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22">
  <si>
    <r>
      <rPr>
        <b val="true"/>
        <sz val="14"/>
        <rFont val="Noto Sans"/>
        <family val="2"/>
      </rPr>
      <t xml:space="preserve">符合期满换证条件的企业名单</t>
    </r>
    <r>
      <rPr>
        <b val="true"/>
        <sz val="14"/>
        <rFont val="宋体"/>
        <family val="0"/>
        <charset val="134"/>
      </rPr>
      <t xml:space="preserve">(200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天津市今晚润天科技发展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</t>
    </r>
    <r>
      <rPr>
        <sz val="10"/>
        <color rgb="FF000000"/>
        <rFont val="宋体"/>
        <family val="0"/>
        <charset val="134"/>
      </rPr>
      <t xml:space="preserve">)]</t>
    </r>
  </si>
  <si>
    <t xml:space="preserve">蓟县许家台乡许家台村</t>
  </si>
  <si>
    <t xml:space="preserve">自行检验</t>
  </si>
  <si>
    <t xml:space="preserve">QS1225 0601 2117</t>
  </si>
  <si>
    <t xml:space="preserve">天津钢管集团股份有限公司生活服务中心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]</t>
    </r>
  </si>
  <si>
    <t xml:space="preserve">天津钢管公司院内</t>
  </si>
  <si>
    <t xml:space="preserve">QS1210 0601 1379</t>
  </si>
  <si>
    <t xml:space="preserve">天津万松天然食品饮料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、其他饮用水</t>
    </r>
    <r>
      <rPr>
        <sz val="10"/>
        <color rgb="FF000000"/>
        <rFont val="宋体"/>
        <family val="0"/>
        <charset val="134"/>
      </rPr>
      <t xml:space="preserve">)]</t>
    </r>
  </si>
  <si>
    <t xml:space="preserve">天津市蓟县官庄镇</t>
  </si>
  <si>
    <t xml:space="preserve">蓟县官庄镇</t>
  </si>
  <si>
    <t xml:space="preserve">QS1225 0601 1441</t>
  </si>
  <si>
    <t xml:space="preserve">天津元都园物业管理有限公司元都水业分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、饮用纯净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河西区友谊南路与谭江道交口云水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底商</t>
    </r>
  </si>
  <si>
    <t xml:space="preserve">QS1203 0601 3154</t>
  </si>
  <si>
    <t xml:space="preserve">天津橙宝鲜橙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及蔬菜汁类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市河西区友谊路宾水道天津宾馆内</t>
  </si>
  <si>
    <t xml:space="preserve">河西区友谊路宾水道天津宾馆内</t>
  </si>
  <si>
    <t xml:space="preserve">QS1203 0601 1443</t>
  </si>
  <si>
    <t xml:space="preserve">天津市顺和成食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、熏烧烤肉制品、熏煮香肠火腿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丽区新立街新兴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兴仓库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丽区新立街新兴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兴仓库</t>
    </r>
    <r>
      <rPr>
        <sz val="10"/>
        <color rgb="FF000000"/>
        <rFont val="宋体"/>
        <family val="0"/>
        <charset val="134"/>
      </rPr>
      <t xml:space="preserve">)</t>
    </r>
  </si>
  <si>
    <t xml:space="preserve">QS1210 0401 0328</t>
  </si>
  <si>
    <t xml:space="preserve">天津市津南区顺发祥肉制品加工厂</t>
  </si>
  <si>
    <r>
      <rPr>
        <sz val="10"/>
        <color rgb="FF000000"/>
        <rFont val="Noto Sans"/>
        <family val="2"/>
      </rPr>
      <t xml:space="preserve">津南区津歧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天津市津南区咸水沽镇头道沟村津岐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公里处</t>
    </r>
  </si>
  <si>
    <t xml:space="preserve">QS1212 0401 0849</t>
  </si>
  <si>
    <t xml:space="preserve">天津意奇林食品有限公司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淇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津市河东区津塘公路一号桥耐火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津市河东区一号桥耐火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QS1202 1001 0167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淇淋、雪糕、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QS1210 1001 0089</t>
  </si>
  <si>
    <t xml:space="preserve">天津市大桥道食品有限责任公司</t>
  </si>
  <si>
    <r>
      <rPr>
        <sz val="10"/>
        <rFont val="Noto Sans"/>
        <family val="2"/>
      </rPr>
      <t xml:space="preserve">大桥道文华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工饭店对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贵庄街跃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12021001 0168</t>
  </si>
  <si>
    <t xml:space="preserve">天津市津西新奥特食品厂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糕、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西青区王稳庄镇王稳庄村</t>
  </si>
  <si>
    <t xml:space="preserve">西青区王稳庄村</t>
  </si>
  <si>
    <t xml:space="preserve">QS1211 1001 0166</t>
  </si>
  <si>
    <t xml:space="preserve">天津市蓟县津京食品厂</t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蔬罐头、其他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官庄镇小彩各庄</t>
  </si>
  <si>
    <t xml:space="preserve">蓟县官庄镇小彩各庄</t>
  </si>
  <si>
    <t xml:space="preserve">QS1225 0901 0143</t>
  </si>
  <si>
    <t xml:space="preserve">河北香宇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唐山路南区燕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1302 0401 0494</t>
  </si>
  <si>
    <t xml:space="preserve">河北乡谣食品有限公司</t>
  </si>
  <si>
    <r>
      <rPr>
        <sz val="10"/>
        <rFont val="Noto Sans"/>
        <family val="2"/>
      </rPr>
      <t xml:space="preserve">乳制品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、酸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脱脂乳粉、全脂加糖乳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油</t>
    </r>
    <r>
      <rPr>
        <sz val="10"/>
        <rFont val="宋体"/>
        <family val="0"/>
        <charset val="134"/>
      </rPr>
      <t xml:space="preserve">)]</t>
    </r>
  </si>
  <si>
    <t xml:space="preserve">临港经济技术开发区</t>
  </si>
  <si>
    <t xml:space="preserve">沧州临港经济技术开发区</t>
  </si>
  <si>
    <t xml:space="preserve">QS1309 0501 0426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</t>
    </r>
  </si>
  <si>
    <t xml:space="preserve">QS1309 0601 2138</t>
  </si>
  <si>
    <t xml:space="preserve">山西维仕杰食品饮料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山西省交口县桃红坡镇</t>
  </si>
  <si>
    <t xml:space="preserve">QS1423 0901 025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QS1423 0601 2147</t>
  </si>
  <si>
    <t xml:space="preserve">阳泉市正玉工贸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阳泉市经济开发区宁波路</t>
  </si>
  <si>
    <t xml:space="preserve">阳泉市杨家庄乡北杨家庄村</t>
  </si>
  <si>
    <t xml:space="preserve">QS1403 0601 144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山西欢乐喝彩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蛋白饮料类</t>
    </r>
    <r>
      <rPr>
        <sz val="10"/>
        <rFont val="宋体"/>
        <family val="0"/>
        <charset val="134"/>
      </rPr>
      <t xml:space="preserve">]</t>
    </r>
  </si>
  <si>
    <t xml:space="preserve">阳泉盂县县城新建路南</t>
  </si>
  <si>
    <r>
      <rPr>
        <sz val="10"/>
        <rFont val="Noto Sans"/>
        <family val="2"/>
      </rPr>
      <t xml:space="preserve">阳泉盂县县城新建路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1403 0601 161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阳泉市鲁阳深井水开发有限公司</t>
  </si>
  <si>
    <t xml:space="preserve">山西省阳泉市郊区杨家庄乡</t>
  </si>
  <si>
    <t xml:space="preserve">QS1403 0601 1610 </t>
  </si>
  <si>
    <t xml:space="preserve">太原可口可乐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太原高新技术开发区长治路</t>
  </si>
  <si>
    <r>
      <rPr>
        <sz val="10"/>
        <rFont val="Noto Sans"/>
        <family val="2"/>
      </rPr>
      <t xml:space="preserve">太原高新技术开发区长治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QS1401 0601 293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山西澳福泉饮料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固体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山西省怀仁县新华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中南</t>
    </r>
    <r>
      <rPr>
        <sz val="10"/>
        <rFont val="宋体"/>
        <family val="0"/>
        <charset val="134"/>
      </rPr>
      <t xml:space="preserve">)</t>
    </r>
  </si>
  <si>
    <t xml:space="preserve">QS1406 0601 40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山西应县乳制品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全脂加糖乳粉、特殊配方乳粉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应县新建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QS1406 0501 0402</t>
  </si>
  <si>
    <t xml:space="preserve">阳泉田园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、酸乳</t>
    </r>
    <r>
      <rPr>
        <sz val="10"/>
        <rFont val="宋体"/>
        <family val="0"/>
        <charset val="134"/>
      </rPr>
      <t xml:space="preserve">)]</t>
    </r>
  </si>
  <si>
    <t xml:space="preserve">阳泉郊区新兴桥北</t>
  </si>
  <si>
    <t xml:space="preserve">QS1403 0501 0429</t>
  </si>
  <si>
    <t xml:space="preserve">山西晋阳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</t>
    </r>
    <r>
      <rPr>
        <sz val="10"/>
        <rFont val="宋体"/>
        <family val="0"/>
        <charset val="134"/>
      </rPr>
      <t xml:space="preserve">)]</t>
    </r>
  </si>
  <si>
    <t xml:space="preserve">昔阳县乐平镇南关村</t>
  </si>
  <si>
    <t xml:space="preserve">QS1407 0501 057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锡林浩特伊利乳业有限责任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乳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锡林郭勒盟锡林浩特市锡林大街东段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QS1525 0501 045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赤峰伊利乳业有限责任公司</t>
  </si>
  <si>
    <t xml:space="preserve">赤峰市经济技术开发区元宝山工业园区平庄项目区</t>
  </si>
  <si>
    <t xml:space="preserve">赤峰市元宝山区平庄项目开发区</t>
  </si>
  <si>
    <t xml:space="preserve">QS1504 0501 0454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QS1504 0601 1744</t>
  </si>
  <si>
    <t xml:space="preserve">锦州市汇丰纯净水设备有限责任公司</t>
  </si>
  <si>
    <r>
      <rPr>
        <sz val="10"/>
        <color rgb="FF000000"/>
        <rFont val="Noto Sans"/>
        <family val="2"/>
      </rPr>
      <t xml:space="preserve">锦州市凌河区杏花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凌河区杏花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-29</t>
    </r>
    <r>
      <rPr>
        <sz val="10"/>
        <color rgb="FF000000"/>
        <rFont val="Noto Sans"/>
        <family val="2"/>
      </rPr>
      <t xml:space="preserve">号</t>
    </r>
  </si>
  <si>
    <t xml:space="preserve">QS2107 0601 2651</t>
  </si>
  <si>
    <t xml:space="preserve">沈阳市诚信天然矿泉水厂</t>
  </si>
  <si>
    <t xml:space="preserve">沈阳市苏家屯区大沟乡莽公村</t>
  </si>
  <si>
    <t xml:space="preserve">QS2101 0601 0980</t>
  </si>
  <si>
    <t xml:space="preserve">沈阳天乐饮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饮料类、果汁及蔬菜汁类、其他饮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沈阳市苏家屯区瑰香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苏家屯区瑰香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QS2101 0601 2157</t>
  </si>
  <si>
    <t xml:space="preserve">新余市康美乐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新余市高新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来东大道</t>
    </r>
    <r>
      <rPr>
        <sz val="10"/>
        <rFont val="宋体"/>
        <family val="0"/>
        <charset val="134"/>
      </rPr>
      <t xml:space="preserve">)</t>
    </r>
  </si>
  <si>
    <t xml:space="preserve">QS3600 1001 016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南昌大众制冰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江西省南昌市南昌县迎宾大道中段</t>
  </si>
  <si>
    <t xml:space="preserve">QS3600 1001 024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江西煌上煌集团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南昌市西湖区迎宾大道</t>
    </r>
    <r>
      <rPr>
        <sz val="10"/>
        <rFont val="宋体"/>
        <family val="0"/>
        <charset val="134"/>
      </rPr>
      <t xml:space="preserve">1298</t>
    </r>
    <r>
      <rPr>
        <sz val="10"/>
        <rFont val="Noto Sans"/>
        <family val="2"/>
      </rPr>
      <t xml:space="preserve">号</t>
    </r>
  </si>
  <si>
    <t xml:space="preserve">QS3600 0401 074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江西美庐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、全脂加糖乳粉、调味乳粉、特殊配方乳粉</t>
    </r>
    <r>
      <rPr>
        <sz val="10"/>
        <rFont val="宋体"/>
        <family val="0"/>
        <charset val="134"/>
      </rPr>
      <t xml:space="preserve">)]</t>
    </r>
  </si>
  <si>
    <t xml:space="preserve">江西省九江市庐山区莲花工业区 </t>
  </si>
  <si>
    <t xml:space="preserve">QS3600 0501 0686</t>
  </si>
  <si>
    <t xml:space="preserve">济南群康食品有限公司</t>
  </si>
  <si>
    <r>
      <rPr>
        <sz val="10"/>
        <rFont val="Noto Sans"/>
        <family val="2"/>
      </rPr>
      <t xml:space="preserve">济南市历城区花园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桥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3701 1001 0078</t>
  </si>
  <si>
    <t xml:space="preserve">临沂市锦上添花食品有限公司</t>
  </si>
  <si>
    <t xml:space="preserve">平邑县地方镇驻地</t>
  </si>
  <si>
    <t xml:space="preserve">平邑县地方镇</t>
  </si>
  <si>
    <t xml:space="preserve">QS3713 0901 0224</t>
  </si>
  <si>
    <t xml:space="preserve">开封市双方有情花生制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开封县城关镇建设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QS4102 0601 2734</t>
  </si>
  <si>
    <t xml:space="preserve">洛阳益心食品饮料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安县磁涧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QS4103 0601 2080</t>
  </si>
  <si>
    <t xml:space="preserve">漯河市康美饮料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及蔬菜汁类、蛋白饮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漯河市贸易区北京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</t>
    </r>
  </si>
  <si>
    <t xml:space="preserve">QS4111 0601 2079</t>
  </si>
  <si>
    <t xml:space="preserve">南阳市雅利士食品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蛋白饮料类</t>
    </r>
    <r>
      <rPr>
        <sz val="10"/>
        <color rgb="FF000000"/>
        <rFont val="宋体"/>
        <family val="0"/>
        <charset val="134"/>
      </rPr>
      <t xml:space="preserve">]</t>
    </r>
  </si>
  <si>
    <t xml:space="preserve">南阳市金港生态工业园</t>
  </si>
  <si>
    <t xml:space="preserve">QS4113 0601 5761</t>
  </si>
  <si>
    <t xml:space="preserve">河南省新郑奥星实业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果汁及蔬菜汁类、其他饮料类</t>
    </r>
    <r>
      <rPr>
        <sz val="10"/>
        <color rgb="FF000000"/>
        <rFont val="宋体"/>
        <family val="0"/>
        <charset val="134"/>
      </rPr>
      <t xml:space="preserve">]</t>
    </r>
  </si>
  <si>
    <t xml:space="preserve">郑州新郑国际机场工业区</t>
  </si>
  <si>
    <t xml:space="preserve">QS4101 0601 7378</t>
  </si>
  <si>
    <t xml:space="preserve">石首市开心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石首市碧玉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荆州市石首市碧玉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QS4210 0601 2448</t>
  </si>
  <si>
    <t xml:space="preserve">石首市东岳路三源纯净水厂</t>
  </si>
  <si>
    <t xml:space="preserve">石首市东岳路</t>
  </si>
  <si>
    <t xml:space="preserve">湖北省荆州市石首市东岳路</t>
  </si>
  <si>
    <t xml:space="preserve">QS4210 0601 2453</t>
  </si>
  <si>
    <t xml:space="preserve">石首市力源纯净水厂</t>
  </si>
  <si>
    <r>
      <rPr>
        <sz val="10"/>
        <rFont val="Noto Sans"/>
        <family val="2"/>
      </rPr>
      <t xml:space="preserve">石首市财宝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荆州市石石首市财宝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4210 0601 2449</t>
  </si>
  <si>
    <t xml:space="preserve">江汉油田利生营养饮水厂</t>
  </si>
  <si>
    <r>
      <rPr>
        <sz val="10"/>
        <rFont val="Noto Sans"/>
        <family val="2"/>
      </rPr>
      <t xml:space="preserve">广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潜江市广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4292 0601 1877</t>
  </si>
  <si>
    <t xml:space="preserve">武汉紫泉饮料工业有限公司</t>
  </si>
  <si>
    <r>
      <rPr>
        <sz val="10"/>
        <rFont val="Noto Sans"/>
        <family val="2"/>
      </rPr>
      <t xml:space="preserve">武汉经济技术开发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工业园工业区Ⅲ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湖北省武汉经济技术开发区车城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QS4201 0601 2873</t>
  </si>
  <si>
    <t xml:space="preserve">仙桃市天天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t xml:space="preserve">仙桃市汉江民营经济园区</t>
  </si>
  <si>
    <t xml:space="preserve">湖北省仙桃市汉江民营经济园区</t>
  </si>
  <si>
    <t xml:space="preserve">QS4291 0601 3234</t>
  </si>
  <si>
    <t xml:space="preserve">武汉日健科技开发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武汉市青山区冶金大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市青山区冶金大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QS4201 0601 786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湖北太子奶生物科技发展有限公司</t>
  </si>
  <si>
    <t xml:space="preserve">黄冈市黄州高新技术开发区明珠大道特一号</t>
  </si>
  <si>
    <t xml:space="preserve">湖北省黄冈市黄州高新技术开发区明珠大道特一号</t>
  </si>
  <si>
    <t xml:space="preserve">QS4211 0601 397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黄石市民生公众营养食品有限公司</t>
  </si>
  <si>
    <r>
      <rPr>
        <sz val="10"/>
        <rFont val="Noto Sans"/>
        <family val="2"/>
      </rPr>
      <t xml:space="preserve">黄石大道</t>
    </r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黄石市黄石港区黄石大道</t>
    </r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号</t>
    </r>
  </si>
  <si>
    <t xml:space="preserve">QS4202 0601 137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湘潭金锣肉食制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火腿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湘潭市雨湖区羊牯塘</t>
  </si>
  <si>
    <t xml:space="preserve">湘潭市羊牯塘</t>
  </si>
  <si>
    <t xml:space="preserve">QS4303 0401 1176</t>
  </si>
  <si>
    <t xml:space="preserve">湖南不二家食品有限公司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腊肉制品、酱卤肉制品、熏煮香肠火腿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岳阳市经济技术开发区白石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QS4306 0401 0415 </t>
  </si>
  <si>
    <t xml:space="preserve">衡阳市大雁城水业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衡阳市雁峰区欧水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QS4304 0601 3810</t>
  </si>
  <si>
    <t xml:space="preserve">湖南美怡乐食品有限公司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淇淋、雪糕、雪泥、冰棍、食用冰、甜味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衡阳市珠晖区东风北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衡阳市东风北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QS4304 1001 0117</t>
  </si>
  <si>
    <t xml:space="preserve">东莞市道滘新兴隆食品厂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腊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东莞市道滘振兴北一路</t>
  </si>
  <si>
    <t xml:space="preserve">东莞市道滘镇振兴北一路</t>
  </si>
  <si>
    <t xml:space="preserve">QS4419 0401 0482</t>
  </si>
  <si>
    <t xml:space="preserve">东莞市高埗合兴腊味厂</t>
  </si>
  <si>
    <t xml:space="preserve">东莞市高埗镇冼沙新联村</t>
  </si>
  <si>
    <t xml:space="preserve">QS4419 0401 0756</t>
  </si>
  <si>
    <t xml:space="preserve">江门市江海区昌隆肉类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江门市礼乐新民腊味开发区</t>
  </si>
  <si>
    <t xml:space="preserve">QS4407 0401 0834</t>
  </si>
  <si>
    <t xml:space="preserve">深圳市利朋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龙岗区布吉镇下水径宝利源工业区一栋一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地址</t>
    </r>
    <r>
      <rPr>
        <sz val="10"/>
        <rFont val="宋体"/>
        <family val="0"/>
        <charset val="134"/>
      </rPr>
      <t xml:space="preserve">)</t>
    </r>
  </si>
  <si>
    <t xml:space="preserve">深圳市龙岗区布吉街道下水径宝利源工业区一栋一层</t>
  </si>
  <si>
    <t xml:space="preserve">QS4403 0401 1440</t>
  </si>
  <si>
    <t xml:space="preserve">湛江市坡头区恒泽肉食制品有限公司</t>
  </si>
  <si>
    <t xml:space="preserve">坡头镇交通路原坡头二中校舍</t>
  </si>
  <si>
    <t xml:space="preserve">湛江市坡头交通路原二中校舍</t>
  </si>
  <si>
    <t xml:space="preserve">QS4408 0401 0918</t>
  </si>
  <si>
    <t xml:space="preserve">中山市黄圃镇圃成肉类制品厂</t>
  </si>
  <si>
    <t xml:space="preserve">中山市黄圃镇石军村祥兴路工业区</t>
  </si>
  <si>
    <t xml:space="preserve">中山市黄圃镇石军祥兴工业区</t>
  </si>
  <si>
    <t xml:space="preserve">QS4420 0401 0419</t>
  </si>
  <si>
    <t xml:space="preserve">中山市黄圃镇信诚肉类制品厂</t>
  </si>
  <si>
    <t xml:space="preserve">中山市黄圃镇兴圃大道西</t>
  </si>
  <si>
    <r>
      <rPr>
        <sz val="10"/>
        <rFont val="Noto Sans"/>
        <family val="2"/>
      </rPr>
      <t xml:space="preserve">中山市黄圃镇兴圃大道西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QS4420 0401 0485</t>
  </si>
  <si>
    <t xml:space="preserve">中山市黄圃镇惠丰腊味加工场</t>
  </si>
  <si>
    <t xml:space="preserve">中山市黄圃镇石岭开发区</t>
  </si>
  <si>
    <t xml:space="preserve">QS4420 0401 0423</t>
  </si>
  <si>
    <t xml:space="preserve">中山市黄圃镇裕兴腊味加工厂</t>
  </si>
  <si>
    <t xml:space="preserve">中山市黄圃镇镇一开发区</t>
  </si>
  <si>
    <t xml:space="preserve">QS4420 0401 0490</t>
  </si>
  <si>
    <t xml:space="preserve">黑牛食品股份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奶粉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汕头市潮汕路金园工业城内</t>
    </r>
    <r>
      <rPr>
        <sz val="10"/>
        <color rgb="FF000000"/>
        <rFont val="宋体"/>
        <family val="0"/>
        <charset val="134"/>
      </rPr>
      <t xml:space="preserve">9A5A6</t>
    </r>
  </si>
  <si>
    <t xml:space="preserve">QS4405 0501 069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QS4405 0601 461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深圳市益康泉纯净水有限公司</t>
  </si>
  <si>
    <r>
      <rPr>
        <sz val="10"/>
        <rFont val="Noto Sans"/>
        <family val="2"/>
      </rPr>
      <t xml:space="preserve">深圳市龙岗区坪地街道坪西村高桥三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QS4403 0601 5292</t>
  </si>
  <si>
    <t xml:space="preserve">中山市东升镇回力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中山市东升镇高沙悦和路</t>
  </si>
  <si>
    <t xml:space="preserve">QS4420 0601 3590</t>
  </si>
  <si>
    <t xml:space="preserve">中山市三乡镇南融饮用水厂</t>
  </si>
  <si>
    <r>
      <rPr>
        <sz val="10"/>
        <rFont val="Noto Sans"/>
        <family val="2"/>
      </rPr>
      <t xml:space="preserve">中山市三乡镇平南工业区“上海里”</t>
    </r>
    <r>
      <rPr>
        <sz val="10"/>
        <rFont val="宋体"/>
        <family val="0"/>
        <charset val="134"/>
      </rPr>
      <t xml:space="preserve">(105</t>
    </r>
    <r>
      <rPr>
        <sz val="10"/>
        <rFont val="Noto Sans"/>
        <family val="2"/>
      </rPr>
      <t xml:space="preserve">国道旁顺安综合车检公司车间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山市三乡镇平南工业区上海里</t>
    </r>
    <r>
      <rPr>
        <sz val="10"/>
        <rFont val="宋体"/>
        <family val="0"/>
        <charset val="134"/>
      </rPr>
      <t xml:space="preserve">(105</t>
    </r>
    <r>
      <rPr>
        <sz val="10"/>
        <rFont val="Noto Sans"/>
        <family val="2"/>
      </rPr>
      <t xml:space="preserve">国道旁</t>
    </r>
    <r>
      <rPr>
        <sz val="10"/>
        <rFont val="宋体"/>
        <family val="0"/>
        <charset val="134"/>
      </rPr>
      <t xml:space="preserve">)</t>
    </r>
  </si>
  <si>
    <t xml:space="preserve">QS4420 0601 2270</t>
  </si>
  <si>
    <t xml:space="preserve">高州市高鸿食品罐头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疏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州市平江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QS4409 0901 0754</t>
  </si>
  <si>
    <r>
      <rPr>
        <sz val="10"/>
        <rFont val="Noto Sans"/>
        <family val="2"/>
      </rPr>
      <t xml:space="preserve">味源饮料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布吉路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号味源大厦</t>
    </r>
  </si>
  <si>
    <t xml:space="preserve">QS4403 0901 0617</t>
  </si>
  <si>
    <t xml:space="preserve">柳州市兴梧食品饮料厂</t>
  </si>
  <si>
    <r>
      <rPr>
        <sz val="10"/>
        <rFont val="Noto Sans"/>
        <family val="2"/>
      </rPr>
      <t xml:space="preserve">鹿寨县雒容镇民生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QS4502 0901 1077</t>
  </si>
  <si>
    <t xml:space="preserve">桂林金煌阁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 </t>
    </r>
  </si>
  <si>
    <t xml:space="preserve">荔浦县荔坡莲塘工业区</t>
  </si>
  <si>
    <t xml:space="preserve">荔浦县荔城镇莲塘工业区</t>
  </si>
  <si>
    <t xml:space="preserve">QS4503 0601 2477</t>
  </si>
  <si>
    <t xml:space="preserve">桂林新竹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荔浦县荔城镇黄寨科技工业园</t>
  </si>
  <si>
    <t xml:space="preserve">QS4503 0601 2475</t>
  </si>
  <si>
    <t xml:space="preserve">广西荔浦南方金发食品有限公司</t>
  </si>
  <si>
    <t xml:space="preserve">荔浦县荔城镇黄寨荔桂路龙口工业区 </t>
  </si>
  <si>
    <t xml:space="preserve">荔浦县荔城镇黄寨荔桂路龙口工业区</t>
  </si>
  <si>
    <t xml:space="preserve">QS4503 0601 2096</t>
  </si>
  <si>
    <t xml:space="preserve">梧州市三钱皇康寿保健饮料有限公司</t>
  </si>
  <si>
    <r>
      <rPr>
        <sz val="10"/>
        <rFont val="Noto Sans"/>
        <family val="2"/>
      </rPr>
      <t xml:space="preserve">梧州市高旺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梧州市蝶山区高旺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QS4504 0601 1215</t>
  </si>
  <si>
    <t xml:space="preserve">钦州市桂钦食品有限责任公司</t>
  </si>
  <si>
    <r>
      <rPr>
        <sz val="10"/>
        <rFont val="Noto Sans"/>
        <family val="2"/>
      </rPr>
      <t xml:space="preserve">钦州市人民南路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QS4507 0901 0141</t>
  </si>
  <si>
    <t xml:space="preserve">百色峰泉绿色饮品有限公司</t>
  </si>
  <si>
    <r>
      <rPr>
        <sz val="10"/>
        <rFont val="Noto Sans"/>
        <family val="2"/>
      </rPr>
      <t xml:space="preserve">百色市右江区桂林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色市右江城北二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器厂内</t>
    </r>
    <r>
      <rPr>
        <sz val="10"/>
        <rFont val="宋体"/>
        <family val="0"/>
        <charset val="134"/>
      </rPr>
      <t xml:space="preserve">)</t>
    </r>
  </si>
  <si>
    <t xml:space="preserve">QS4526 0601 2284</t>
  </si>
  <si>
    <t xml:space="preserve">广西绿城饮品有限责任公司</t>
  </si>
  <si>
    <r>
      <rPr>
        <sz val="10"/>
        <rFont val="Noto Sans"/>
        <family val="2"/>
      </rPr>
      <t xml:space="preserve">南宁市明秀东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宁市明秀东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一层</t>
    </r>
  </si>
  <si>
    <t xml:space="preserve">QS4501 0601 3313</t>
  </si>
  <si>
    <t xml:space="preserve">田东县特丽洁纯净水厂</t>
  </si>
  <si>
    <t xml:space="preserve">田东县平马镇石油二公司生活区</t>
  </si>
  <si>
    <t xml:space="preserve">QS4526 0601 2461</t>
  </si>
  <si>
    <t xml:space="preserve">广西贺州市姑婆山天然山泉水有限责任公司</t>
  </si>
  <si>
    <t xml:space="preserve">贺州市八步镇向阳路一号</t>
  </si>
  <si>
    <t xml:space="preserve">贺州市姑婆山国家森林公园</t>
  </si>
  <si>
    <t xml:space="preserve">QS4524 0601 2294</t>
  </si>
  <si>
    <t xml:space="preserve">广西石埠乳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南宁市沿海经济走廊开发区工业园六街</t>
  </si>
  <si>
    <r>
      <rPr>
        <sz val="10"/>
        <rFont val="Noto Sans"/>
        <family val="2"/>
      </rPr>
      <t xml:space="preserve">沿海开发区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</si>
  <si>
    <t xml:space="preserve">QS4501 0601 1216</t>
  </si>
  <si>
    <t xml:space="preserve">贵港市莲花泉纯净水有限责任公司</t>
  </si>
  <si>
    <t xml:space="preserve">贵港市幸福路中段龙床井水厂内</t>
  </si>
  <si>
    <t xml:space="preserve">QS4508 0601 1936</t>
  </si>
  <si>
    <t xml:space="preserve">广西亿发食品饮料有限公司</t>
  </si>
  <si>
    <r>
      <rPr>
        <sz val="10"/>
        <rFont val="Noto Sans"/>
        <family val="2"/>
      </rPr>
      <t xml:space="preserve">荔浦县桥富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桂路莲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荔浦县桥富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4503 0601 1212</t>
  </si>
  <si>
    <t xml:space="preserve">重庆程凯工贸有限公司雅佳康天然饮品分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、其他饮用水</t>
    </r>
    <r>
      <rPr>
        <sz val="10"/>
        <color rgb="FF000000"/>
        <rFont val="宋体"/>
        <family val="0"/>
        <charset val="134"/>
      </rPr>
      <t xml:space="preserve">]</t>
    </r>
  </si>
  <si>
    <t xml:space="preserve">重庆市北碚区东阳镇华简沟</t>
  </si>
  <si>
    <t xml:space="preserve">北碚区东阳街道磨心坡华简沟</t>
  </si>
  <si>
    <t xml:space="preserve">QS5000 0601 058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万源市民生供排水公司</t>
  </si>
  <si>
    <r>
      <rPr>
        <sz val="10"/>
        <rFont val="Noto Sans"/>
        <family val="2"/>
      </rPr>
      <t xml:space="preserve">万源市太平镇河街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万源市太平镇银铜路河广场</t>
  </si>
  <si>
    <t xml:space="preserve">QS5117 0601 105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叙永县百花山泉水厂</t>
  </si>
  <si>
    <t xml:space="preserve">叙永县叙永镇钓鱼台村</t>
  </si>
  <si>
    <t xml:space="preserve">QS5105 0601 1951</t>
  </si>
  <si>
    <t xml:space="preserve">维维泸州豆奶粉厂</t>
  </si>
  <si>
    <t xml:space="preserve">泸州市龙马潭区向阳集团工业园区</t>
  </si>
  <si>
    <t xml:space="preserve">龙马潭区向阳集团工业园区</t>
  </si>
  <si>
    <t xml:space="preserve">QS5105 0601 36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泸州市高金罐头食品有限公司</t>
  </si>
  <si>
    <r>
      <rPr>
        <sz val="10"/>
        <rFont val="Noto Sans"/>
        <family val="2"/>
      </rPr>
      <t xml:space="preserve">罐头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、其他罐头</t>
    </r>
    <r>
      <rPr>
        <sz val="10"/>
        <rFont val="宋体"/>
        <family val="0"/>
        <charset val="134"/>
      </rPr>
      <t xml:space="preserve">)</t>
    </r>
  </si>
  <si>
    <t xml:space="preserve">合江县合江镇大殿溪</t>
  </si>
  <si>
    <t xml:space="preserve">合江镇大殿溪</t>
  </si>
  <si>
    <t xml:space="preserve">QS5105 0901 03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贵阳鸿远凯维绿色食品开发有限公司</t>
  </si>
  <si>
    <r>
      <rPr>
        <sz val="10"/>
        <rFont val="Noto Sans"/>
        <family val="2"/>
      </rPr>
      <t xml:space="preserve">贵阳市延安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贵阳市乌当区东郊水厂内</t>
  </si>
  <si>
    <t xml:space="preserve">QS5201 0601 2323</t>
  </si>
  <si>
    <t xml:space="preserve">贵阳银钟食品厂</t>
  </si>
  <si>
    <t xml:space="preserve">贵阳市乌当区火炬大道</t>
  </si>
  <si>
    <t xml:space="preserve">新添寨火炬大道</t>
  </si>
  <si>
    <t xml:space="preserve">QS5201 0601 2321</t>
  </si>
  <si>
    <t xml:space="preserve">贵阳永丰饮料有限公司</t>
  </si>
  <si>
    <r>
      <rPr>
        <sz val="10"/>
        <rFont val="Noto Sans"/>
        <family val="2"/>
      </rPr>
      <t xml:space="preserve">贵阳市乌当区高新办事处新天大道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光电工厂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阳新添大道北段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光电工厂内</t>
    </r>
    <r>
      <rPr>
        <sz val="10"/>
        <rFont val="宋体"/>
        <family val="0"/>
        <charset val="134"/>
      </rPr>
      <t xml:space="preserve">)</t>
    </r>
  </si>
  <si>
    <t xml:space="preserve">QS5201 0601 3909</t>
  </si>
  <si>
    <t xml:space="preserve">陕西正和乳业有限公司</t>
  </si>
  <si>
    <r>
      <rPr>
        <sz val="10"/>
        <rFont val="Noto Sans"/>
        <family val="2"/>
      </rPr>
      <t xml:space="preserve">陕西省陇县陇马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西省宝鸡市陇县陇马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QS610306012619</t>
  </si>
  <si>
    <t xml:space="preserve">QS610305010600</t>
  </si>
  <si>
    <t xml:space="preserve">汉中市圣水汉桂科工贸有限公司</t>
  </si>
  <si>
    <r>
      <rPr>
        <sz val="10"/>
        <rFont val="Noto Sans"/>
        <family val="2"/>
      </rPr>
      <t xml:space="preserve">汉中市汉台区七里镇柳庙绿色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610706011964</t>
  </si>
  <si>
    <t xml:space="preserve">甘肃雨润肉类加工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肃省白银市白银区建设西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QS6204 0401 0450</t>
  </si>
  <si>
    <t xml:space="preserve">兰州乐赛特食品饮料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兰州市城关区盐场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QS6201 0601 1987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QS6201 1001 0155</t>
  </si>
  <si>
    <t xml:space="preserve">阿尼玛卿雪山食品有限公司</t>
  </si>
  <si>
    <r>
      <rPr>
        <sz val="10"/>
        <rFont val="Noto Sans"/>
        <family val="2"/>
      </rPr>
      <t xml:space="preserve">西宁市城东区团结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QS6301 0401 1181</t>
  </si>
  <si>
    <t xml:space="preserve">西宁 壹加壹食品有限公司</t>
  </si>
  <si>
    <r>
      <rPr>
        <sz val="10"/>
        <rFont val="Noto Sans"/>
        <family val="2"/>
      </rPr>
      <t xml:space="preserve">西宁市城北区朝阳村</t>
    </r>
    <r>
      <rPr>
        <sz val="10"/>
        <rFont val="宋体"/>
        <family val="0"/>
        <charset val="134"/>
      </rPr>
      <t xml:space="preserve">99-1</t>
    </r>
    <r>
      <rPr>
        <sz val="10"/>
        <rFont val="Noto Sans"/>
        <family val="2"/>
      </rPr>
      <t xml:space="preserve">号</t>
    </r>
  </si>
  <si>
    <t xml:space="preserve">QS6301 0401 11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@"/>
    <numFmt numFmtId="168" formatCode="[$-F800]dddd&quot;, &quot;mmmm\ dd&quot;, &quot;yyyy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上报总局汇总表第（延续）" xfId="21"/>
    <cellStyle name="常规_Sheet1" xfId="22"/>
    <cellStyle name="常规_Sheet2" xfId="23"/>
    <cellStyle name="常规_关于规范食品生产许可有关工作的通知（附件2）：各类汇总表示例" xfId="24"/>
    <cellStyle name="常规_符合《食品生产许可证》发证条件的企业情况汇总表（第八批）" xfId="25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19.11"/>
    <col collapsed="false" customWidth="true" hidden="false" outlineLevel="0" max="3" min="3" style="1" width="22.54"/>
    <col collapsed="false" customWidth="true" hidden="false" outlineLevel="0" max="4" min="4" style="1" width="20.54"/>
    <col collapsed="false" customWidth="true" hidden="false" outlineLevel="0" max="5" min="5" style="1" width="20.12"/>
    <col collapsed="false" customWidth="true" hidden="false" outlineLevel="0" max="6" min="6" style="1" width="9.7"/>
    <col collapsed="false" customWidth="true" hidden="false" outlineLevel="0" max="7" min="7" style="1" width="17.98"/>
    <col collapsed="false" customWidth="true" hidden="false" outlineLevel="0" max="9" min="8" style="1" width="1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.2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2</v>
      </c>
      <c r="F3" s="6" t="s">
        <v>13</v>
      </c>
      <c r="G3" s="7" t="s">
        <v>14</v>
      </c>
      <c r="H3" s="8" t="n">
        <v>40626</v>
      </c>
      <c r="I3" s="9" t="n">
        <v>39587</v>
      </c>
    </row>
    <row r="4" customFormat="false" ht="41.25" hidden="false" customHeight="true" outlineLevel="0" collapsed="false">
      <c r="A4" s="4" t="n">
        <v>2</v>
      </c>
      <c r="B4" s="5" t="s">
        <v>15</v>
      </c>
      <c r="C4" s="6" t="s">
        <v>16</v>
      </c>
      <c r="D4" s="5" t="s">
        <v>17</v>
      </c>
      <c r="E4" s="5" t="s">
        <v>17</v>
      </c>
      <c r="F4" s="6" t="s">
        <v>13</v>
      </c>
      <c r="G4" s="7" t="s">
        <v>18</v>
      </c>
      <c r="H4" s="8" t="n">
        <v>40554</v>
      </c>
      <c r="I4" s="9" t="n">
        <v>39587</v>
      </c>
    </row>
    <row r="5" customFormat="false" ht="37.5" hidden="false" customHeight="true" outlineLevel="0" collapsed="false">
      <c r="A5" s="4" t="n">
        <v>3</v>
      </c>
      <c r="B5" s="5" t="s">
        <v>19</v>
      </c>
      <c r="C5" s="6" t="s">
        <v>20</v>
      </c>
      <c r="D5" s="5" t="s">
        <v>21</v>
      </c>
      <c r="E5" s="5" t="s">
        <v>22</v>
      </c>
      <c r="F5" s="6" t="s">
        <v>13</v>
      </c>
      <c r="G5" s="7" t="s">
        <v>23</v>
      </c>
      <c r="H5" s="8" t="n">
        <v>40554</v>
      </c>
      <c r="I5" s="9" t="n">
        <v>39587</v>
      </c>
    </row>
    <row r="6" customFormat="false" ht="63" hidden="false" customHeight="true" outlineLevel="0" collapsed="false">
      <c r="A6" s="4" t="n">
        <v>4</v>
      </c>
      <c r="B6" s="5" t="s">
        <v>24</v>
      </c>
      <c r="C6" s="6" t="s">
        <v>25</v>
      </c>
      <c r="D6" s="5" t="s">
        <v>26</v>
      </c>
      <c r="E6" s="5" t="s">
        <v>26</v>
      </c>
      <c r="F6" s="6" t="s">
        <v>13</v>
      </c>
      <c r="G6" s="7" t="s">
        <v>27</v>
      </c>
      <c r="H6" s="8" t="n">
        <v>40709</v>
      </c>
      <c r="I6" s="9" t="n">
        <v>39587</v>
      </c>
    </row>
    <row r="7" customFormat="false" ht="44.25" hidden="false" customHeight="true" outlineLevel="0" collapsed="false">
      <c r="A7" s="4" t="n">
        <v>5</v>
      </c>
      <c r="B7" s="5" t="s">
        <v>28</v>
      </c>
      <c r="C7" s="6" t="s">
        <v>29</v>
      </c>
      <c r="D7" s="5" t="s">
        <v>30</v>
      </c>
      <c r="E7" s="5" t="s">
        <v>31</v>
      </c>
      <c r="F7" s="6" t="s">
        <v>13</v>
      </c>
      <c r="G7" s="7" t="s">
        <v>32</v>
      </c>
      <c r="H7" s="8" t="n">
        <v>40554</v>
      </c>
      <c r="I7" s="9" t="n">
        <v>39587</v>
      </c>
    </row>
    <row r="8" customFormat="false" ht="42" hidden="false" customHeight="true" outlineLevel="0" collapsed="false">
      <c r="A8" s="4" t="n">
        <v>6</v>
      </c>
      <c r="B8" s="10" t="s">
        <v>33</v>
      </c>
      <c r="C8" s="10" t="s">
        <v>34</v>
      </c>
      <c r="D8" s="10" t="s">
        <v>35</v>
      </c>
      <c r="E8" s="10" t="s">
        <v>36</v>
      </c>
      <c r="F8" s="6" t="s">
        <v>13</v>
      </c>
      <c r="G8" s="7" t="s">
        <v>37</v>
      </c>
      <c r="H8" s="8" t="n">
        <v>40554</v>
      </c>
      <c r="I8" s="9" t="n">
        <v>39587</v>
      </c>
    </row>
    <row r="9" customFormat="false" ht="39" hidden="false" customHeight="true" outlineLevel="0" collapsed="false">
      <c r="A9" s="4" t="n">
        <v>7</v>
      </c>
      <c r="B9" s="10" t="s">
        <v>38</v>
      </c>
      <c r="C9" s="6" t="s">
        <v>34</v>
      </c>
      <c r="D9" s="10" t="s">
        <v>39</v>
      </c>
      <c r="E9" s="10" t="s">
        <v>40</v>
      </c>
      <c r="F9" s="6" t="s">
        <v>13</v>
      </c>
      <c r="G9" s="7" t="s">
        <v>41</v>
      </c>
      <c r="H9" s="8" t="n">
        <v>40723</v>
      </c>
      <c r="I9" s="9" t="n">
        <v>39587</v>
      </c>
    </row>
    <row r="10" customFormat="false" ht="41.25" hidden="false" customHeight="true" outlineLevel="0" collapsed="false">
      <c r="A10" s="4" t="n">
        <v>8</v>
      </c>
      <c r="B10" s="6" t="s">
        <v>42</v>
      </c>
      <c r="C10" s="6" t="s">
        <v>43</v>
      </c>
      <c r="D10" s="6" t="s">
        <v>44</v>
      </c>
      <c r="E10" s="6" t="s">
        <v>45</v>
      </c>
      <c r="F10" s="6" t="s">
        <v>13</v>
      </c>
      <c r="G10" s="7" t="s">
        <v>46</v>
      </c>
      <c r="H10" s="8" t="n">
        <v>40626</v>
      </c>
      <c r="I10" s="9" t="n">
        <v>39587</v>
      </c>
    </row>
    <row r="11" customFormat="false" ht="33.75" hidden="false" customHeight="true" outlineLevel="0" collapsed="false">
      <c r="A11" s="4" t="n">
        <v>9</v>
      </c>
      <c r="B11" s="5" t="s">
        <v>15</v>
      </c>
      <c r="C11" s="6" t="s">
        <v>47</v>
      </c>
      <c r="D11" s="5" t="s">
        <v>17</v>
      </c>
      <c r="E11" s="5" t="s">
        <v>17</v>
      </c>
      <c r="F11" s="6" t="s">
        <v>13</v>
      </c>
      <c r="G11" s="7" t="s">
        <v>48</v>
      </c>
      <c r="H11" s="8" t="n">
        <v>40539</v>
      </c>
      <c r="I11" s="9" t="n">
        <v>39587</v>
      </c>
    </row>
    <row r="12" customFormat="false" ht="39" hidden="false" customHeight="true" outlineLevel="0" collapsed="false">
      <c r="A12" s="4" t="n">
        <v>10</v>
      </c>
      <c r="B12" s="5" t="s">
        <v>49</v>
      </c>
      <c r="C12" s="6" t="s">
        <v>47</v>
      </c>
      <c r="D12" s="5" t="s">
        <v>50</v>
      </c>
      <c r="E12" s="5" t="s">
        <v>51</v>
      </c>
      <c r="F12" s="6" t="s">
        <v>13</v>
      </c>
      <c r="G12" s="7" t="s">
        <v>52</v>
      </c>
      <c r="H12" s="8" t="n">
        <v>40626</v>
      </c>
      <c r="I12" s="9" t="n">
        <v>39587</v>
      </c>
    </row>
    <row r="13" customFormat="false" ht="43.5" hidden="false" customHeight="true" outlineLevel="0" collapsed="false">
      <c r="A13" s="4" t="n">
        <v>11</v>
      </c>
      <c r="B13" s="5" t="s">
        <v>53</v>
      </c>
      <c r="C13" s="6" t="s">
        <v>54</v>
      </c>
      <c r="D13" s="5" t="s">
        <v>55</v>
      </c>
      <c r="E13" s="5" t="s">
        <v>56</v>
      </c>
      <c r="F13" s="6" t="s">
        <v>13</v>
      </c>
      <c r="G13" s="7" t="s">
        <v>57</v>
      </c>
      <c r="H13" s="8" t="n">
        <v>40626</v>
      </c>
      <c r="I13" s="9" t="n">
        <v>39587</v>
      </c>
    </row>
    <row r="14" customFormat="false" ht="36.75" hidden="false" customHeight="true" outlineLevel="0" collapsed="false">
      <c r="A14" s="4" t="n">
        <v>12</v>
      </c>
      <c r="B14" s="5" t="s">
        <v>58</v>
      </c>
      <c r="C14" s="6" t="s">
        <v>59</v>
      </c>
      <c r="D14" s="5" t="s">
        <v>60</v>
      </c>
      <c r="E14" s="5" t="s">
        <v>61</v>
      </c>
      <c r="F14" s="6" t="s">
        <v>13</v>
      </c>
      <c r="G14" s="7" t="s">
        <v>62</v>
      </c>
      <c r="H14" s="8" t="n">
        <v>40554</v>
      </c>
      <c r="I14" s="9" t="n">
        <v>39587</v>
      </c>
    </row>
    <row r="15" customFormat="false" ht="49.5" hidden="false" customHeight="true" outlineLevel="0" collapsed="false">
      <c r="A15" s="4" t="n">
        <v>13</v>
      </c>
      <c r="B15" s="11" t="s">
        <v>63</v>
      </c>
      <c r="C15" s="11" t="s">
        <v>64</v>
      </c>
      <c r="D15" s="11" t="s">
        <v>65</v>
      </c>
      <c r="E15" s="11" t="s">
        <v>65</v>
      </c>
      <c r="F15" s="11" t="s">
        <v>13</v>
      </c>
      <c r="G15" s="12" t="s">
        <v>66</v>
      </c>
      <c r="H15" s="13" t="n">
        <v>40644</v>
      </c>
      <c r="I15" s="9" t="n">
        <v>39587</v>
      </c>
    </row>
    <row r="16" customFormat="false" ht="90" hidden="false" customHeight="true" outlineLevel="0" collapsed="false">
      <c r="A16" s="4" t="n">
        <v>14</v>
      </c>
      <c r="B16" s="11" t="s">
        <v>67</v>
      </c>
      <c r="C16" s="11" t="s">
        <v>68</v>
      </c>
      <c r="D16" s="11" t="s">
        <v>69</v>
      </c>
      <c r="E16" s="11" t="s">
        <v>70</v>
      </c>
      <c r="F16" s="11" t="s">
        <v>13</v>
      </c>
      <c r="G16" s="12" t="s">
        <v>71</v>
      </c>
      <c r="H16" s="13" t="n">
        <v>40573</v>
      </c>
      <c r="I16" s="9" t="n">
        <v>39587</v>
      </c>
    </row>
    <row r="17" customFormat="false" ht="37.5" hidden="false" customHeight="true" outlineLevel="0" collapsed="false">
      <c r="A17" s="4" t="n">
        <v>15</v>
      </c>
      <c r="B17" s="11" t="s">
        <v>67</v>
      </c>
      <c r="C17" s="11" t="s">
        <v>72</v>
      </c>
      <c r="D17" s="11" t="s">
        <v>69</v>
      </c>
      <c r="E17" s="11" t="s">
        <v>70</v>
      </c>
      <c r="F17" s="11" t="s">
        <v>13</v>
      </c>
      <c r="G17" s="12" t="s">
        <v>73</v>
      </c>
      <c r="H17" s="13" t="n">
        <v>40626</v>
      </c>
      <c r="I17" s="9" t="n">
        <v>39587</v>
      </c>
    </row>
    <row r="18" customFormat="false" ht="39" hidden="false" customHeight="true" outlineLevel="0" collapsed="false">
      <c r="A18" s="4" t="n">
        <v>16</v>
      </c>
      <c r="B18" s="14" t="s">
        <v>74</v>
      </c>
      <c r="C18" s="14" t="s">
        <v>75</v>
      </c>
      <c r="D18" s="14" t="s">
        <v>76</v>
      </c>
      <c r="E18" s="14" t="s">
        <v>76</v>
      </c>
      <c r="F18" s="14" t="s">
        <v>13</v>
      </c>
      <c r="G18" s="15" t="s">
        <v>77</v>
      </c>
      <c r="H18" s="15" t="s">
        <v>78</v>
      </c>
      <c r="I18" s="9" t="n">
        <v>39587</v>
      </c>
    </row>
    <row r="19" customFormat="false" ht="36.75" hidden="false" customHeight="true" outlineLevel="0" collapsed="false">
      <c r="A19" s="4" t="n">
        <v>17</v>
      </c>
      <c r="B19" s="14" t="s">
        <v>74</v>
      </c>
      <c r="C19" s="14" t="s">
        <v>79</v>
      </c>
      <c r="D19" s="14" t="s">
        <v>76</v>
      </c>
      <c r="E19" s="14" t="s">
        <v>76</v>
      </c>
      <c r="F19" s="14" t="s">
        <v>13</v>
      </c>
      <c r="G19" s="15" t="s">
        <v>80</v>
      </c>
      <c r="H19" s="15" t="s">
        <v>78</v>
      </c>
      <c r="I19" s="9" t="n">
        <v>39587</v>
      </c>
    </row>
    <row r="20" customFormat="false" ht="42" hidden="false" customHeight="true" outlineLevel="0" collapsed="false">
      <c r="A20" s="4" t="n">
        <v>18</v>
      </c>
      <c r="B20" s="14" t="s">
        <v>81</v>
      </c>
      <c r="C20" s="16" t="s">
        <v>82</v>
      </c>
      <c r="D20" s="14" t="s">
        <v>83</v>
      </c>
      <c r="E20" s="14" t="s">
        <v>84</v>
      </c>
      <c r="F20" s="16" t="s">
        <v>13</v>
      </c>
      <c r="G20" s="15" t="s">
        <v>85</v>
      </c>
      <c r="H20" s="15" t="s">
        <v>86</v>
      </c>
      <c r="I20" s="9" t="n">
        <v>39587</v>
      </c>
    </row>
    <row r="21" customFormat="false" ht="36" hidden="false" customHeight="true" outlineLevel="0" collapsed="false">
      <c r="A21" s="4" t="n">
        <v>19</v>
      </c>
      <c r="B21" s="14" t="s">
        <v>87</v>
      </c>
      <c r="C21" s="14" t="s">
        <v>88</v>
      </c>
      <c r="D21" s="14" t="s">
        <v>89</v>
      </c>
      <c r="E21" s="14" t="s">
        <v>90</v>
      </c>
      <c r="F21" s="14" t="s">
        <v>13</v>
      </c>
      <c r="G21" s="15" t="s">
        <v>91</v>
      </c>
      <c r="H21" s="15" t="s">
        <v>92</v>
      </c>
      <c r="I21" s="9" t="n">
        <v>39587</v>
      </c>
    </row>
    <row r="22" customFormat="false" ht="39.75" hidden="false" customHeight="true" outlineLevel="0" collapsed="false">
      <c r="A22" s="4" t="n">
        <v>20</v>
      </c>
      <c r="B22" s="14" t="s">
        <v>93</v>
      </c>
      <c r="C22" s="16" t="s">
        <v>82</v>
      </c>
      <c r="D22" s="14" t="s">
        <v>94</v>
      </c>
      <c r="E22" s="14" t="s">
        <v>94</v>
      </c>
      <c r="F22" s="16" t="s">
        <v>13</v>
      </c>
      <c r="G22" s="15" t="s">
        <v>95</v>
      </c>
      <c r="H22" s="15" t="s">
        <v>92</v>
      </c>
      <c r="I22" s="9" t="n">
        <v>39587</v>
      </c>
    </row>
    <row r="23" customFormat="false" ht="60.75" hidden="false" customHeight="true" outlineLevel="0" collapsed="false">
      <c r="A23" s="4" t="n">
        <v>21</v>
      </c>
      <c r="B23" s="14" t="s">
        <v>96</v>
      </c>
      <c r="C23" s="14" t="s">
        <v>97</v>
      </c>
      <c r="D23" s="14" t="s">
        <v>98</v>
      </c>
      <c r="E23" s="14" t="s">
        <v>99</v>
      </c>
      <c r="F23" s="16" t="s">
        <v>13</v>
      </c>
      <c r="G23" s="15" t="s">
        <v>100</v>
      </c>
      <c r="H23" s="15" t="s">
        <v>101</v>
      </c>
      <c r="I23" s="9" t="n">
        <v>39587</v>
      </c>
    </row>
    <row r="24" customFormat="false" ht="50.25" hidden="false" customHeight="true" outlineLevel="0" collapsed="false">
      <c r="A24" s="4" t="n">
        <v>22</v>
      </c>
      <c r="B24" s="14" t="s">
        <v>102</v>
      </c>
      <c r="C24" s="14" t="s">
        <v>103</v>
      </c>
      <c r="D24" s="14" t="s">
        <v>104</v>
      </c>
      <c r="E24" s="14" t="s">
        <v>104</v>
      </c>
      <c r="F24" s="16" t="s">
        <v>13</v>
      </c>
      <c r="G24" s="15" t="s">
        <v>105</v>
      </c>
      <c r="H24" s="15" t="s">
        <v>106</v>
      </c>
      <c r="I24" s="9" t="n">
        <v>39587</v>
      </c>
    </row>
    <row r="25" customFormat="false" ht="39.75" hidden="false" customHeight="true" outlineLevel="0" collapsed="false">
      <c r="A25" s="4" t="n">
        <v>23</v>
      </c>
      <c r="B25" s="5" t="s">
        <v>107</v>
      </c>
      <c r="C25" s="5" t="s">
        <v>108</v>
      </c>
      <c r="D25" s="5" t="s">
        <v>109</v>
      </c>
      <c r="E25" s="5" t="s">
        <v>109</v>
      </c>
      <c r="F25" s="16" t="s">
        <v>13</v>
      </c>
      <c r="G25" s="15" t="s">
        <v>110</v>
      </c>
      <c r="H25" s="15" t="s">
        <v>86</v>
      </c>
      <c r="I25" s="9" t="n">
        <v>39587</v>
      </c>
    </row>
    <row r="26" customFormat="false" ht="36.75" hidden="false" customHeight="true" outlineLevel="0" collapsed="false">
      <c r="A26" s="4" t="n">
        <v>24</v>
      </c>
      <c r="B26" s="5" t="s">
        <v>111</v>
      </c>
      <c r="C26" s="5" t="s">
        <v>112</v>
      </c>
      <c r="D26" s="5" t="s">
        <v>113</v>
      </c>
      <c r="E26" s="5" t="s">
        <v>113</v>
      </c>
      <c r="F26" s="16" t="s">
        <v>13</v>
      </c>
      <c r="G26" s="15" t="s">
        <v>114</v>
      </c>
      <c r="H26" s="15" t="s">
        <v>92</v>
      </c>
      <c r="I26" s="9" t="n">
        <v>39587</v>
      </c>
    </row>
    <row r="27" customFormat="false" ht="34.5" hidden="false" customHeight="true" outlineLevel="0" collapsed="false">
      <c r="A27" s="4" t="n">
        <v>25</v>
      </c>
      <c r="B27" s="5" t="s">
        <v>115</v>
      </c>
      <c r="C27" s="5" t="s">
        <v>116</v>
      </c>
      <c r="D27" s="5" t="s">
        <v>117</v>
      </c>
      <c r="E27" s="5" t="s">
        <v>117</v>
      </c>
      <c r="F27" s="16" t="s">
        <v>13</v>
      </c>
      <c r="G27" s="15" t="s">
        <v>118</v>
      </c>
      <c r="H27" s="15" t="s">
        <v>119</v>
      </c>
      <c r="I27" s="9" t="n">
        <v>39587</v>
      </c>
    </row>
    <row r="28" customFormat="false" ht="34.5" hidden="false" customHeight="true" outlineLevel="0" collapsed="false">
      <c r="A28" s="4" t="n">
        <v>26</v>
      </c>
      <c r="B28" s="17" t="s">
        <v>120</v>
      </c>
      <c r="C28" s="17" t="s">
        <v>121</v>
      </c>
      <c r="D28" s="17" t="s">
        <v>122</v>
      </c>
      <c r="E28" s="17" t="s">
        <v>122</v>
      </c>
      <c r="F28" s="17" t="s">
        <v>13</v>
      </c>
      <c r="G28" s="18" t="s">
        <v>123</v>
      </c>
      <c r="H28" s="18" t="s">
        <v>124</v>
      </c>
      <c r="I28" s="9" t="n">
        <v>39587</v>
      </c>
    </row>
    <row r="29" customFormat="false" ht="34.5" hidden="false" customHeight="true" outlineLevel="0" collapsed="false">
      <c r="A29" s="4" t="n">
        <v>27</v>
      </c>
      <c r="B29" s="17" t="s">
        <v>125</v>
      </c>
      <c r="C29" s="17" t="s">
        <v>121</v>
      </c>
      <c r="D29" s="17" t="s">
        <v>126</v>
      </c>
      <c r="E29" s="17" t="s">
        <v>127</v>
      </c>
      <c r="F29" s="17" t="s">
        <v>13</v>
      </c>
      <c r="G29" s="18" t="s">
        <v>128</v>
      </c>
      <c r="H29" s="18" t="s">
        <v>124</v>
      </c>
      <c r="I29" s="9" t="n">
        <v>39587</v>
      </c>
    </row>
    <row r="30" customFormat="false" ht="34.5" hidden="false" customHeight="true" outlineLevel="0" collapsed="false">
      <c r="A30" s="4" t="n">
        <v>28</v>
      </c>
      <c r="B30" s="17" t="s">
        <v>125</v>
      </c>
      <c r="C30" s="17" t="s">
        <v>129</v>
      </c>
      <c r="D30" s="17" t="s">
        <v>126</v>
      </c>
      <c r="E30" s="17" t="s">
        <v>127</v>
      </c>
      <c r="F30" s="17" t="s">
        <v>13</v>
      </c>
      <c r="G30" s="18" t="s">
        <v>130</v>
      </c>
      <c r="H30" s="18" t="s">
        <v>124</v>
      </c>
      <c r="I30" s="9" t="n">
        <v>39587</v>
      </c>
    </row>
    <row r="31" customFormat="false" ht="24" hidden="false" customHeight="false" outlineLevel="0" collapsed="false">
      <c r="A31" s="4" t="n">
        <v>29</v>
      </c>
      <c r="B31" s="19" t="s">
        <v>131</v>
      </c>
      <c r="C31" s="19" t="s">
        <v>16</v>
      </c>
      <c r="D31" s="19" t="s">
        <v>132</v>
      </c>
      <c r="E31" s="19" t="s">
        <v>133</v>
      </c>
      <c r="F31" s="19" t="s">
        <v>13</v>
      </c>
      <c r="G31" s="20" t="s">
        <v>134</v>
      </c>
      <c r="H31" s="21" t="n">
        <v>40682</v>
      </c>
      <c r="I31" s="9" t="n">
        <v>39587</v>
      </c>
    </row>
    <row r="32" customFormat="false" ht="40.5" hidden="false" customHeight="true" outlineLevel="0" collapsed="false">
      <c r="A32" s="4" t="n">
        <v>30</v>
      </c>
      <c r="B32" s="19" t="s">
        <v>135</v>
      </c>
      <c r="C32" s="19" t="s">
        <v>11</v>
      </c>
      <c r="D32" s="19" t="s">
        <v>136</v>
      </c>
      <c r="E32" s="19" t="s">
        <v>136</v>
      </c>
      <c r="F32" s="19" t="s">
        <v>13</v>
      </c>
      <c r="G32" s="20" t="s">
        <v>137</v>
      </c>
      <c r="H32" s="21" t="n">
        <v>40499</v>
      </c>
      <c r="I32" s="9" t="n">
        <v>39587</v>
      </c>
    </row>
    <row r="33" customFormat="false" ht="41.25" hidden="false" customHeight="true" outlineLevel="0" collapsed="false">
      <c r="A33" s="4" t="n">
        <v>31</v>
      </c>
      <c r="B33" s="19" t="s">
        <v>138</v>
      </c>
      <c r="C33" s="19" t="s">
        <v>139</v>
      </c>
      <c r="D33" s="19" t="s">
        <v>140</v>
      </c>
      <c r="E33" s="19" t="s">
        <v>141</v>
      </c>
      <c r="F33" s="19" t="s">
        <v>13</v>
      </c>
      <c r="G33" s="20" t="s">
        <v>142</v>
      </c>
      <c r="H33" s="21" t="n">
        <v>40626</v>
      </c>
      <c r="I33" s="9" t="n">
        <v>39587</v>
      </c>
    </row>
    <row r="34" customFormat="false" ht="35.25" hidden="false" customHeight="true" outlineLevel="0" collapsed="false">
      <c r="A34" s="4" t="n">
        <v>32</v>
      </c>
      <c r="B34" s="16" t="s">
        <v>143</v>
      </c>
      <c r="C34" s="16" t="s">
        <v>144</v>
      </c>
      <c r="D34" s="16" t="s">
        <v>145</v>
      </c>
      <c r="E34" s="16" t="s">
        <v>145</v>
      </c>
      <c r="F34" s="16" t="s">
        <v>13</v>
      </c>
      <c r="G34" s="22" t="s">
        <v>146</v>
      </c>
      <c r="H34" s="23" t="s">
        <v>147</v>
      </c>
      <c r="I34" s="9" t="n">
        <v>39587</v>
      </c>
    </row>
    <row r="35" customFormat="false" ht="34.5" hidden="false" customHeight="true" outlineLevel="0" collapsed="false">
      <c r="A35" s="4" t="n">
        <v>33</v>
      </c>
      <c r="B35" s="16" t="s">
        <v>148</v>
      </c>
      <c r="C35" s="16" t="s">
        <v>149</v>
      </c>
      <c r="D35" s="16" t="s">
        <v>150</v>
      </c>
      <c r="E35" s="16" t="s">
        <v>150</v>
      </c>
      <c r="F35" s="16" t="s">
        <v>13</v>
      </c>
      <c r="G35" s="22" t="s">
        <v>151</v>
      </c>
      <c r="H35" s="23" t="s">
        <v>152</v>
      </c>
      <c r="I35" s="9" t="n">
        <v>39587</v>
      </c>
    </row>
    <row r="36" customFormat="false" ht="30" hidden="false" customHeight="true" outlineLevel="0" collapsed="false">
      <c r="A36" s="4" t="n">
        <v>34</v>
      </c>
      <c r="B36" s="16" t="s">
        <v>153</v>
      </c>
      <c r="C36" s="16" t="s">
        <v>154</v>
      </c>
      <c r="D36" s="16" t="s">
        <v>155</v>
      </c>
      <c r="E36" s="16" t="s">
        <v>155</v>
      </c>
      <c r="F36" s="16" t="s">
        <v>13</v>
      </c>
      <c r="G36" s="22" t="s">
        <v>156</v>
      </c>
      <c r="H36" s="23" t="s">
        <v>157</v>
      </c>
      <c r="I36" s="9" t="n">
        <v>39587</v>
      </c>
    </row>
    <row r="37" customFormat="false" ht="48.75" hidden="false" customHeight="true" outlineLevel="0" collapsed="false">
      <c r="A37" s="4" t="n">
        <v>35</v>
      </c>
      <c r="B37" s="16" t="s">
        <v>158</v>
      </c>
      <c r="C37" s="16" t="s">
        <v>159</v>
      </c>
      <c r="D37" s="16" t="s">
        <v>160</v>
      </c>
      <c r="E37" s="16" t="s">
        <v>160</v>
      </c>
      <c r="F37" s="16" t="s">
        <v>13</v>
      </c>
      <c r="G37" s="22" t="s">
        <v>161</v>
      </c>
      <c r="H37" s="24" t="n">
        <v>40709</v>
      </c>
      <c r="I37" s="9" t="n">
        <v>39587</v>
      </c>
    </row>
    <row r="38" customFormat="false" ht="38.25" hidden="false" customHeight="true" outlineLevel="0" collapsed="false">
      <c r="A38" s="4" t="n">
        <v>36</v>
      </c>
      <c r="B38" s="16" t="s">
        <v>162</v>
      </c>
      <c r="C38" s="16" t="s">
        <v>149</v>
      </c>
      <c r="D38" s="16" t="s">
        <v>163</v>
      </c>
      <c r="E38" s="16" t="s">
        <v>164</v>
      </c>
      <c r="F38" s="16" t="s">
        <v>13</v>
      </c>
      <c r="G38" s="22" t="s">
        <v>165</v>
      </c>
      <c r="H38" s="25" t="n">
        <v>40513</v>
      </c>
      <c r="I38" s="9" t="n">
        <v>39587</v>
      </c>
    </row>
    <row r="39" customFormat="false" ht="33" hidden="false" customHeight="true" outlineLevel="0" collapsed="false">
      <c r="A39" s="4" t="n">
        <v>37</v>
      </c>
      <c r="B39" s="16" t="s">
        <v>166</v>
      </c>
      <c r="C39" s="16" t="s">
        <v>75</v>
      </c>
      <c r="D39" s="16" t="s">
        <v>167</v>
      </c>
      <c r="E39" s="16" t="s">
        <v>168</v>
      </c>
      <c r="F39" s="16" t="s">
        <v>13</v>
      </c>
      <c r="G39" s="22" t="s">
        <v>169</v>
      </c>
      <c r="H39" s="25" t="n">
        <v>40612</v>
      </c>
      <c r="I39" s="9" t="n">
        <v>39587</v>
      </c>
    </row>
    <row r="40" customFormat="false" ht="33" hidden="false" customHeight="true" outlineLevel="0" collapsed="false">
      <c r="A40" s="4" t="n">
        <v>38</v>
      </c>
      <c r="B40" s="26" t="s">
        <v>170</v>
      </c>
      <c r="C40" s="26" t="s">
        <v>171</v>
      </c>
      <c r="D40" s="26" t="s">
        <v>172</v>
      </c>
      <c r="E40" s="26" t="s">
        <v>172</v>
      </c>
      <c r="F40" s="26" t="s">
        <v>13</v>
      </c>
      <c r="G40" s="27" t="s">
        <v>173</v>
      </c>
      <c r="H40" s="28" t="n">
        <v>40682</v>
      </c>
      <c r="I40" s="9" t="n">
        <v>39587</v>
      </c>
    </row>
    <row r="41" customFormat="false" ht="33" hidden="false" customHeight="true" outlineLevel="0" collapsed="false">
      <c r="A41" s="4" t="n">
        <v>39</v>
      </c>
      <c r="B41" s="26" t="s">
        <v>174</v>
      </c>
      <c r="C41" s="26" t="s">
        <v>175</v>
      </c>
      <c r="D41" s="26" t="s">
        <v>176</v>
      </c>
      <c r="E41" s="26" t="s">
        <v>176</v>
      </c>
      <c r="F41" s="26" t="s">
        <v>13</v>
      </c>
      <c r="G41" s="27" t="s">
        <v>177</v>
      </c>
      <c r="H41" s="28" t="n">
        <v>40612</v>
      </c>
      <c r="I41" s="9" t="n">
        <v>39587</v>
      </c>
    </row>
    <row r="42" customFormat="false" ht="33" hidden="false" customHeight="true" outlineLevel="0" collapsed="false">
      <c r="A42" s="4" t="n">
        <v>40</v>
      </c>
      <c r="B42" s="26" t="s">
        <v>178</v>
      </c>
      <c r="C42" s="26" t="s">
        <v>179</v>
      </c>
      <c r="D42" s="26" t="s">
        <v>180</v>
      </c>
      <c r="E42" s="26" t="s">
        <v>180</v>
      </c>
      <c r="F42" s="26" t="s">
        <v>13</v>
      </c>
      <c r="G42" s="27" t="s">
        <v>181</v>
      </c>
      <c r="H42" s="28" t="n">
        <v>40612</v>
      </c>
      <c r="I42" s="9" t="n">
        <v>39587</v>
      </c>
    </row>
    <row r="43" customFormat="false" ht="39.75" hidden="false" customHeight="true" outlineLevel="0" collapsed="false">
      <c r="A43" s="4" t="n">
        <v>41</v>
      </c>
      <c r="B43" s="26" t="s">
        <v>182</v>
      </c>
      <c r="C43" s="26" t="s">
        <v>183</v>
      </c>
      <c r="D43" s="26" t="s">
        <v>184</v>
      </c>
      <c r="E43" s="26" t="s">
        <v>184</v>
      </c>
      <c r="F43" s="26" t="s">
        <v>13</v>
      </c>
      <c r="G43" s="27" t="s">
        <v>185</v>
      </c>
      <c r="H43" s="28" t="n">
        <v>40815</v>
      </c>
      <c r="I43" s="9" t="n">
        <v>39587</v>
      </c>
    </row>
    <row r="44" customFormat="false" ht="57.75" hidden="false" customHeight="true" outlineLevel="0" collapsed="false">
      <c r="A44" s="4" t="n">
        <v>42</v>
      </c>
      <c r="B44" s="29" t="s">
        <v>186</v>
      </c>
      <c r="C44" s="29" t="s">
        <v>187</v>
      </c>
      <c r="D44" s="29" t="s">
        <v>188</v>
      </c>
      <c r="E44" s="29" t="s">
        <v>188</v>
      </c>
      <c r="F44" s="29" t="s">
        <v>13</v>
      </c>
      <c r="G44" s="30" t="s">
        <v>189</v>
      </c>
      <c r="H44" s="31" t="n">
        <v>40892</v>
      </c>
      <c r="I44" s="9" t="n">
        <v>39587</v>
      </c>
    </row>
    <row r="45" customFormat="false" ht="40.5" hidden="false" customHeight="true" outlineLevel="0" collapsed="false">
      <c r="A45" s="4" t="n">
        <v>43</v>
      </c>
      <c r="B45" s="16" t="s">
        <v>190</v>
      </c>
      <c r="C45" s="16" t="s">
        <v>191</v>
      </c>
      <c r="D45" s="16" t="s">
        <v>192</v>
      </c>
      <c r="E45" s="16" t="s">
        <v>193</v>
      </c>
      <c r="F45" s="32" t="s">
        <v>13</v>
      </c>
      <c r="G45" s="22" t="s">
        <v>194</v>
      </c>
      <c r="H45" s="24" t="n">
        <v>40644</v>
      </c>
      <c r="I45" s="9" t="n">
        <v>39587</v>
      </c>
    </row>
    <row r="46" customFormat="false" ht="40.5" hidden="false" customHeight="true" outlineLevel="0" collapsed="false">
      <c r="A46" s="4" t="n">
        <v>44</v>
      </c>
      <c r="B46" s="16" t="s">
        <v>195</v>
      </c>
      <c r="C46" s="16" t="s">
        <v>191</v>
      </c>
      <c r="D46" s="16" t="s">
        <v>196</v>
      </c>
      <c r="E46" s="16" t="s">
        <v>197</v>
      </c>
      <c r="F46" s="32" t="s">
        <v>13</v>
      </c>
      <c r="G46" s="22" t="s">
        <v>198</v>
      </c>
      <c r="H46" s="24" t="n">
        <v>40644</v>
      </c>
      <c r="I46" s="9" t="n">
        <v>39587</v>
      </c>
    </row>
    <row r="47" customFormat="false" ht="40.5" hidden="false" customHeight="true" outlineLevel="0" collapsed="false">
      <c r="A47" s="4" t="n">
        <v>45</v>
      </c>
      <c r="B47" s="16" t="s">
        <v>199</v>
      </c>
      <c r="C47" s="16" t="s">
        <v>191</v>
      </c>
      <c r="D47" s="16" t="s">
        <v>200</v>
      </c>
      <c r="E47" s="16" t="s">
        <v>201</v>
      </c>
      <c r="F47" s="32" t="s">
        <v>13</v>
      </c>
      <c r="G47" s="22" t="s">
        <v>202</v>
      </c>
      <c r="H47" s="24" t="n">
        <v>40644</v>
      </c>
      <c r="I47" s="9" t="n">
        <v>39587</v>
      </c>
    </row>
    <row r="48" customFormat="false" ht="40.5" hidden="false" customHeight="true" outlineLevel="0" collapsed="false">
      <c r="A48" s="4" t="n">
        <v>46</v>
      </c>
      <c r="B48" s="33" t="s">
        <v>203</v>
      </c>
      <c r="C48" s="16" t="s">
        <v>191</v>
      </c>
      <c r="D48" s="33" t="s">
        <v>204</v>
      </c>
      <c r="E48" s="33" t="s">
        <v>205</v>
      </c>
      <c r="F48" s="32" t="s">
        <v>13</v>
      </c>
      <c r="G48" s="22" t="s">
        <v>206</v>
      </c>
      <c r="H48" s="24" t="n">
        <v>40594</v>
      </c>
      <c r="I48" s="9" t="n">
        <v>39587</v>
      </c>
    </row>
    <row r="49" customFormat="false" ht="40.5" hidden="false" customHeight="true" outlineLevel="0" collapsed="false">
      <c r="A49" s="4" t="n">
        <v>47</v>
      </c>
      <c r="B49" s="16" t="s">
        <v>207</v>
      </c>
      <c r="C49" s="16" t="s">
        <v>82</v>
      </c>
      <c r="D49" s="16" t="s">
        <v>208</v>
      </c>
      <c r="E49" s="16" t="s">
        <v>209</v>
      </c>
      <c r="F49" s="16" t="s">
        <v>13</v>
      </c>
      <c r="G49" s="22" t="s">
        <v>210</v>
      </c>
      <c r="H49" s="23" t="s">
        <v>152</v>
      </c>
      <c r="I49" s="9" t="n">
        <v>39587</v>
      </c>
    </row>
    <row r="50" customFormat="false" ht="45.75" hidden="false" customHeight="true" outlineLevel="0" collapsed="false">
      <c r="A50" s="4" t="n">
        <v>48</v>
      </c>
      <c r="B50" s="33" t="s">
        <v>211</v>
      </c>
      <c r="C50" s="16" t="s">
        <v>212</v>
      </c>
      <c r="D50" s="33" t="s">
        <v>213</v>
      </c>
      <c r="E50" s="33" t="s">
        <v>214</v>
      </c>
      <c r="F50" s="32" t="s">
        <v>13</v>
      </c>
      <c r="G50" s="22" t="s">
        <v>215</v>
      </c>
      <c r="H50" s="24" t="n">
        <v>40709</v>
      </c>
      <c r="I50" s="9" t="n">
        <v>39587</v>
      </c>
    </row>
    <row r="51" customFormat="false" ht="33.75" hidden="false" customHeight="true" outlineLevel="0" collapsed="false">
      <c r="A51" s="4" t="n">
        <v>49</v>
      </c>
      <c r="B51" s="16" t="s">
        <v>216</v>
      </c>
      <c r="C51" s="16" t="s">
        <v>217</v>
      </c>
      <c r="D51" s="32" t="s">
        <v>218</v>
      </c>
      <c r="E51" s="16" t="s">
        <v>219</v>
      </c>
      <c r="F51" s="16" t="s">
        <v>13</v>
      </c>
      <c r="G51" s="22" t="s">
        <v>220</v>
      </c>
      <c r="H51" s="23" t="s">
        <v>221</v>
      </c>
      <c r="I51" s="9" t="n">
        <v>39587</v>
      </c>
    </row>
    <row r="52" customFormat="false" ht="39.75" hidden="false" customHeight="true" outlineLevel="0" collapsed="false">
      <c r="A52" s="4" t="n">
        <v>50</v>
      </c>
      <c r="B52" s="16" t="s">
        <v>222</v>
      </c>
      <c r="C52" s="16" t="s">
        <v>88</v>
      </c>
      <c r="D52" s="32" t="s">
        <v>223</v>
      </c>
      <c r="E52" s="16" t="s">
        <v>224</v>
      </c>
      <c r="F52" s="16" t="s">
        <v>13</v>
      </c>
      <c r="G52" s="22" t="s">
        <v>225</v>
      </c>
      <c r="H52" s="23" t="s">
        <v>226</v>
      </c>
      <c r="I52" s="9" t="n">
        <v>39587</v>
      </c>
    </row>
    <row r="53" customFormat="false" ht="46.5" hidden="false" customHeight="true" outlineLevel="0" collapsed="false">
      <c r="A53" s="4" t="n">
        <v>51</v>
      </c>
      <c r="B53" s="16" t="s">
        <v>227</v>
      </c>
      <c r="C53" s="16" t="s">
        <v>82</v>
      </c>
      <c r="D53" s="32" t="s">
        <v>228</v>
      </c>
      <c r="E53" s="32" t="s">
        <v>229</v>
      </c>
      <c r="F53" s="16" t="s">
        <v>13</v>
      </c>
      <c r="G53" s="22" t="s">
        <v>230</v>
      </c>
      <c r="H53" s="23" t="s">
        <v>231</v>
      </c>
      <c r="I53" s="9" t="n">
        <v>39587</v>
      </c>
    </row>
    <row r="54" customFormat="false" ht="38.25" hidden="false" customHeight="true" outlineLevel="0" collapsed="false">
      <c r="A54" s="4" t="n">
        <v>52</v>
      </c>
      <c r="B54" s="10" t="s">
        <v>232</v>
      </c>
      <c r="C54" s="10" t="s">
        <v>233</v>
      </c>
      <c r="D54" s="10" t="s">
        <v>234</v>
      </c>
      <c r="E54" s="10" t="s">
        <v>235</v>
      </c>
      <c r="F54" s="10" t="s">
        <v>13</v>
      </c>
      <c r="G54" s="7" t="s">
        <v>236</v>
      </c>
      <c r="H54" s="34" t="n">
        <v>40762</v>
      </c>
      <c r="I54" s="9" t="n">
        <v>39587</v>
      </c>
    </row>
    <row r="55" customFormat="false" ht="38.25" hidden="false" customHeight="true" outlineLevel="0" collapsed="false">
      <c r="A55" s="4" t="n">
        <v>53</v>
      </c>
      <c r="B55" s="10" t="s">
        <v>237</v>
      </c>
      <c r="C55" s="10" t="s">
        <v>238</v>
      </c>
      <c r="D55" s="10" t="s">
        <v>239</v>
      </c>
      <c r="E55" s="10" t="s">
        <v>239</v>
      </c>
      <c r="F55" s="10" t="s">
        <v>13</v>
      </c>
      <c r="G55" s="7" t="s">
        <v>240</v>
      </c>
      <c r="H55" s="34" t="n">
        <v>40594</v>
      </c>
      <c r="I55" s="9" t="n">
        <v>39587</v>
      </c>
    </row>
    <row r="56" customFormat="false" ht="40.5" hidden="false" customHeight="true" outlineLevel="0" collapsed="false">
      <c r="A56" s="4" t="n">
        <v>54</v>
      </c>
      <c r="B56" s="10" t="s">
        <v>241</v>
      </c>
      <c r="C56" s="10" t="s">
        <v>242</v>
      </c>
      <c r="D56" s="10" t="s">
        <v>243</v>
      </c>
      <c r="E56" s="10" t="s">
        <v>243</v>
      </c>
      <c r="F56" s="10" t="s">
        <v>13</v>
      </c>
      <c r="G56" s="35" t="s">
        <v>244</v>
      </c>
      <c r="H56" s="34" t="n">
        <v>40723</v>
      </c>
      <c r="I56" s="9" t="n">
        <v>39587</v>
      </c>
    </row>
    <row r="57" customFormat="false" ht="35.25" hidden="false" customHeight="true" outlineLevel="0" collapsed="false">
      <c r="A57" s="4" t="n">
        <v>55</v>
      </c>
      <c r="B57" s="10" t="s">
        <v>245</v>
      </c>
      <c r="C57" s="10" t="s">
        <v>246</v>
      </c>
      <c r="D57" s="10" t="s">
        <v>247</v>
      </c>
      <c r="E57" s="10" t="s">
        <v>248</v>
      </c>
      <c r="F57" s="10" t="s">
        <v>13</v>
      </c>
      <c r="G57" s="7" t="s">
        <v>249</v>
      </c>
      <c r="H57" s="34" t="n">
        <v>40554</v>
      </c>
      <c r="I57" s="9" t="n">
        <v>39587</v>
      </c>
    </row>
    <row r="58" customFormat="false" ht="31.5" hidden="false" customHeight="true" outlineLevel="0" collapsed="false">
      <c r="A58" s="4" t="n">
        <v>56</v>
      </c>
      <c r="B58" s="10" t="s">
        <v>250</v>
      </c>
      <c r="C58" s="10" t="s">
        <v>251</v>
      </c>
      <c r="D58" s="10" t="s">
        <v>252</v>
      </c>
      <c r="E58" s="10" t="s">
        <v>253</v>
      </c>
      <c r="F58" s="10" t="s">
        <v>13</v>
      </c>
      <c r="G58" s="7" t="s">
        <v>254</v>
      </c>
      <c r="H58" s="34" t="n">
        <v>40626</v>
      </c>
      <c r="I58" s="9" t="n">
        <v>39587</v>
      </c>
    </row>
    <row r="59" customFormat="false" ht="36" hidden="false" customHeight="true" outlineLevel="0" collapsed="false">
      <c r="A59" s="4" t="n">
        <v>57</v>
      </c>
      <c r="B59" s="10" t="s">
        <v>255</v>
      </c>
      <c r="C59" s="10" t="s">
        <v>251</v>
      </c>
      <c r="D59" s="10" t="s">
        <v>256</v>
      </c>
      <c r="E59" s="10" t="s">
        <v>256</v>
      </c>
      <c r="F59" s="10" t="s">
        <v>13</v>
      </c>
      <c r="G59" s="7" t="s">
        <v>257</v>
      </c>
      <c r="H59" s="34" t="n">
        <v>40709</v>
      </c>
      <c r="I59" s="9" t="n">
        <v>39587</v>
      </c>
    </row>
    <row r="60" customFormat="false" ht="38.25" hidden="false" customHeight="true" outlineLevel="0" collapsed="false">
      <c r="A60" s="4" t="n">
        <v>58</v>
      </c>
      <c r="B60" s="5" t="s">
        <v>258</v>
      </c>
      <c r="C60" s="5" t="s">
        <v>259</v>
      </c>
      <c r="D60" s="5" t="s">
        <v>260</v>
      </c>
      <c r="E60" s="5" t="s">
        <v>260</v>
      </c>
      <c r="F60" s="5" t="s">
        <v>13</v>
      </c>
      <c r="G60" s="30" t="s">
        <v>261</v>
      </c>
      <c r="H60" s="8" t="n">
        <v>40716</v>
      </c>
      <c r="I60" s="9" t="n">
        <v>39587</v>
      </c>
    </row>
    <row r="61" customFormat="false" ht="36" hidden="false" customHeight="false" outlineLevel="0" collapsed="false">
      <c r="A61" s="4" t="n">
        <v>59</v>
      </c>
      <c r="B61" s="36" t="s">
        <v>262</v>
      </c>
      <c r="C61" s="36" t="s">
        <v>263</v>
      </c>
      <c r="D61" s="36" t="s">
        <v>264</v>
      </c>
      <c r="E61" s="36" t="s">
        <v>265</v>
      </c>
      <c r="F61" s="5" t="s">
        <v>13</v>
      </c>
      <c r="G61" s="37" t="s">
        <v>266</v>
      </c>
      <c r="H61" s="38" t="n">
        <v>40794</v>
      </c>
      <c r="I61" s="9" t="n">
        <v>39587</v>
      </c>
    </row>
    <row r="62" customFormat="false" ht="24" hidden="false" customHeight="false" outlineLevel="0" collapsed="false">
      <c r="A62" s="4" t="n">
        <v>60</v>
      </c>
      <c r="B62" s="5" t="s">
        <v>267</v>
      </c>
      <c r="C62" s="5" t="s">
        <v>259</v>
      </c>
      <c r="D62" s="5" t="s">
        <v>268</v>
      </c>
      <c r="E62" s="5" t="s">
        <v>269</v>
      </c>
      <c r="F62" s="5" t="s">
        <v>13</v>
      </c>
      <c r="G62" s="39" t="s">
        <v>270</v>
      </c>
      <c r="H62" s="40" t="n">
        <v>40723</v>
      </c>
      <c r="I62" s="9" t="n">
        <v>39587</v>
      </c>
    </row>
    <row r="63" customFormat="false" ht="24" hidden="false" customHeight="false" outlineLevel="0" collapsed="false">
      <c r="A63" s="4" t="n">
        <v>61</v>
      </c>
      <c r="B63" s="5" t="s">
        <v>271</v>
      </c>
      <c r="C63" s="5" t="s">
        <v>259</v>
      </c>
      <c r="D63" s="5" t="s">
        <v>272</v>
      </c>
      <c r="E63" s="5" t="s">
        <v>273</v>
      </c>
      <c r="F63" s="5" t="s">
        <v>13</v>
      </c>
      <c r="G63" s="39" t="s">
        <v>274</v>
      </c>
      <c r="H63" s="13" t="n">
        <v>40594</v>
      </c>
      <c r="I63" s="9" t="n">
        <v>39587</v>
      </c>
    </row>
    <row r="64" customFormat="false" ht="24" hidden="false" customHeight="false" outlineLevel="0" collapsed="false">
      <c r="A64" s="4" t="n">
        <v>62</v>
      </c>
      <c r="B64" s="5" t="s">
        <v>275</v>
      </c>
      <c r="C64" s="5" t="s">
        <v>259</v>
      </c>
      <c r="D64" s="5" t="s">
        <v>276</v>
      </c>
      <c r="E64" s="5" t="s">
        <v>277</v>
      </c>
      <c r="F64" s="5" t="s">
        <v>13</v>
      </c>
      <c r="G64" s="39" t="s">
        <v>278</v>
      </c>
      <c r="H64" s="13" t="n">
        <v>40626</v>
      </c>
      <c r="I64" s="9" t="n">
        <v>39587</v>
      </c>
    </row>
    <row r="65" customFormat="false" ht="24" hidden="false" customHeight="false" outlineLevel="0" collapsed="false">
      <c r="A65" s="4" t="n">
        <v>63</v>
      </c>
      <c r="B65" s="5" t="s">
        <v>279</v>
      </c>
      <c r="C65" s="5" t="s">
        <v>259</v>
      </c>
      <c r="D65" s="5" t="s">
        <v>280</v>
      </c>
      <c r="E65" s="5" t="s">
        <v>280</v>
      </c>
      <c r="F65" s="5" t="s">
        <v>13</v>
      </c>
      <c r="G65" s="39" t="s">
        <v>281</v>
      </c>
      <c r="H65" s="13" t="n">
        <v>40594</v>
      </c>
      <c r="I65" s="9" t="n">
        <v>39587</v>
      </c>
    </row>
    <row r="66" customFormat="false" ht="24" hidden="false" customHeight="false" outlineLevel="0" collapsed="false">
      <c r="A66" s="4" t="n">
        <v>64</v>
      </c>
      <c r="B66" s="5" t="s">
        <v>282</v>
      </c>
      <c r="C66" s="5" t="s">
        <v>259</v>
      </c>
      <c r="D66" s="5" t="s">
        <v>283</v>
      </c>
      <c r="E66" s="5" t="s">
        <v>283</v>
      </c>
      <c r="F66" s="5" t="s">
        <v>13</v>
      </c>
      <c r="G66" s="39" t="s">
        <v>284</v>
      </c>
      <c r="H66" s="13" t="n">
        <v>40626</v>
      </c>
      <c r="I66" s="9" t="n">
        <v>39587</v>
      </c>
    </row>
    <row r="67" customFormat="false" ht="24" hidden="false" customHeight="false" outlineLevel="0" collapsed="false">
      <c r="A67" s="4" t="n">
        <v>65</v>
      </c>
      <c r="B67" s="5" t="s">
        <v>285</v>
      </c>
      <c r="C67" s="10" t="s">
        <v>286</v>
      </c>
      <c r="D67" s="10" t="s">
        <v>287</v>
      </c>
      <c r="E67" s="10" t="s">
        <v>287</v>
      </c>
      <c r="F67" s="10" t="s">
        <v>13</v>
      </c>
      <c r="G67" s="7" t="s">
        <v>288</v>
      </c>
      <c r="H67" s="35" t="s">
        <v>289</v>
      </c>
      <c r="I67" s="9" t="n">
        <v>39587</v>
      </c>
    </row>
    <row r="68" customFormat="false" ht="30" hidden="false" customHeight="true" outlineLevel="0" collapsed="false">
      <c r="A68" s="4" t="n">
        <v>66</v>
      </c>
      <c r="B68" s="5" t="s">
        <v>285</v>
      </c>
      <c r="C68" s="10" t="s">
        <v>175</v>
      </c>
      <c r="D68" s="10" t="s">
        <v>287</v>
      </c>
      <c r="E68" s="10" t="s">
        <v>287</v>
      </c>
      <c r="F68" s="10" t="s">
        <v>13</v>
      </c>
      <c r="G68" s="7" t="s">
        <v>290</v>
      </c>
      <c r="H68" s="35" t="s">
        <v>291</v>
      </c>
      <c r="I68" s="9" t="n">
        <v>39587</v>
      </c>
    </row>
    <row r="69" customFormat="false" ht="36" hidden="false" customHeight="false" outlineLevel="0" collapsed="false">
      <c r="A69" s="4" t="n">
        <v>67</v>
      </c>
      <c r="B69" s="41" t="s">
        <v>292</v>
      </c>
      <c r="C69" s="41" t="s">
        <v>191</v>
      </c>
      <c r="D69" s="41" t="s">
        <v>293</v>
      </c>
      <c r="E69" s="41" t="s">
        <v>293</v>
      </c>
      <c r="F69" s="5" t="s">
        <v>13</v>
      </c>
      <c r="G69" s="42" t="s">
        <v>294</v>
      </c>
      <c r="H69" s="38" t="n">
        <v>40794</v>
      </c>
      <c r="I69" s="9" t="n">
        <v>39587</v>
      </c>
    </row>
    <row r="70" customFormat="false" ht="24" hidden="false" customHeight="false" outlineLevel="0" collapsed="false">
      <c r="A70" s="4" t="n">
        <v>68</v>
      </c>
      <c r="B70" s="5" t="s">
        <v>295</v>
      </c>
      <c r="C70" s="5" t="s">
        <v>296</v>
      </c>
      <c r="D70" s="5" t="s">
        <v>297</v>
      </c>
      <c r="E70" s="5" t="s">
        <v>297</v>
      </c>
      <c r="F70" s="5" t="s">
        <v>13</v>
      </c>
      <c r="G70" s="39" t="s">
        <v>298</v>
      </c>
      <c r="H70" s="13" t="n">
        <v>40716</v>
      </c>
      <c r="I70" s="9" t="n">
        <v>39587</v>
      </c>
    </row>
    <row r="71" customFormat="false" ht="48" hidden="false" customHeight="false" outlineLevel="0" collapsed="false">
      <c r="A71" s="4" t="n">
        <v>69</v>
      </c>
      <c r="B71" s="5" t="s">
        <v>299</v>
      </c>
      <c r="C71" s="5" t="s">
        <v>191</v>
      </c>
      <c r="D71" s="5" t="s">
        <v>300</v>
      </c>
      <c r="E71" s="5" t="s">
        <v>301</v>
      </c>
      <c r="F71" s="5" t="s">
        <v>13</v>
      </c>
      <c r="G71" s="39" t="s">
        <v>302</v>
      </c>
      <c r="H71" s="13" t="n">
        <v>40626</v>
      </c>
      <c r="I71" s="9" t="n">
        <v>39587</v>
      </c>
    </row>
    <row r="72" customFormat="false" ht="24" hidden="false" customHeight="false" outlineLevel="0" collapsed="false">
      <c r="A72" s="4" t="n">
        <v>70</v>
      </c>
      <c r="B72" s="10" t="s">
        <v>303</v>
      </c>
      <c r="C72" s="5" t="s">
        <v>304</v>
      </c>
      <c r="D72" s="5" t="s">
        <v>305</v>
      </c>
      <c r="E72" s="5" t="s">
        <v>305</v>
      </c>
      <c r="F72" s="5" t="s">
        <v>13</v>
      </c>
      <c r="G72" s="39" t="s">
        <v>306</v>
      </c>
      <c r="H72" s="13" t="n">
        <v>40786</v>
      </c>
      <c r="I72" s="9" t="n">
        <v>39587</v>
      </c>
    </row>
    <row r="73" customFormat="false" ht="24" hidden="false" customHeight="false" outlineLevel="0" collapsed="false">
      <c r="A73" s="4" t="n">
        <v>71</v>
      </c>
      <c r="B73" s="41" t="s">
        <v>307</v>
      </c>
      <c r="C73" s="41" t="s">
        <v>308</v>
      </c>
      <c r="D73" s="41" t="s">
        <v>309</v>
      </c>
      <c r="E73" s="41" t="s">
        <v>309</v>
      </c>
      <c r="F73" s="5" t="s">
        <v>13</v>
      </c>
      <c r="G73" s="42" t="s">
        <v>310</v>
      </c>
      <c r="H73" s="38" t="n">
        <v>40744</v>
      </c>
      <c r="I73" s="9" t="n">
        <v>39587</v>
      </c>
    </row>
    <row r="74" customFormat="false" ht="24" hidden="false" customHeight="false" outlineLevel="0" collapsed="false">
      <c r="A74" s="4" t="n">
        <v>72</v>
      </c>
      <c r="B74" s="5" t="s">
        <v>311</v>
      </c>
      <c r="C74" s="5" t="s">
        <v>308</v>
      </c>
      <c r="D74" s="5" t="s">
        <v>312</v>
      </c>
      <c r="E74" s="5" t="s">
        <v>312</v>
      </c>
      <c r="F74" s="43" t="s">
        <v>13</v>
      </c>
      <c r="G74" s="39" t="s">
        <v>313</v>
      </c>
      <c r="H74" s="13" t="n">
        <v>40871</v>
      </c>
      <c r="I74" s="9" t="n">
        <v>39587</v>
      </c>
    </row>
    <row r="75" customFormat="false" ht="24" hidden="false" customHeight="false" outlineLevel="0" collapsed="false">
      <c r="A75" s="4" t="n">
        <v>73</v>
      </c>
      <c r="B75" s="5" t="s">
        <v>314</v>
      </c>
      <c r="C75" s="5" t="s">
        <v>315</v>
      </c>
      <c r="D75" s="5" t="s">
        <v>316</v>
      </c>
      <c r="E75" s="5" t="s">
        <v>317</v>
      </c>
      <c r="F75" s="43" t="s">
        <v>13</v>
      </c>
      <c r="G75" s="44" t="s">
        <v>318</v>
      </c>
      <c r="H75" s="45" t="n">
        <v>40644</v>
      </c>
      <c r="I75" s="9" t="n">
        <v>39587</v>
      </c>
    </row>
    <row r="76" customFormat="false" ht="24" hidden="false" customHeight="false" outlineLevel="0" collapsed="false">
      <c r="A76" s="4" t="n">
        <v>74</v>
      </c>
      <c r="B76" s="46" t="s">
        <v>319</v>
      </c>
      <c r="C76" s="46" t="s">
        <v>320</v>
      </c>
      <c r="D76" s="46" t="s">
        <v>321</v>
      </c>
      <c r="E76" s="46" t="s">
        <v>321</v>
      </c>
      <c r="F76" s="43" t="s">
        <v>13</v>
      </c>
      <c r="G76" s="44" t="s">
        <v>322</v>
      </c>
      <c r="H76" s="45" t="n">
        <v>40644</v>
      </c>
      <c r="I76" s="9" t="n">
        <v>39587</v>
      </c>
    </row>
    <row r="77" customFormat="false" ht="24" hidden="false" customHeight="false" outlineLevel="0" collapsed="false">
      <c r="A77" s="4" t="n">
        <v>75</v>
      </c>
      <c r="B77" s="46" t="s">
        <v>323</v>
      </c>
      <c r="C77" s="46" t="s">
        <v>320</v>
      </c>
      <c r="D77" s="46" t="s">
        <v>324</v>
      </c>
      <c r="E77" s="46" t="s">
        <v>325</v>
      </c>
      <c r="F77" s="43" t="s">
        <v>13</v>
      </c>
      <c r="G77" s="44" t="s">
        <v>326</v>
      </c>
      <c r="H77" s="45" t="n">
        <v>40612</v>
      </c>
      <c r="I77" s="9" t="n">
        <v>39587</v>
      </c>
    </row>
    <row r="78" customFormat="false" ht="24" hidden="false" customHeight="false" outlineLevel="0" collapsed="false">
      <c r="A78" s="4" t="n">
        <v>76</v>
      </c>
      <c r="B78" s="5" t="s">
        <v>327</v>
      </c>
      <c r="C78" s="46" t="s">
        <v>320</v>
      </c>
      <c r="D78" s="5" t="s">
        <v>328</v>
      </c>
      <c r="E78" s="5" t="s">
        <v>329</v>
      </c>
      <c r="F78" s="43" t="s">
        <v>13</v>
      </c>
      <c r="G78" s="44" t="s">
        <v>330</v>
      </c>
      <c r="H78" s="45" t="n">
        <v>40528</v>
      </c>
      <c r="I78" s="9" t="n">
        <v>39587</v>
      </c>
    </row>
    <row r="79" customFormat="false" ht="24" hidden="false" customHeight="false" outlineLevel="0" collapsed="false">
      <c r="A79" s="4" t="n">
        <v>77</v>
      </c>
      <c r="B79" s="17" t="s">
        <v>331</v>
      </c>
      <c r="C79" s="17" t="s">
        <v>75</v>
      </c>
      <c r="D79" s="17" t="s">
        <v>332</v>
      </c>
      <c r="E79" s="17" t="s">
        <v>332</v>
      </c>
      <c r="F79" s="43" t="s">
        <v>13</v>
      </c>
      <c r="G79" s="18" t="s">
        <v>333</v>
      </c>
      <c r="H79" s="45" t="n">
        <v>40539</v>
      </c>
      <c r="I79" s="9" t="n">
        <v>39587</v>
      </c>
    </row>
    <row r="80" customFormat="false" ht="24" hidden="false" customHeight="false" outlineLevel="0" collapsed="false">
      <c r="A80" s="4" t="n">
        <v>78</v>
      </c>
      <c r="B80" s="46" t="s">
        <v>334</v>
      </c>
      <c r="C80" s="46" t="s">
        <v>191</v>
      </c>
      <c r="D80" s="46" t="s">
        <v>335</v>
      </c>
      <c r="E80" s="46" t="s">
        <v>336</v>
      </c>
      <c r="F80" s="43" t="s">
        <v>13</v>
      </c>
      <c r="G80" s="44" t="s">
        <v>337</v>
      </c>
      <c r="H80" s="45" t="n">
        <v>40626</v>
      </c>
      <c r="I80" s="9" t="n">
        <v>39587</v>
      </c>
    </row>
    <row r="81" customFormat="false" ht="24" hidden="false" customHeight="false" outlineLevel="0" collapsed="false">
      <c r="A81" s="4" t="n">
        <v>79</v>
      </c>
      <c r="B81" s="46" t="s">
        <v>338</v>
      </c>
      <c r="C81" s="46" t="s">
        <v>191</v>
      </c>
      <c r="D81" s="46" t="s">
        <v>339</v>
      </c>
      <c r="E81" s="46" t="s">
        <v>340</v>
      </c>
      <c r="F81" s="43" t="s">
        <v>13</v>
      </c>
      <c r="G81" s="44" t="s">
        <v>341</v>
      </c>
      <c r="H81" s="45" t="n">
        <v>40709</v>
      </c>
      <c r="I81" s="9" t="n">
        <v>39587</v>
      </c>
    </row>
    <row r="82" customFormat="false" ht="24" hidden="false" customHeight="false" outlineLevel="0" collapsed="false">
      <c r="A82" s="4" t="n">
        <v>80</v>
      </c>
      <c r="B82" s="46" t="s">
        <v>342</v>
      </c>
      <c r="C82" s="46" t="s">
        <v>191</v>
      </c>
      <c r="D82" s="46" t="s">
        <v>343</v>
      </c>
      <c r="E82" s="46" t="s">
        <v>343</v>
      </c>
      <c r="F82" s="43" t="s">
        <v>13</v>
      </c>
      <c r="G82" s="44" t="s">
        <v>344</v>
      </c>
      <c r="H82" s="45" t="n">
        <v>40644</v>
      </c>
      <c r="I82" s="9" t="n">
        <v>39587</v>
      </c>
    </row>
    <row r="83" customFormat="false" ht="36" hidden="false" customHeight="false" outlineLevel="0" collapsed="false">
      <c r="A83" s="4" t="n">
        <v>81</v>
      </c>
      <c r="B83" s="10" t="s">
        <v>345</v>
      </c>
      <c r="C83" s="10" t="s">
        <v>16</v>
      </c>
      <c r="D83" s="10" t="s">
        <v>346</v>
      </c>
      <c r="E83" s="10" t="s">
        <v>347</v>
      </c>
      <c r="F83" s="43" t="s">
        <v>13</v>
      </c>
      <c r="G83" s="44" t="s">
        <v>348</v>
      </c>
      <c r="H83" s="45" t="n">
        <v>40626</v>
      </c>
      <c r="I83" s="9" t="n">
        <v>39587</v>
      </c>
    </row>
    <row r="84" customFormat="false" ht="36" hidden="false" customHeight="false" outlineLevel="0" collapsed="false">
      <c r="A84" s="4" t="n">
        <v>82</v>
      </c>
      <c r="B84" s="5" t="s">
        <v>349</v>
      </c>
      <c r="C84" s="5" t="s">
        <v>350</v>
      </c>
      <c r="D84" s="5" t="s">
        <v>351</v>
      </c>
      <c r="E84" s="5" t="s">
        <v>352</v>
      </c>
      <c r="F84" s="5" t="s">
        <v>13</v>
      </c>
      <c r="G84" s="44" t="s">
        <v>353</v>
      </c>
      <c r="H84" s="47" t="n">
        <v>40528</v>
      </c>
      <c r="I84" s="9" t="n">
        <v>39587</v>
      </c>
    </row>
    <row r="85" customFormat="false" ht="24" hidden="false" customHeight="false" outlineLevel="0" collapsed="false">
      <c r="A85" s="4" t="n">
        <v>83</v>
      </c>
      <c r="B85" s="17" t="s">
        <v>354</v>
      </c>
      <c r="C85" s="17" t="s">
        <v>191</v>
      </c>
      <c r="D85" s="17" t="s">
        <v>355</v>
      </c>
      <c r="E85" s="17" t="s">
        <v>355</v>
      </c>
      <c r="F85" s="5" t="s">
        <v>13</v>
      </c>
      <c r="G85" s="48" t="s">
        <v>356</v>
      </c>
      <c r="H85" s="18" t="s">
        <v>124</v>
      </c>
      <c r="I85" s="9" t="n">
        <v>39587</v>
      </c>
    </row>
    <row r="86" customFormat="false" ht="30.75" hidden="false" customHeight="true" outlineLevel="0" collapsed="false">
      <c r="A86" s="4" t="n">
        <v>84</v>
      </c>
      <c r="B86" s="46" t="s">
        <v>357</v>
      </c>
      <c r="C86" s="46" t="s">
        <v>320</v>
      </c>
      <c r="D86" s="46" t="s">
        <v>358</v>
      </c>
      <c r="E86" s="46" t="s">
        <v>359</v>
      </c>
      <c r="F86" s="5" t="s">
        <v>13</v>
      </c>
      <c r="G86" s="44" t="s">
        <v>360</v>
      </c>
      <c r="H86" s="45" t="n">
        <v>40528</v>
      </c>
      <c r="I86" s="9" t="n">
        <v>39587</v>
      </c>
    </row>
    <row r="87" customFormat="false" ht="37.5" hidden="false" customHeight="true" outlineLevel="0" collapsed="false">
      <c r="A87" s="4" t="n">
        <v>85</v>
      </c>
      <c r="B87" s="49" t="s">
        <v>361</v>
      </c>
      <c r="C87" s="50" t="s">
        <v>362</v>
      </c>
      <c r="D87" s="49" t="s">
        <v>363</v>
      </c>
      <c r="E87" s="49" t="s">
        <v>364</v>
      </c>
      <c r="F87" s="50" t="s">
        <v>13</v>
      </c>
      <c r="G87" s="48" t="s">
        <v>365</v>
      </c>
      <c r="H87" s="48" t="s">
        <v>366</v>
      </c>
      <c r="I87" s="9" t="n">
        <v>39587</v>
      </c>
    </row>
    <row r="88" customFormat="false" ht="30" hidden="false" customHeight="true" outlineLevel="0" collapsed="false">
      <c r="A88" s="4" t="n">
        <v>86</v>
      </c>
      <c r="B88" s="51" t="s">
        <v>367</v>
      </c>
      <c r="C88" s="52" t="s">
        <v>191</v>
      </c>
      <c r="D88" s="53" t="s">
        <v>368</v>
      </c>
      <c r="E88" s="51" t="s">
        <v>369</v>
      </c>
      <c r="F88" s="43" t="s">
        <v>13</v>
      </c>
      <c r="G88" s="54" t="s">
        <v>370</v>
      </c>
      <c r="H88" s="54" t="s">
        <v>371</v>
      </c>
      <c r="I88" s="9" t="n">
        <v>39587</v>
      </c>
    </row>
    <row r="89" customFormat="false" ht="30.75" hidden="false" customHeight="true" outlineLevel="0" collapsed="false">
      <c r="A89" s="4" t="n">
        <v>87</v>
      </c>
      <c r="B89" s="51" t="s">
        <v>372</v>
      </c>
      <c r="C89" s="52" t="s">
        <v>217</v>
      </c>
      <c r="D89" s="53" t="s">
        <v>373</v>
      </c>
      <c r="E89" s="51" t="s">
        <v>373</v>
      </c>
      <c r="F89" s="43" t="s">
        <v>13</v>
      </c>
      <c r="G89" s="54" t="s">
        <v>374</v>
      </c>
      <c r="H89" s="54" t="s">
        <v>124</v>
      </c>
      <c r="I89" s="9" t="n">
        <v>39587</v>
      </c>
    </row>
    <row r="90" customFormat="false" ht="24" hidden="false" customHeight="false" outlineLevel="0" collapsed="false">
      <c r="A90" s="4" t="n">
        <v>88</v>
      </c>
      <c r="B90" s="51" t="s">
        <v>375</v>
      </c>
      <c r="C90" s="52" t="s">
        <v>320</v>
      </c>
      <c r="D90" s="53" t="s">
        <v>376</v>
      </c>
      <c r="E90" s="51" t="s">
        <v>377</v>
      </c>
      <c r="F90" s="43" t="s">
        <v>13</v>
      </c>
      <c r="G90" s="54" t="s">
        <v>378</v>
      </c>
      <c r="H90" s="54" t="s">
        <v>379</v>
      </c>
      <c r="I90" s="9" t="n">
        <v>39587</v>
      </c>
    </row>
    <row r="91" customFormat="false" ht="36" hidden="false" customHeight="false" outlineLevel="0" collapsed="false">
      <c r="A91" s="4" t="n">
        <v>89</v>
      </c>
      <c r="B91" s="51" t="s">
        <v>380</v>
      </c>
      <c r="C91" s="5" t="s">
        <v>381</v>
      </c>
      <c r="D91" s="53" t="s">
        <v>382</v>
      </c>
      <c r="E91" s="51" t="s">
        <v>383</v>
      </c>
      <c r="F91" s="43" t="s">
        <v>13</v>
      </c>
      <c r="G91" s="54" t="s">
        <v>384</v>
      </c>
      <c r="H91" s="54" t="s">
        <v>385</v>
      </c>
      <c r="I91" s="9" t="n">
        <v>39587</v>
      </c>
    </row>
    <row r="92" customFormat="false" ht="36" hidden="false" customHeight="false" outlineLevel="0" collapsed="false">
      <c r="A92" s="4" t="n">
        <v>90</v>
      </c>
      <c r="B92" s="55" t="s">
        <v>386</v>
      </c>
      <c r="C92" s="55" t="s">
        <v>82</v>
      </c>
      <c r="D92" s="55" t="s">
        <v>387</v>
      </c>
      <c r="E92" s="55" t="s">
        <v>388</v>
      </c>
      <c r="F92" s="55" t="s">
        <v>13</v>
      </c>
      <c r="G92" s="56" t="s">
        <v>389</v>
      </c>
      <c r="H92" s="57" t="n">
        <v>40626</v>
      </c>
      <c r="I92" s="9" t="n">
        <v>39587</v>
      </c>
    </row>
    <row r="93" customFormat="false" ht="24" hidden="false" customHeight="false" outlineLevel="0" collapsed="false">
      <c r="A93" s="4" t="n">
        <v>91</v>
      </c>
      <c r="B93" s="55" t="s">
        <v>390</v>
      </c>
      <c r="C93" s="5" t="s">
        <v>191</v>
      </c>
      <c r="D93" s="55" t="s">
        <v>391</v>
      </c>
      <c r="E93" s="55" t="s">
        <v>392</v>
      </c>
      <c r="F93" s="55" t="s">
        <v>13</v>
      </c>
      <c r="G93" s="56" t="s">
        <v>393</v>
      </c>
      <c r="H93" s="57" t="n">
        <v>40626</v>
      </c>
      <c r="I93" s="9" t="n">
        <v>39587</v>
      </c>
    </row>
    <row r="94" customFormat="false" ht="36" hidden="false" customHeight="false" outlineLevel="0" collapsed="false">
      <c r="A94" s="4" t="n">
        <v>92</v>
      </c>
      <c r="B94" s="5" t="s">
        <v>394</v>
      </c>
      <c r="C94" s="55" t="s">
        <v>82</v>
      </c>
      <c r="D94" s="5" t="s">
        <v>395</v>
      </c>
      <c r="E94" s="5" t="s">
        <v>396</v>
      </c>
      <c r="F94" s="55" t="s">
        <v>13</v>
      </c>
      <c r="G94" s="56" t="s">
        <v>397</v>
      </c>
      <c r="H94" s="57" t="n">
        <v>40723</v>
      </c>
      <c r="I94" s="9" t="n">
        <v>39587</v>
      </c>
    </row>
    <row r="95" customFormat="false" ht="27" hidden="false" customHeight="true" outlineLevel="0" collapsed="false">
      <c r="A95" s="4" t="n">
        <v>93</v>
      </c>
      <c r="B95" s="5" t="s">
        <v>398</v>
      </c>
      <c r="C95" s="17" t="s">
        <v>129</v>
      </c>
      <c r="D95" s="5" t="s">
        <v>399</v>
      </c>
      <c r="E95" s="5" t="s">
        <v>400</v>
      </c>
      <c r="F95" s="5" t="s">
        <v>13</v>
      </c>
      <c r="G95" s="39" t="s">
        <v>401</v>
      </c>
      <c r="H95" s="13" t="n">
        <v>40659</v>
      </c>
      <c r="I95" s="9" t="n">
        <v>39587</v>
      </c>
    </row>
    <row r="96" customFormat="false" ht="26.25" hidden="false" customHeight="true" outlineLevel="0" collapsed="false">
      <c r="A96" s="4" t="n">
        <v>94</v>
      </c>
      <c r="B96" s="5" t="s">
        <v>398</v>
      </c>
      <c r="C96" s="17" t="s">
        <v>121</v>
      </c>
      <c r="D96" s="5" t="s">
        <v>399</v>
      </c>
      <c r="E96" s="5" t="s">
        <v>400</v>
      </c>
      <c r="F96" s="5" t="s">
        <v>13</v>
      </c>
      <c r="G96" s="39" t="s">
        <v>402</v>
      </c>
      <c r="H96" s="13" t="n">
        <v>40659</v>
      </c>
      <c r="I96" s="9" t="n">
        <v>39587</v>
      </c>
    </row>
    <row r="97" customFormat="false" ht="36" hidden="false" customHeight="false" outlineLevel="0" collapsed="false">
      <c r="A97" s="4" t="n">
        <v>95</v>
      </c>
      <c r="B97" s="5" t="s">
        <v>403</v>
      </c>
      <c r="C97" s="5" t="s">
        <v>82</v>
      </c>
      <c r="D97" s="5" t="s">
        <v>404</v>
      </c>
      <c r="E97" s="5" t="s">
        <v>404</v>
      </c>
      <c r="F97" s="5" t="s">
        <v>13</v>
      </c>
      <c r="G97" s="39" t="s">
        <v>405</v>
      </c>
      <c r="H97" s="13" t="n">
        <v>40594</v>
      </c>
      <c r="I97" s="9" t="n">
        <v>39587</v>
      </c>
    </row>
    <row r="98" customFormat="false" ht="36" hidden="false" customHeight="false" outlineLevel="0" collapsed="false">
      <c r="A98" s="4" t="n">
        <v>96</v>
      </c>
      <c r="B98" s="16" t="s">
        <v>406</v>
      </c>
      <c r="C98" s="16" t="s">
        <v>407</v>
      </c>
      <c r="D98" s="16" t="s">
        <v>408</v>
      </c>
      <c r="E98" s="16" t="s">
        <v>408</v>
      </c>
      <c r="F98" s="5" t="s">
        <v>13</v>
      </c>
      <c r="G98" s="22" t="s">
        <v>409</v>
      </c>
      <c r="H98" s="9" t="n">
        <v>40612</v>
      </c>
      <c r="I98" s="9" t="n">
        <v>39587</v>
      </c>
    </row>
    <row r="99" customFormat="false" ht="36" hidden="false" customHeight="false" outlineLevel="0" collapsed="false">
      <c r="A99" s="4" t="n">
        <v>97</v>
      </c>
      <c r="B99" s="5" t="s">
        <v>410</v>
      </c>
      <c r="C99" s="5" t="s">
        <v>411</v>
      </c>
      <c r="D99" s="5" t="s">
        <v>412</v>
      </c>
      <c r="E99" s="5" t="s">
        <v>412</v>
      </c>
      <c r="F99" s="5" t="s">
        <v>13</v>
      </c>
      <c r="G99" s="22" t="s">
        <v>413</v>
      </c>
      <c r="H99" s="9" t="n">
        <v>40594</v>
      </c>
      <c r="I99" s="9" t="n">
        <v>39587</v>
      </c>
    </row>
    <row r="100" customFormat="false" ht="24" hidden="false" customHeight="false" outlineLevel="0" collapsed="false">
      <c r="A100" s="4" t="n">
        <v>98</v>
      </c>
      <c r="B100" s="16" t="s">
        <v>410</v>
      </c>
      <c r="C100" s="16" t="s">
        <v>414</v>
      </c>
      <c r="D100" s="16" t="s">
        <v>412</v>
      </c>
      <c r="E100" s="16" t="s">
        <v>412</v>
      </c>
      <c r="F100" s="16" t="s">
        <v>13</v>
      </c>
      <c r="G100" s="22" t="s">
        <v>415</v>
      </c>
      <c r="H100" s="58" t="n">
        <v>40594</v>
      </c>
      <c r="I100" s="9" t="n">
        <v>39587</v>
      </c>
    </row>
    <row r="101" customFormat="false" ht="28.5" hidden="false" customHeight="true" outlineLevel="0" collapsed="false">
      <c r="A101" s="4" t="n">
        <v>99</v>
      </c>
      <c r="B101" s="55" t="s">
        <v>416</v>
      </c>
      <c r="C101" s="55" t="s">
        <v>154</v>
      </c>
      <c r="D101" s="55" t="s">
        <v>417</v>
      </c>
      <c r="E101" s="55" t="s">
        <v>417</v>
      </c>
      <c r="F101" s="55" t="s">
        <v>13</v>
      </c>
      <c r="G101" s="30" t="s">
        <v>418</v>
      </c>
      <c r="H101" s="57" t="n">
        <v>40762</v>
      </c>
      <c r="I101" s="9" t="n">
        <v>39587</v>
      </c>
    </row>
    <row r="102" customFormat="false" ht="30" hidden="false" customHeight="true" outlineLevel="0" collapsed="false">
      <c r="A102" s="4" t="n">
        <v>100</v>
      </c>
      <c r="B102" s="55" t="s">
        <v>419</v>
      </c>
      <c r="C102" s="55" t="s">
        <v>154</v>
      </c>
      <c r="D102" s="55" t="s">
        <v>420</v>
      </c>
      <c r="E102" s="55" t="s">
        <v>420</v>
      </c>
      <c r="F102" s="55" t="s">
        <v>13</v>
      </c>
      <c r="G102" s="30" t="s">
        <v>421</v>
      </c>
      <c r="H102" s="59" t="n">
        <v>40762</v>
      </c>
      <c r="I102" s="9" t="n">
        <v>39587</v>
      </c>
    </row>
  </sheetData>
  <mergeCells count="1">
    <mergeCell ref="A1:I1"/>
  </mergeCells>
  <conditionalFormatting sqref="B3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354166666666667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0T01:48:14Z</cp:lastPrinted>
  <dcterms:modified xsi:type="dcterms:W3CDTF">2008-05-20T01:48:16Z</dcterms:modified>
  <cp:revision>0</cp:revision>
  <dc:subject/>
  <dc:title/>
</cp:coreProperties>
</file>