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serve">符合期满换证条件的企业名单</t>
    </r>
    <r>
      <rPr>
        <b val="true"/>
        <sz val="14"/>
        <rFont val="宋体"/>
        <family val="0"/>
        <charset val="134"/>
      </rPr>
      <t xml:space="preserve">(200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福万家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通州区中关村科技园通州园金桥科技产业基地环科中路</t>
    </r>
    <r>
      <rPr>
        <sz val="10"/>
        <rFont val="宋体"/>
        <family val="0"/>
        <charset val="134"/>
      </rPr>
      <t xml:space="preserve">5-101</t>
    </r>
    <r>
      <rPr>
        <sz val="10"/>
        <rFont val="Noto Sans"/>
        <family val="2"/>
      </rPr>
      <t xml:space="preserve">号</t>
    </r>
  </si>
  <si>
    <t xml:space="preserve">自行检验</t>
  </si>
  <si>
    <t xml:space="preserve">QS1100 0401 0846</t>
  </si>
  <si>
    <t xml:space="preserve">北京利通食品有限责任公司</t>
  </si>
  <si>
    <r>
      <rPr>
        <sz val="10"/>
        <rFont val="Noto Sans"/>
        <family val="2"/>
      </rPr>
      <t xml:space="preserve">北京市丰台区花乡郭公庄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乡农机建材租赁站北侧</t>
    </r>
    <r>
      <rPr>
        <sz val="10"/>
        <rFont val="宋体"/>
        <family val="0"/>
        <charset val="134"/>
      </rPr>
      <t xml:space="preserve">)</t>
    </r>
  </si>
  <si>
    <t xml:space="preserve">北京市大兴区黄村镇芦城乡鹅房村南畜牧场院内</t>
  </si>
  <si>
    <t xml:space="preserve">QS1100 0401 0656</t>
  </si>
  <si>
    <t xml:space="preserve">北京德海久宏源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大兴区瀛海镇西一村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QS1100 0601 3657</t>
  </si>
  <si>
    <t xml:space="preserve">北京燕园泉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海淀区海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北京大学校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区平房</t>
    </r>
  </si>
  <si>
    <t xml:space="preserve">QS1100 0601 3647</t>
  </si>
  <si>
    <t xml:space="preserve">北京燕京啤酒股份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啤酒、熟啤酒、特种啤酒、鲜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顺义区双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1100 1503 0001</t>
  </si>
  <si>
    <t xml:space="preserve">唐山圣杰饮品有限公司</t>
  </si>
  <si>
    <r>
      <rPr>
        <sz val="10"/>
        <rFont val="Noto Sans"/>
        <family val="2"/>
      </rPr>
      <t xml:space="preserve">滦南县罗城南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QS1302 0601 1730</t>
  </si>
  <si>
    <t xml:space="preserve">石家庄市西山矿泉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鹿泉市上庄镇小李庄村</t>
  </si>
  <si>
    <t xml:space="preserve">QS1301 0601 1592</t>
  </si>
  <si>
    <t xml:space="preserve">沙河市三星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河市站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1305 0601 0964</t>
  </si>
  <si>
    <t xml:space="preserve">藁城市东蒲城康顺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藁城市张家庄镇东蒲城</t>
  </si>
  <si>
    <t xml:space="preserve">张家庄镇东蒲城</t>
  </si>
  <si>
    <t xml:space="preserve">QS1300 0401 1780</t>
  </si>
  <si>
    <t xml:space="preserve">河北沃尔旺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</t>
    </r>
    <r>
      <rPr>
        <sz val="10"/>
        <rFont val="宋体"/>
        <family val="0"/>
        <charset val="134"/>
      </rPr>
      <t xml:space="preserve">]</t>
    </r>
  </si>
  <si>
    <t xml:space="preserve">河北省晋州市迎宾大道中段</t>
  </si>
  <si>
    <t xml:space="preserve">QS1300 0601 3679</t>
  </si>
  <si>
    <t xml:space="preserve">藁城市宏丰食品厂</t>
  </si>
  <si>
    <t xml:space="preserve">QS1300 0401 1778</t>
  </si>
  <si>
    <t xml:space="preserve">河北今明后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徐水县遂城镇城北</t>
  </si>
  <si>
    <t xml:space="preserve">QS1306 0901 0087</t>
  </si>
  <si>
    <t xml:space="preserve">通辽市金锣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辽市新工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通辽市新工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1505 0401 057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哈尔滨市哈达肉类食品有限公司</t>
  </si>
  <si>
    <r>
      <rPr>
        <sz val="10"/>
        <rFont val="Noto Sans"/>
        <family val="2"/>
      </rPr>
      <t xml:space="preserve">哈尔滨市南岗区电缆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2300 0401 0437</t>
  </si>
  <si>
    <t xml:space="preserve">佳木斯市力佳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东风区达贤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QS2308 0401 0632</t>
  </si>
  <si>
    <t xml:space="preserve">齐齐哈尔市莽格吐乳业有限责任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全脂加糖乳粉、调味乳粉、特殊配方乳粉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齐齐哈尔市齐查公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里处</t>
    </r>
  </si>
  <si>
    <t xml:space="preserve">QS2302 0501 0553</t>
  </si>
  <si>
    <t xml:space="preserve">黑龙江光明佳原乳品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脱脂乳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油</t>
    </r>
    <r>
      <rPr>
        <sz val="10"/>
        <rFont val="宋体"/>
        <family val="0"/>
        <charset val="134"/>
      </rPr>
      <t xml:space="preserve">)]</t>
    </r>
  </si>
  <si>
    <t xml:space="preserve">黑龙江省佳木斯市汤原县汤原镇</t>
  </si>
  <si>
    <t xml:space="preserve">QS2308 0501 0545</t>
  </si>
  <si>
    <t xml:space="preserve">黑龙江农垦北方乳品有限公司尖山分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全脂加糖乳粉、调味乳粉</t>
    </r>
    <r>
      <rPr>
        <sz val="10"/>
        <rFont val="宋体"/>
        <family val="0"/>
        <charset val="134"/>
      </rPr>
      <t xml:space="preserve">)]</t>
    </r>
  </si>
  <si>
    <t xml:space="preserve">黑龙江省嫩江县尖山农场场直</t>
  </si>
  <si>
    <t xml:space="preserve">QS2300 0501 0547</t>
  </si>
  <si>
    <t xml:space="preserve">黑龙江农垦北方乳品有限公司鹤山分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脱脂乳粉、全脂加糖乳粉、调味乳粉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黑龙江省嫩江县鹤山农场社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黑龙江省嫩江县鹤山农场场直</t>
  </si>
  <si>
    <t xml:space="preserve">QS2300 0501 0549</t>
  </si>
  <si>
    <t xml:space="preserve">佳木斯市溪铭源矿泉饮品有限公司</t>
  </si>
  <si>
    <t xml:space="preserve">佳木斯市猴石果苗良种场</t>
  </si>
  <si>
    <t xml:space="preserve">QS2308 0601 2375</t>
  </si>
  <si>
    <t xml:space="preserve">齐齐哈尔融融水业有限责任公司</t>
  </si>
  <si>
    <r>
      <rPr>
        <sz val="10"/>
        <rFont val="Noto Sans"/>
        <family val="2"/>
      </rPr>
      <t xml:space="preserve">齐齐哈尔市铁锋区中华东路厂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2302 0601 1187</t>
  </si>
  <si>
    <t xml:space="preserve">黑龙江省完达山乳业股份有限公司讷河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齐齐哈尔市讷河市讷河镇建设路西段路南</t>
  </si>
  <si>
    <r>
      <rPr>
        <sz val="10"/>
        <rFont val="Noto Sans"/>
        <family val="2"/>
      </rPr>
      <t xml:space="preserve">齐齐哈尔市讷河市讷河镇建设路西段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QS2300 0601 3716</t>
  </si>
  <si>
    <r>
      <rPr>
        <sz val="10"/>
        <rFont val="Noto Sans"/>
        <family val="2"/>
      </rPr>
      <t xml:space="preserve">黑龙江省完达山乳业股份有限公司八五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分公司</t>
    </r>
  </si>
  <si>
    <r>
      <rPr>
        <sz val="10"/>
        <rFont val="Noto Sans"/>
        <family val="2"/>
      </rPr>
      <t xml:space="preserve">鸡西市虎林市八五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农场场部</t>
    </r>
  </si>
  <si>
    <t xml:space="preserve">QS2300 0601 3715</t>
  </si>
  <si>
    <t xml:space="preserve">黑龙江省塔河县山珍糖果厂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淇淋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省大兴安岭地区塔河县塔南</t>
  </si>
  <si>
    <t xml:space="preserve">QS2327 1001 0195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太仓市肉松二厂</t>
  </si>
  <si>
    <t xml:space="preserve">板桥镇</t>
  </si>
  <si>
    <r>
      <rPr>
        <sz val="10"/>
        <rFont val="Noto Sans"/>
        <family val="2"/>
      </rPr>
      <t xml:space="preserve">太仓经济开发区板桥管理区兴业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3205 0401 0398</t>
  </si>
  <si>
    <t xml:space="preserve">太仓市华太万家乐纯净水厂</t>
  </si>
  <si>
    <r>
      <rPr>
        <sz val="10"/>
        <rFont val="Noto Sans"/>
        <family val="2"/>
      </rPr>
      <t xml:space="preserve">太仓市城厢镇北京路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民北路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郊工业园</t>
    </r>
    <r>
      <rPr>
        <sz val="10"/>
        <rFont val="宋体"/>
        <family val="0"/>
        <charset val="134"/>
      </rPr>
      <t xml:space="preserve">)</t>
    </r>
  </si>
  <si>
    <t xml:space="preserve">QS3205 0601 2976</t>
  </si>
  <si>
    <t xml:space="preserve">太仓市泰富饮用水有限公司</t>
  </si>
  <si>
    <t xml:space="preserve">太仓市陆渡镇富达路东</t>
  </si>
  <si>
    <r>
      <rPr>
        <sz val="10"/>
        <rFont val="Noto Sans"/>
        <family val="2"/>
      </rPr>
      <t xml:space="preserve">太仓市陆渡镇富达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QS3205 0601 2577</t>
  </si>
  <si>
    <t xml:space="preserve">常熟市正广和饮用水有限公司</t>
  </si>
  <si>
    <t xml:space="preserve">常熟市古里镇白茆</t>
  </si>
  <si>
    <t xml:space="preserve">QS3205 0601 1759</t>
  </si>
  <si>
    <t xml:space="preserve">吴江市天池纯净水厂</t>
  </si>
  <si>
    <t xml:space="preserve">七都环湖路</t>
  </si>
  <si>
    <t xml:space="preserve">吴江市七都镇环湖路</t>
  </si>
  <si>
    <t xml:space="preserve">QS3205 0601 1763</t>
  </si>
  <si>
    <t xml:space="preserve">通州市吉祥纯净水有限公司</t>
  </si>
  <si>
    <r>
      <rPr>
        <sz val="10"/>
        <rFont val="Noto Sans"/>
        <family val="2"/>
      </rPr>
      <t xml:space="preserve">通州市金沙镇金通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206 0601 1123</t>
  </si>
  <si>
    <t xml:space="preserve">海门市海龙灌装设备有限公司</t>
  </si>
  <si>
    <t xml:space="preserve">海门市三厂镇中华西路</t>
  </si>
  <si>
    <t xml:space="preserve">QS3206 0601 1783</t>
  </si>
  <si>
    <t xml:space="preserve">江苏三元双宝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连云港市灌云县东辛农场</t>
  </si>
  <si>
    <t xml:space="preserve">QS3207 0601 1767</t>
  </si>
  <si>
    <t xml:space="preserve">连云港天华实业有限公司云泉纯净水厂</t>
  </si>
  <si>
    <t xml:space="preserve">连云区大港中路港务局铁运公司院内</t>
  </si>
  <si>
    <t xml:space="preserve">QS3207 0601 1766</t>
  </si>
  <si>
    <t xml:space="preserve">苏州市吴中区吴越贡泉天然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苏州市吴中区东山镇尚锦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厘村</t>
    </r>
    <r>
      <rPr>
        <sz val="10"/>
        <rFont val="宋体"/>
        <family val="0"/>
        <charset val="134"/>
      </rPr>
      <t xml:space="preserve">)</t>
    </r>
  </si>
  <si>
    <t xml:space="preserve">东山镇莫厘村</t>
  </si>
  <si>
    <t xml:space="preserve">QS3205 0601 2582</t>
  </si>
  <si>
    <t xml:space="preserve">无锡市锡山区安镇镇查桥一壶泉净水站</t>
  </si>
  <si>
    <t xml:space="preserve">锡山区安镇镇查桥新世纪工业园园区路</t>
  </si>
  <si>
    <t xml:space="preserve">无锡市锡山区安镇镇查桥新世纪工业园园区路</t>
  </si>
  <si>
    <t xml:space="preserve">QS3202 0601 2962</t>
  </si>
  <si>
    <t xml:space="preserve">无锡市锡山嘉利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其他罐头</t>
    </r>
    <r>
      <rPr>
        <sz val="10"/>
        <rFont val="宋体"/>
        <family val="0"/>
        <charset val="134"/>
      </rPr>
      <t xml:space="preserve">)</t>
    </r>
  </si>
  <si>
    <t xml:space="preserve">无锡市锡山区东亭镇长大厦云林路</t>
  </si>
  <si>
    <t xml:space="preserve">QS3202 0901 0943</t>
  </si>
  <si>
    <t xml:space="preserve">南通市小公牛食品饮品有限公司</t>
  </si>
  <si>
    <r>
      <rPr>
        <sz val="10"/>
        <color rgb="FF000000"/>
        <rFont val="Noto Sans"/>
        <family val="2"/>
      </rPr>
      <t xml:space="preserve">南通市闸东高店十字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店农副产品食品市场内</t>
    </r>
    <r>
      <rPr>
        <sz val="10"/>
        <color rgb="FF000000"/>
        <rFont val="宋体"/>
        <family val="0"/>
        <charset val="134"/>
      </rPr>
      <t xml:space="preserve">)</t>
    </r>
  </si>
  <si>
    <t xml:space="preserve">QS3206 0601 1784</t>
  </si>
  <si>
    <t xml:space="preserve">江苏九龙口实业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饮用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茶饮料类、果汁及蔬菜汁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建湖县蒋营镇九龙口风景区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QS3209 0601 3487</t>
  </si>
  <si>
    <t xml:space="preserve">徐州三鹿乳业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乳</t>
    </r>
    <r>
      <rPr>
        <sz val="10"/>
        <color rgb="FF000000"/>
        <rFont val="宋体"/>
        <family val="0"/>
        <charset val="134"/>
      </rPr>
      <t xml:space="preserve">)]</t>
    </r>
  </si>
  <si>
    <t xml:space="preserve">江苏省徐州市丰县顺河工业区</t>
  </si>
  <si>
    <t xml:space="preserve">QS3203 0501 0586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QS3203 0601 2945</t>
  </si>
  <si>
    <t xml:space="preserve">德州东方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州市德城区向阳南路</t>
    </r>
    <r>
      <rPr>
        <sz val="10"/>
        <rFont val="宋体"/>
        <family val="0"/>
        <charset val="134"/>
      </rPr>
      <t xml:space="preserve">8-2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华工业园</t>
    </r>
    <r>
      <rPr>
        <sz val="10"/>
        <rFont val="宋体"/>
        <family val="0"/>
        <charset val="134"/>
      </rPr>
      <t xml:space="preserve">)</t>
    </r>
  </si>
  <si>
    <t xml:space="preserve">QS3714 0401 0385</t>
  </si>
  <si>
    <t xml:space="preserve">德州市万和兴扒鸡食品厂</t>
  </si>
  <si>
    <r>
      <rPr>
        <sz val="10"/>
        <rFont val="Noto Sans"/>
        <family val="2"/>
      </rPr>
      <t xml:space="preserve">商贸开发区华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B</t>
    </r>
  </si>
  <si>
    <r>
      <rPr>
        <sz val="10"/>
        <rFont val="Noto Sans"/>
        <family val="2"/>
      </rPr>
      <t xml:space="preserve">德州市商贸开发区华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714 0401 0384</t>
  </si>
  <si>
    <t xml:space="preserve">德州一中食品厂</t>
  </si>
  <si>
    <t xml:space="preserve">德州市德城区天衢工业园友谊路</t>
  </si>
  <si>
    <t xml:space="preserve">德城区天衢工业园友谊路</t>
  </si>
  <si>
    <t xml:space="preserve">QS3714 0401 0306</t>
  </si>
  <si>
    <t xml:space="preserve">山东光明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乐陵市开发区</t>
  </si>
  <si>
    <t xml:space="preserve">QS3714 1001 0081</t>
  </si>
  <si>
    <t xml:space="preserve">菏泽帝园食品有限公司</t>
  </si>
  <si>
    <t xml:space="preserve">菏泽开发区佃户屯工业园</t>
  </si>
  <si>
    <t xml:space="preserve">开发区佃户屯工业园</t>
  </si>
  <si>
    <t xml:space="preserve">QS3717 1001 0213</t>
  </si>
  <si>
    <t xml:space="preserve">山东鲁冰花冷冻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东明县黄河路南段东侧</t>
  </si>
  <si>
    <t xml:space="preserve">山东省东明县黄河路南段</t>
  </si>
  <si>
    <t xml:space="preserve">QS3717 1001 0232</t>
  </si>
  <si>
    <t xml:space="preserve">郓城县神力源乳制品有限公司</t>
  </si>
  <si>
    <t xml:space="preserve">郓城县郓城镇开发区</t>
  </si>
  <si>
    <t xml:space="preserve">郓城镇开发区</t>
  </si>
  <si>
    <t xml:space="preserve">QS3717 0601 1659</t>
  </si>
  <si>
    <t xml:space="preserve">临沂市家乐福食品有限公司</t>
  </si>
  <si>
    <t xml:space="preserve">平邑县地方镇义兴庄</t>
  </si>
  <si>
    <t xml:space="preserve">QS3713 0901 0236</t>
  </si>
  <si>
    <t xml:space="preserve">临沂市龙隆油脂食品有限公司</t>
  </si>
  <si>
    <t xml:space="preserve">平邑县地方镇</t>
  </si>
  <si>
    <t xml:space="preserve">QS3713 0901 0221</t>
  </si>
  <si>
    <t xml:space="preserve">临沂市绿凹地清真食品有限公司</t>
  </si>
  <si>
    <t xml:space="preserve">临沂市平邑县地方镇利民村</t>
  </si>
  <si>
    <t xml:space="preserve">QS3713 0901 0235</t>
  </si>
  <si>
    <t xml:space="preserve">临沂市蜜玉食品有限公司</t>
  </si>
  <si>
    <r>
      <rPr>
        <sz val="10"/>
        <rFont val="Noto Sans"/>
        <family val="2"/>
      </rPr>
      <t xml:space="preserve">临沂市平邑县地方镇大泉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北侧</t>
    </r>
  </si>
  <si>
    <t xml:space="preserve">QS3713 0901 0223</t>
  </si>
  <si>
    <t xml:space="preserve">平邑县鑫达食品罐头厂</t>
  </si>
  <si>
    <t xml:space="preserve">平邑县地方镇八一村</t>
  </si>
  <si>
    <t xml:space="preserve">QS3713 0901 0229</t>
  </si>
  <si>
    <t xml:space="preserve">青岛晨晨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甜味冰</t>
    </r>
    <r>
      <rPr>
        <sz val="10"/>
        <rFont val="宋体"/>
        <family val="0"/>
        <charset val="134"/>
      </rPr>
      <t xml:space="preserve">)</t>
    </r>
  </si>
  <si>
    <t xml:space="preserve">青岛市城阳区流亭街道恒鸣路北</t>
  </si>
  <si>
    <t xml:space="preserve">QS3702 1001 0286</t>
  </si>
  <si>
    <t xml:space="preserve">潍坊韩老三扒鸡有限公司</t>
  </si>
  <si>
    <t xml:space="preserve">潍坊市潍城区经济开发区玉清西街以北河滨路以东</t>
  </si>
  <si>
    <t xml:space="preserve">潍城经济开发区玉清西街以北河滨路以东</t>
  </si>
  <si>
    <t xml:space="preserve">QS3707 0401 0899</t>
  </si>
  <si>
    <t xml:space="preserve">滕州市欣思美食品有限公司</t>
  </si>
  <si>
    <t xml:space="preserve">滕州市平行南路安庄段</t>
  </si>
  <si>
    <t xml:space="preserve">QS3704 0901 0220</t>
  </si>
  <si>
    <t xml:space="preserve">莱阳吉龙保健饮品有限公司</t>
  </si>
  <si>
    <r>
      <rPr>
        <sz val="10"/>
        <rFont val="Noto Sans"/>
        <family val="2"/>
      </rPr>
      <t xml:space="preserve">山东省莱阳市鹤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莱阳鹤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3706 0601 1523</t>
  </si>
  <si>
    <t xml:space="preserve">莱阳鲁花矿泉水有限公司</t>
  </si>
  <si>
    <t xml:space="preserve">山东省莱阳市吕格庄镇金岗口村</t>
  </si>
  <si>
    <t xml:space="preserve">莱阳市吕格庄金岗口</t>
  </si>
  <si>
    <t xml:space="preserve">QS3706 0601 2025</t>
  </si>
  <si>
    <t xml:space="preserve">山东益兴实业有限公司</t>
  </si>
  <si>
    <r>
      <rPr>
        <sz val="10"/>
        <rFont val="Noto Sans"/>
        <family val="2"/>
      </rPr>
      <t xml:space="preserve">招远市金城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QS3706 0601 5182</t>
  </si>
  <si>
    <t xml:space="preserve">烟台市金麟乳业有限公司</t>
  </si>
  <si>
    <t xml:space="preserve">牟平区莒格庄镇驻地</t>
  </si>
  <si>
    <t xml:space="preserve">QS3706 0501 0619</t>
  </si>
  <si>
    <t xml:space="preserve">招远市聚宝山泉纯净水厂</t>
  </si>
  <si>
    <t xml:space="preserve">金岭镇上刘家村</t>
  </si>
  <si>
    <t xml:space="preserve">招远市金岭镇上刘家村</t>
  </si>
  <si>
    <t xml:space="preserve">QS3706 0601 4446</t>
  </si>
  <si>
    <t xml:space="preserve">招远市灵山山泉饮料有限公司</t>
  </si>
  <si>
    <t xml:space="preserve">招远市蚕庄镇灵山蒋家村</t>
  </si>
  <si>
    <t xml:space="preserve">招远市蚕庄镇灵山蒋家</t>
  </si>
  <si>
    <t xml:space="preserve">QS3706 0601 4801</t>
  </si>
  <si>
    <t xml:space="preserve">招远市鑫汇纯净水厂</t>
  </si>
  <si>
    <t xml:space="preserve">招远市泉山街道郭家庄村委</t>
  </si>
  <si>
    <t xml:space="preserve">招远市泉山街道办事处郭家庄子</t>
  </si>
  <si>
    <t xml:space="preserve">QS3706 0601 4797</t>
  </si>
  <si>
    <t xml:space="preserve">河南豫联能源集团有限责任公司纯净水分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河南省巩义市光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QS4100 0601 2709</t>
  </si>
  <si>
    <t xml:space="preserve">河南九头崖食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郑州市高新技术产业开发区梧桐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QS4100 0601 3104</t>
  </si>
  <si>
    <t xml:space="preserve">洛阳白马商贸有限公司饮品分公司</t>
  </si>
  <si>
    <t xml:space="preserve">洛阳市高新技术开发区张庄</t>
  </si>
  <si>
    <t xml:space="preserve">QS4103 0601 0836</t>
  </si>
  <si>
    <t xml:space="preserve">辉县市洪飞饮料食品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及蔬菜汁类</t>
    </r>
    <r>
      <rPr>
        <sz val="10"/>
        <color rgb="FF000000"/>
        <rFont val="宋体"/>
        <family val="0"/>
        <charset val="134"/>
      </rPr>
      <t xml:space="preserve">)</t>
    </r>
  </si>
  <si>
    <t xml:space="preserve">洪洲乡</t>
  </si>
  <si>
    <t xml:space="preserve">辉县市洪洲乡</t>
  </si>
  <si>
    <t xml:space="preserve">QS4107 0601 1343</t>
  </si>
  <si>
    <t xml:space="preserve">新乡市吴铮饮料食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类、其他饮料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新乡市新秀公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块镇政府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QS4107 0601 1854</t>
  </si>
  <si>
    <t xml:space="preserve">河南汇升生物科技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火腿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长葛市大周镇王皮庙村</t>
  </si>
  <si>
    <t xml:space="preserve">QS4110 0401 0446</t>
  </si>
  <si>
    <t xml:space="preserve">许昌帝豪饮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</t>
    </r>
    <r>
      <rPr>
        <sz val="10"/>
        <color rgb="FF000000"/>
        <rFont val="宋体"/>
        <family val="0"/>
        <charset val="134"/>
      </rPr>
      <t xml:space="preserve">)]</t>
    </r>
  </si>
  <si>
    <t xml:space="preserve">许昌市鄢陵县陈化店镇</t>
  </si>
  <si>
    <t xml:space="preserve">QS4110 0601 1845</t>
  </si>
  <si>
    <t xml:space="preserve">湖北奥星保健饮品有限公司</t>
  </si>
  <si>
    <r>
      <rPr>
        <sz val="10"/>
        <rFont val="Noto Sans"/>
        <family val="2"/>
      </rPr>
      <t xml:space="preserve">仙桃市勉阳大道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湖北省仙桃市经济开发区共青创业园</t>
  </si>
  <si>
    <t xml:space="preserve">QS4291 0601 116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钟祥联华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</t>
    </r>
    <r>
      <rPr>
        <sz val="10"/>
        <rFont val="宋体"/>
        <family val="0"/>
        <charset val="134"/>
      </rPr>
      <t xml:space="preserve">)</t>
    </r>
  </si>
  <si>
    <t xml:space="preserve">湖北省钟祥市九里乡</t>
  </si>
  <si>
    <r>
      <rPr>
        <sz val="10"/>
        <rFont val="Noto Sans"/>
        <family val="2"/>
      </rPr>
      <t xml:space="preserve">湖北省荆门市钟祥市九里回族乡民族 大道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QS4208 0601 1868</t>
  </si>
  <si>
    <t xml:space="preserve">宜昌市友好食品有限责任公司</t>
  </si>
  <si>
    <t xml:space="preserve">枝江市马家店街道办事处江口社区更生路</t>
  </si>
  <si>
    <t xml:space="preserve">湖北省宜昌市枝江市马家店街道办事处江口社区更生路</t>
  </si>
  <si>
    <t xml:space="preserve">QS4205 0601 1528</t>
  </si>
  <si>
    <t xml:space="preserve">宜都市饮博士纯水有限公司</t>
  </si>
  <si>
    <r>
      <rPr>
        <sz val="10"/>
        <rFont val="Noto Sans"/>
        <family val="2"/>
      </rPr>
      <t xml:space="preserve">陆城长江大道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宜昌市宜都市陆城长江大道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QS4205 0601 1349</t>
  </si>
  <si>
    <t xml:space="preserve">宜昌市天天饮用水有限公司</t>
  </si>
  <si>
    <r>
      <rPr>
        <sz val="10"/>
        <rFont val="Noto Sans"/>
        <family val="2"/>
      </rPr>
      <t xml:space="preserve">宜昌深圳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宜昌市深圳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QS4205 0601 0392</t>
  </si>
  <si>
    <t xml:space="preserve">湛江市坡头区开泉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江市坡头镇交通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4408 0401 0766</t>
  </si>
  <si>
    <t xml:space="preserve">中山市黄圃镇恒得利肉类制品厂</t>
  </si>
  <si>
    <t xml:space="preserve">中山市黄圃镇镇一工业开发区</t>
  </si>
  <si>
    <t xml:space="preserve">中山市黄圃镇镇一开发区</t>
  </si>
  <si>
    <t xml:space="preserve">QS4420 0401 0426</t>
  </si>
  <si>
    <t xml:space="preserve">中山市黄圃镇恒昌肉类制品厂</t>
  </si>
  <si>
    <t xml:space="preserve">中山市黄圃镇兆丰开发区</t>
  </si>
  <si>
    <t xml:space="preserve">QS4420 0401 0488</t>
  </si>
  <si>
    <t xml:space="preserve">东莞市寮步盈力山泉纯净水厂</t>
  </si>
  <si>
    <t xml:space="preserve">东莞市寮步镇西溪村凫溪鲶鱼上水山脚</t>
  </si>
  <si>
    <t xml:space="preserve">QS4419 0601 3266</t>
  </si>
  <si>
    <t xml:space="preserve">东莞市仙津保健饮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t xml:space="preserve">东莞市横沥第二工业区</t>
  </si>
  <si>
    <t xml:space="preserve">东莞市横沥镇第二工业区</t>
  </si>
  <si>
    <t xml:space="preserve">QS4419 0601 2233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QS4419 0901 0200</t>
  </si>
  <si>
    <t xml:space="preserve">汕头市金味食品工业有限公司</t>
  </si>
  <si>
    <r>
      <rPr>
        <sz val="10"/>
        <rFont val="Noto Sans"/>
        <family val="2"/>
      </rPr>
      <t xml:space="preserve">汕头市潮汕路金园工业城</t>
    </r>
    <r>
      <rPr>
        <sz val="10"/>
        <rFont val="宋体"/>
        <family val="0"/>
        <charset val="134"/>
      </rPr>
      <t xml:space="preserve">4A1A3</t>
    </r>
    <r>
      <rPr>
        <sz val="10"/>
        <rFont val="Noto Sans"/>
        <family val="2"/>
      </rPr>
      <t xml:space="preserve">片区</t>
    </r>
  </si>
  <si>
    <t xml:space="preserve">QS4405 0601 38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汕尾市华帝山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海丰县梅陇镇后溪路</t>
  </si>
  <si>
    <t xml:space="preserve">海丰县梅陇镇</t>
  </si>
  <si>
    <t xml:space="preserve">QS4415 0601 3284</t>
  </si>
  <si>
    <t xml:space="preserve">乐昌市青云山饮用水有限公司</t>
  </si>
  <si>
    <r>
      <rPr>
        <sz val="10"/>
        <rFont val="Noto Sans"/>
        <family val="2"/>
      </rPr>
      <t xml:space="preserve">乐昌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南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河南大昌路一巷一号</t>
    </r>
  </si>
  <si>
    <t xml:space="preserve">韶关市乐昌河南大昌路一巷一号</t>
  </si>
  <si>
    <t xml:space="preserve">QS4402 0601 3269</t>
  </si>
  <si>
    <t xml:space="preserve">肇庆市鼎一食品饮料有限公司</t>
  </si>
  <si>
    <t xml:space="preserve">肇庆市鼎湖区坑口民乐大道</t>
  </si>
  <si>
    <t xml:space="preserve">肇庆市鼎湖区坑口办事处民乐大道</t>
  </si>
  <si>
    <t xml:space="preserve">QS4412 0601 328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中山市家康宝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山市东凤镇同安大道西</t>
    </r>
    <r>
      <rPr>
        <sz val="10"/>
        <rFont val="宋体"/>
        <family val="0"/>
        <charset val="134"/>
      </rPr>
      <t xml:space="preserve">13-1</t>
    </r>
  </si>
  <si>
    <t xml:space="preserve">QS4420 0601 2274</t>
  </si>
  <si>
    <t xml:space="preserve">中山市中南山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其他饮用水</t>
    </r>
    <r>
      <rPr>
        <sz val="10"/>
        <rFont val="宋体"/>
        <family val="0"/>
        <charset val="134"/>
      </rPr>
      <t xml:space="preserve">)]</t>
    </r>
  </si>
  <si>
    <t xml:space="preserve">中山市南区沙涌村上塘工业区</t>
  </si>
  <si>
    <t xml:space="preserve">QS4420 0601 3820</t>
  </si>
  <si>
    <t xml:space="preserve">珠海市润雪饮用水开发有限公司</t>
  </si>
  <si>
    <t xml:space="preserve">珠海市香洲人民西路华达工业区七栋</t>
  </si>
  <si>
    <t xml:space="preserve">前山人民西路华达工业区七栋</t>
  </si>
  <si>
    <t xml:space="preserve">QS4404 0601 0714</t>
  </si>
  <si>
    <t xml:space="preserve">江门市世上一宝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、其他罐头</t>
    </r>
    <r>
      <rPr>
        <sz val="10"/>
        <rFont val="宋体"/>
        <family val="0"/>
        <charset val="134"/>
      </rPr>
      <t xml:space="preserve">)</t>
    </r>
  </si>
  <si>
    <t xml:space="preserve">江门市江海区滘北龙湾里</t>
  </si>
  <si>
    <t xml:space="preserve">广东省江门市滘北龙湾里</t>
  </si>
  <si>
    <t xml:space="preserve">QS4407 0901 0428</t>
  </si>
  <si>
    <t xml:space="preserve">四川斯比泰饮料食品有限公司</t>
  </si>
  <si>
    <r>
      <rPr>
        <sz val="10"/>
        <rFont val="Noto Sans"/>
        <family val="2"/>
      </rPr>
      <t xml:space="preserve">四川省什邡市蓝剑大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处</t>
    </r>
  </si>
  <si>
    <t xml:space="preserve">蓝剑大道</t>
  </si>
  <si>
    <t xml:space="preserve">QS5105 0601 170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四川省宜宾五粮液集团雅知味有限责任公司</t>
  </si>
  <si>
    <r>
      <rPr>
        <sz val="10"/>
        <rFont val="Noto Sans"/>
        <family val="2"/>
      </rPr>
      <t xml:space="preserve">宜宾市南岸长江大道中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5115 0601 1692</t>
  </si>
  <si>
    <t xml:space="preserve">成都绿好食品有限公司</t>
  </si>
  <si>
    <r>
      <rPr>
        <sz val="10"/>
        <rFont val="Noto Sans"/>
        <family val="2"/>
      </rPr>
      <t xml:space="preserve">成都市现代工业港北区港华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郫县红光镇现代工业港北区</t>
  </si>
  <si>
    <t xml:space="preserve">QS5101 1001 018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大英县光达电力工程安装有限公司水业分公司</t>
  </si>
  <si>
    <t xml:space="preserve">大英县蓬莱镇寸塘口</t>
  </si>
  <si>
    <t xml:space="preserve">QS5109 0601 288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四川省南江秦源雪水业有限公司</t>
  </si>
  <si>
    <t xml:space="preserve">南江县南江镇苦竹村</t>
  </si>
  <si>
    <t xml:space="preserve">南江县沙坝乡红山村；南江县南江镇苦竹村</t>
  </si>
  <si>
    <t xml:space="preserve">QS5119 0601 1164</t>
  </si>
  <si>
    <t xml:space="preserve">成都金蒙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乳、酸乳</t>
    </r>
    <r>
      <rPr>
        <sz val="10"/>
        <rFont val="宋体"/>
        <family val="0"/>
        <charset val="134"/>
      </rPr>
      <t xml:space="preserve">)]</t>
    </r>
  </si>
  <si>
    <t xml:space="preserve">成都市金堂县三中园区工业新区</t>
  </si>
  <si>
    <t xml:space="preserve">赵镇三中园区工业新区</t>
  </si>
  <si>
    <t xml:space="preserve">QS5101 0501 0562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广汉市涌泉开发有限责任公司</t>
  </si>
  <si>
    <t xml:space="preserve">广汉市双泉场镇</t>
  </si>
  <si>
    <t xml:space="preserve">QS5106 0601 194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四川金堂云顶水业有限公司</t>
  </si>
  <si>
    <t xml:space="preserve">金堂县赵镇龙洞村四组</t>
  </si>
  <si>
    <t xml:space="preserve">QS5100 0601 388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叙永蜀南银杏开发有限责任公司</t>
  </si>
  <si>
    <r>
      <rPr>
        <sz val="10"/>
        <rFont val="Noto Sans"/>
        <family val="2"/>
      </rPr>
      <t xml:space="preserve">叙永镇西外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龙凤乡双桥村</t>
  </si>
  <si>
    <t xml:space="preserve">QS5105 0601 210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泸州市江阳区大禹纯净水厂</t>
  </si>
  <si>
    <r>
      <rPr>
        <sz val="10"/>
        <rFont val="Noto Sans"/>
        <family val="2"/>
      </rPr>
      <t xml:space="preserve">江阳西路北延线三营盘检察院宿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州市江阳西路北延线三营盘检察院宿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5105 0601 1953</t>
  </si>
  <si>
    <t xml:space="preserve">成都康迪食品有限公司</t>
  </si>
  <si>
    <t xml:space="preserve">成都市崇州羊马镇工业片区</t>
  </si>
  <si>
    <t xml:space="preserve">QS5101 0901 0300</t>
  </si>
  <si>
    <t xml:space="preserve">四川澳达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都区宝光大道南段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都区宝光大道南段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QS5101 0901 034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四川可卜尔饮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蛋白饮料类</t>
    </r>
    <r>
      <rPr>
        <sz val="10"/>
        <rFont val="宋体"/>
        <family val="0"/>
        <charset val="134"/>
      </rPr>
      <t xml:space="preserve">]</t>
    </r>
  </si>
  <si>
    <t xml:space="preserve">四川简阳龙泉湖工业开发区</t>
  </si>
  <si>
    <t xml:space="preserve">简阳市龙泉湖工业开发区</t>
  </si>
  <si>
    <t xml:space="preserve">QS5100 0601 3873</t>
  </si>
  <si>
    <t xml:space="preserve">昆明宜良李烧鸭食品有限责任公司</t>
  </si>
  <si>
    <r>
      <rPr>
        <sz val="10"/>
        <rFont val="Noto Sans"/>
        <family val="2"/>
      </rPr>
      <t xml:space="preserve">宜良县匡远镇育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5301 0901 0378</t>
  </si>
  <si>
    <t xml:space="preserve">昆明荣荣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其他饮料类</t>
    </r>
    <r>
      <rPr>
        <sz val="10"/>
        <rFont val="宋体"/>
        <family val="0"/>
        <charset val="134"/>
      </rPr>
      <t xml:space="preserve">)</t>
    </r>
  </si>
  <si>
    <t xml:space="preserve">昆明市官渡区龙泉镇广南卫白泥坡</t>
  </si>
  <si>
    <t xml:space="preserve">昆明市龙泉镇广南卫白泥坡</t>
  </si>
  <si>
    <t xml:space="preserve">QS5301 0601 2496</t>
  </si>
  <si>
    <t xml:space="preserve">景谷山泉饮用水厂</t>
  </si>
  <si>
    <t xml:space="preserve">景谷威远镇课里村</t>
  </si>
  <si>
    <t xml:space="preserve">QS5327 0601 3638</t>
  </si>
  <si>
    <t xml:space="preserve">昆明乡仔王食品有限公司</t>
  </si>
  <si>
    <r>
      <rPr>
        <sz val="10"/>
        <rFont val="Noto Sans"/>
        <family val="2"/>
      </rPr>
      <t xml:space="preserve">昆明市西山区前卫街道办事处红庙一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QS5301 0401 1936</t>
  </si>
  <si>
    <t xml:space="preserve">昆明宏达食品有限公司</t>
  </si>
  <si>
    <r>
      <rPr>
        <sz val="10"/>
        <rFont val="Noto Sans"/>
        <family val="2"/>
      </rPr>
      <t xml:space="preserve">昆明市西山区明波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5301 0601 2509</t>
  </si>
  <si>
    <t xml:space="preserve">陕西和氏乳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陇马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西宝鸡陇县陇马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QS6103 0601 2327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脱脂乳粉、全脂加糖乳粉</t>
    </r>
    <r>
      <rPr>
        <sz val="10"/>
        <rFont val="宋体"/>
        <family val="0"/>
        <charset val="134"/>
      </rPr>
      <t xml:space="preserve">)] </t>
    </r>
  </si>
  <si>
    <t xml:space="preserve">QS6103 0501 0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[$-F800]dddd&quot;, &quot;mmmm\ dd&quot;, &quot;yy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_ET_STYLE_NoName_00_" xfId="22"/>
    <cellStyle name="_上报总局汇总表第（延续）" xfId="23"/>
    <cellStyle name="常规 2" xfId="24"/>
    <cellStyle name="常规_Sheet1" xfId="25"/>
    <cellStyle name="常规_Sheet1_Sheet2" xfId="26"/>
    <cellStyle name="常规_Sheet2" xfId="27"/>
    <cellStyle name="*unknown*" xfId="20" builtinId="8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560</xdr:colOff>
      <xdr:row>0</xdr:row>
      <xdr:rowOff>3852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56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56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56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56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56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560</xdr:colOff>
      <xdr:row>2</xdr:row>
      <xdr:rowOff>3744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560</xdr:colOff>
      <xdr:row>11</xdr:row>
      <xdr:rowOff>399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560</xdr:colOff>
      <xdr:row>11</xdr:row>
      <xdr:rowOff>399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560</xdr:colOff>
      <xdr:row>11</xdr:row>
      <xdr:rowOff>399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560</xdr:colOff>
      <xdr:row>11</xdr:row>
      <xdr:rowOff>399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560</xdr:colOff>
      <xdr:row>11</xdr:row>
      <xdr:rowOff>399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560</xdr:colOff>
      <xdr:row>11</xdr:row>
      <xdr:rowOff>3996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560</xdr:colOff>
      <xdr:row>28</xdr:row>
      <xdr:rowOff>3708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560</xdr:colOff>
      <xdr:row>28</xdr:row>
      <xdr:rowOff>3708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560</xdr:colOff>
      <xdr:row>28</xdr:row>
      <xdr:rowOff>3708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560</xdr:colOff>
      <xdr:row>28</xdr:row>
      <xdr:rowOff>3708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560</xdr:colOff>
      <xdr:row>28</xdr:row>
      <xdr:rowOff>3708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8560</xdr:colOff>
      <xdr:row>28</xdr:row>
      <xdr:rowOff>37080</xdr:rowOff>
    </xdr:to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560</xdr:colOff>
      <xdr:row>29</xdr:row>
      <xdr:rowOff>38520</xdr:rowOff>
    </xdr:to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560</xdr:colOff>
      <xdr:row>29</xdr:row>
      <xdr:rowOff>38520</xdr:rowOff>
    </xdr:to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560</xdr:colOff>
      <xdr:row>29</xdr:row>
      <xdr:rowOff>38520</xdr:rowOff>
    </xdr:to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8560</xdr:colOff>
      <xdr:row>29</xdr:row>
      <xdr:rowOff>38520</xdr:rowOff>
    </xdr:to>
    <xdr:clientData/>
  </xdr:twoCellAnchor>
  <xdr:twoCellAnchor editAs="oneCell">
    <xdr:from>
      <xdr:col>6</xdr:col>
      <xdr:colOff>0</xdr:colOff>
      <xdr:row>29</xdr:row>
      <xdr:rowOff>218520</xdr:rowOff>
    </xdr:from>
    <xdr:to>
      <xdr:col>6</xdr:col>
      <xdr:colOff>88560</xdr:colOff>
      <xdr:row>29</xdr:row>
      <xdr:rowOff>257040</xdr:rowOff>
    </xdr:to>
    <xdr:clientData/>
  </xdr:twoCellAnchor>
  <xdr:twoCellAnchor editAs="oneCell">
    <xdr:from>
      <xdr:col>6</xdr:col>
      <xdr:colOff>0</xdr:colOff>
      <xdr:row>29</xdr:row>
      <xdr:rowOff>248400</xdr:rowOff>
    </xdr:from>
    <xdr:to>
      <xdr:col>6</xdr:col>
      <xdr:colOff>88560</xdr:colOff>
      <xdr:row>29</xdr:row>
      <xdr:rowOff>28692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560</xdr:colOff>
      <xdr:row>33</xdr:row>
      <xdr:rowOff>3816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560</xdr:colOff>
      <xdr:row>33</xdr:row>
      <xdr:rowOff>3816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560</xdr:colOff>
      <xdr:row>33</xdr:row>
      <xdr:rowOff>3816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560</xdr:colOff>
      <xdr:row>33</xdr:row>
      <xdr:rowOff>3816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560</xdr:colOff>
      <xdr:row>33</xdr:row>
      <xdr:rowOff>3816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560</xdr:colOff>
      <xdr:row>33</xdr:row>
      <xdr:rowOff>3816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8856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579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579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238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238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5688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5688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12384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12384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10476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10476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10476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10476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10476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1047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4752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47520</xdr:rowOff>
    </xdr:to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88560</xdr:colOff>
      <xdr:row>107</xdr:row>
      <xdr:rowOff>47520</xdr:rowOff>
    </xdr:to>
    <xdr:clientData/>
  </xdr:twoCellAnchor>
  <xdr:twoCellAnchor editAs="oneCell">
    <xdr:from>
      <xdr:col>6</xdr:col>
      <xdr:colOff>10440</xdr:colOff>
      <xdr:row>107</xdr:row>
      <xdr:rowOff>0</xdr:rowOff>
    </xdr:from>
    <xdr:to>
      <xdr:col>6</xdr:col>
      <xdr:colOff>99000</xdr:colOff>
      <xdr:row>107</xdr:row>
      <xdr:rowOff>4752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579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579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238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238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88560</xdr:colOff>
      <xdr:row>90</xdr:row>
      <xdr:rowOff>85680</xdr:rowOff>
    </xdr:to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88560</xdr:colOff>
      <xdr:row>90</xdr:row>
      <xdr:rowOff>856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6</xdr:col>
      <xdr:colOff>989280</xdr:colOff>
      <xdr:row>23</xdr:row>
      <xdr:rowOff>123840</xdr:rowOff>
    </xdr:from>
    <xdr:to>
      <xdr:col>6</xdr:col>
      <xdr:colOff>1076760</xdr:colOff>
      <xdr:row>24</xdr:row>
      <xdr:rowOff>152640</xdr:rowOff>
    </xdr:to>
    <xdr:clientData/>
  </xdr:twoCellAnchor>
  <xdr:twoCellAnchor editAs="oneCell">
    <xdr:from>
      <xdr:col>6</xdr:col>
      <xdr:colOff>989280</xdr:colOff>
      <xdr:row>22</xdr:row>
      <xdr:rowOff>105480</xdr:rowOff>
    </xdr:from>
    <xdr:to>
      <xdr:col>6</xdr:col>
      <xdr:colOff>1078200</xdr:colOff>
      <xdr:row>22</xdr:row>
      <xdr:rowOff>15372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6</xdr:col>
      <xdr:colOff>989280</xdr:colOff>
      <xdr:row>24</xdr:row>
      <xdr:rowOff>104400</xdr:rowOff>
    </xdr:from>
    <xdr:to>
      <xdr:col>6</xdr:col>
      <xdr:colOff>1078200</xdr:colOff>
      <xdr:row>24</xdr:row>
      <xdr:rowOff>152640</xdr:rowOff>
    </xdr:to>
    <xdr:clientData/>
  </xdr:twoCellAnchor>
  <xdr:twoCellAnchor editAs="oneCell">
    <xdr:from>
      <xdr:col>6</xdr:col>
      <xdr:colOff>989280</xdr:colOff>
      <xdr:row>24</xdr:row>
      <xdr:rowOff>104400</xdr:rowOff>
    </xdr:from>
    <xdr:to>
      <xdr:col>6</xdr:col>
      <xdr:colOff>1078200</xdr:colOff>
      <xdr:row>24</xdr:row>
      <xdr:rowOff>1526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57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57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242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242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04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0440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482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482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482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482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23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23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04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04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04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04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04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04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4824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4824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4824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482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56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56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1238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1238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47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47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47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47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56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56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1238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1238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56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565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1238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12384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3816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9468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7840</xdr:colOff>
      <xdr:row>33</xdr:row>
      <xdr:rowOff>763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57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57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242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242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57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57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242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242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57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572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242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1242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374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9468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7704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23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23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4824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4824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4824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4824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23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23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6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23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123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378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961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7740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47520</xdr:rowOff>
    </xdr:to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840</xdr:colOff>
      <xdr:row>90</xdr:row>
      <xdr:rowOff>53352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66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66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66960</xdr:rowOff>
    </xdr:to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7840</xdr:colOff>
      <xdr:row>34</xdr:row>
      <xdr:rowOff>669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374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374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374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374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219240</xdr:rowOff>
    </xdr:from>
    <xdr:to>
      <xdr:col>7</xdr:col>
      <xdr:colOff>87840</xdr:colOff>
      <xdr:row>98</xdr:row>
      <xdr:rowOff>1519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565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565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565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565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4824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4824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48240</xdr:rowOff>
    </xdr:to>
    <xdr:clientData/>
  </xdr:twoCellAnchor>
  <xdr:twoCellAnchor editAs="oneCell">
    <xdr:from>
      <xdr:col>6</xdr:col>
      <xdr:colOff>10440</xdr:colOff>
      <xdr:row>99</xdr:row>
      <xdr:rowOff>0</xdr:rowOff>
    </xdr:from>
    <xdr:to>
      <xdr:col>6</xdr:col>
      <xdr:colOff>99000</xdr:colOff>
      <xdr:row>99</xdr:row>
      <xdr:rowOff>4824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48240</xdr:rowOff>
    </xdr:to>
    <xdr:clientData/>
  </xdr:twoCellAnchor>
  <xdr:twoCellAnchor editAs="oneCell">
    <xdr:from>
      <xdr:col>6</xdr:col>
      <xdr:colOff>10440</xdr:colOff>
      <xdr:row>99</xdr:row>
      <xdr:rowOff>0</xdr:rowOff>
    </xdr:from>
    <xdr:to>
      <xdr:col>6</xdr:col>
      <xdr:colOff>99000</xdr:colOff>
      <xdr:row>100</xdr:row>
      <xdr:rowOff>7704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6624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6624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6624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565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565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565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565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86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266400</xdr:rowOff>
    </xdr:from>
    <xdr:to>
      <xdr:col>7</xdr:col>
      <xdr:colOff>87840</xdr:colOff>
      <xdr:row>99</xdr:row>
      <xdr:rowOff>4197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23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88560</xdr:colOff>
      <xdr:row>98</xdr:row>
      <xdr:rowOff>56520</xdr:rowOff>
    </xdr:to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88560</xdr:colOff>
      <xdr:row>98</xdr:row>
      <xdr:rowOff>56520</xdr:rowOff>
    </xdr:to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88560</xdr:colOff>
      <xdr:row>98</xdr:row>
      <xdr:rowOff>56520</xdr:rowOff>
    </xdr:to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88560</xdr:colOff>
      <xdr:row>98</xdr:row>
      <xdr:rowOff>5652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3816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8568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8568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85680</xdr:rowOff>
    </xdr:to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856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100</xdr:row>
      <xdr:rowOff>1522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0" name="Text 1083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" name="Text 1083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" name="Text 1083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" name="Text 1083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" name="Text 1083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" name="Text 1083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" name="Text 1083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" name="Text 1084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" name="Text 1084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" name="Text 1084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" name="Text 1084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" name="Text 1084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" name="Text 1084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" name="Text 1084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" name="Text 1084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" name="Text 1084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" name="Text 1084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" name="Text 1085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" name="Text 1085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" name="Text 1085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" name="Text 1085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" name="Text 1085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" name="Text 1085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" name="Text 1085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" name="Text 1085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" name="Text 1085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" name="Text 1085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" name="Text 1086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" name="Text 1086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" name="Text 1086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" name="Text 1086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" name="Text 1086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" name="Text 1086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" name="Text 1086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" name="Text 1086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" name="Text 1086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" name="Text 1086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" name="Text 1087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" name="Text 1087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" name="Text 1087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" name="Text 1087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" name="Text 1087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" name="Text 1087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" name="Text 1087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" name="Text 1087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" name="Text 1087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" name="Text 1087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" name="Text 1088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" name="Text 1088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" name="Text 1088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" name="Text 1088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" name="Text 1088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" name="Text 1088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" name="Text 1088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" name="Text 1088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" name="Text 1088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" name="Text 1088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" name="Text 1089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8" name="Text 1089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9" name="Text 1089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0" name="Text 1089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1" name="Text 1089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2" name="Text 1089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3" name="Text 1089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4" name="Text 1089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5" name="Text 1089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6" name="Text 1089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7" name="Text 1090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8" name="Text 1090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69" name="Text 1090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0" name="Text 1090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1" name="Text 1090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2" name="Text 1090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3" name="Text 1090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4" name="Text 1090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5" name="Text 1090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6" name="Text 1090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7" name="Text 1091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8" name="Text 1091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79" name="Text 1091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0" name="Text 1091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1" name="Text 1091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2" name="Text 1091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3" name="Text 1091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4" name="Text 1091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5" name="Text 1091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6" name="Text 1091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7" name="Text 1092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8" name="Text 1092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89" name="Text 1092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0" name="Text 1092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1" name="Text 1092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2" name="Text 1092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3" name="Text 1092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4" name="Text 1092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5" name="Text 1092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6" name="Text 1092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7" name="Text 1093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8" name="Text 1093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99" name="Text 1093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0" name="Text 1093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1" name="Text 1093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2" name="Text 1093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3" name="Text 1093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4" name="Text 1093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5" name="Text 1093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6" name="Text 1093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7" name="Text 1094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8" name="Text 1094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09" name="Text 1094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0" name="Text 1094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1" name="Text 1094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2" name="Text 1094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3" name="Text 1094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4" name="Text 1094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5" name="Text 1094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6" name="Text 1094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7" name="Text 1095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8" name="Text 1095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19" name="Text 1095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0" name="Text 1095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1" name="Text 1095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2" name="Text 1095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3" name="Text 1095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4" name="Text 1095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5" name="Text 1095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6" name="Text 1095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7" name="Text 1096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8" name="Text 1096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29" name="Text 1096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0" name="Text 1096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1" name="Text 1096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2" name="Text 1096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3" name="Text 1096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4" name="Text 1096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5" name="Text 1096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6" name="Text 1096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7" name="Text 1097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8" name="Text 1097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39" name="Text 1097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0" name="Text 1097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1" name="Text 1097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2" name="Text 1097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3" name="Text 1097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4" name="Text 1097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5" name="Text 1097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6" name="Text 1097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7" name="Text 1098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8" name="Text 1098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49" name="Text 1098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0" name="Text 1098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1" name="Text 1098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2" name="Text 1098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3" name="Text 1098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4" name="Text 1098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5" name="Text 1098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6" name="Text 1098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7" name="Text 1099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8" name="Text 1099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59" name="Text 1099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0" name="Text 1099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1" name="Text 1099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2" name="Text 1099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3" name="Text 1099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4" name="Text 1099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5" name="Text 1099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6" name="Text 1099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7" name="Text 1100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8" name="Text 1100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69" name="Text 1100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0" name="Text 1100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1" name="Text 1100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2" name="Text 1100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3" name="Text 1100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4" name="Text 1100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5" name="Text 1100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6" name="Text 1100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7" name="Text 1101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8" name="Text 1101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79" name="Text 1101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0" name="Text 1101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1" name="Text 1101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2" name="Text 1101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3" name="Text 1101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4" name="Text 1101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5" name="Text 1101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6" name="Text 1101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7" name="Text 1102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8" name="Text 1102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89" name="Text 1102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0" name="Text 1102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1" name="Text 1102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2" name="Text 1102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3" name="Text 1102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4" name="Text 1102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5" name="Text 1102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6" name="Text 1102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7" name="Text 1103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8" name="Text 1103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199" name="Text 1103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0" name="Text 1103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1" name="Text 1103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2" name="Text 1103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3" name="Text 1103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4" name="Text 1103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5" name="Text 1103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6" name="Text 1103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7" name="Text 1104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8" name="Text 1104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09" name="Text 1104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0" name="Text 1104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1" name="Text 1104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2" name="Text 1104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3" name="Text 1104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4" name="Text 1104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5" name="Text 1104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6" name="Text 1104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7" name="Text 1105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8" name="Text 1105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19" name="Text 1105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0" name="Text 1105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1" name="Text 1105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2" name="Text 1105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3" name="Text 1105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4" name="Text 1105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5" name="Text 1105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6" name="Text 1105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7" name="Text 1106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8" name="Text 1106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29" name="Text 1106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0" name="Text 1106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1" name="Text 1106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2" name="Text 1106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3" name="Text 1106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4" name="Text 1106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5" name="Text 1106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6" name="Text 1106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7" name="Text 1107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8" name="Text 1107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39" name="Text 1107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0" name="Text 1107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1" name="Text 1107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2" name="Text 1107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3" name="Text 1107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4" name="Text 1107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5" name="Text 1107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6" name="Text 1107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7" name="Text 1108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8" name="Text 1108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49" name="Text 1108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0" name="Text 1108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1" name="Text 1108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2" name="Text 1108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3" name="Text 1108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4" name="Text 1108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5" name="Text 1108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6" name="Text 1108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7" name="Text 1109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8" name="Text 1109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59" name="Text 1109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0" name="Text 1109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1" name="Text 1109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2" name="Text 1109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3" name="Text 1109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4" name="Text 1109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5" name="Text 1109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6" name="Text 1109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7" name="Text 1110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8" name="Text 1110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69" name="Text 1110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0" name="Text 1110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1" name="Text 1110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2" name="Text 1110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3" name="Text 1110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4" name="Text 1110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5" name="Text 1110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6" name="Text 1110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7" name="Text 1111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8" name="Text 1111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79" name="Text 1111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0" name="Text 1111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1" name="Text 1111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2" name="Text 1111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3" name="Text 1111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4" name="Text 1111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5" name="Text 1111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6" name="Text 1111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7" name="Text 1112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8" name="Text 1112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89" name="Text 1112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0" name="Text 1112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1" name="Text 1112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2" name="Text 1112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3" name="Text 1112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4" name="Text 1112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5" name="Text 1112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6" name="Text 1112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7" name="Text 1113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8" name="Text 1113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299" name="Text 1113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0" name="Text 1113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1" name="Text 1113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2" name="Text 1113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3" name="Text 1113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4" name="Text 1113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5" name="Text 1113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6" name="Text 1113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7" name="Text 1114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8" name="Text 1114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09" name="Text 1114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0" name="Text 1114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1" name="Text 1114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2" name="Text 1114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3" name="Text 1114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4" name="Text 1114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5" name="Text 1114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6" name="Text 1114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7" name="Text 1115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8" name="Text 1115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19" name="Text 1115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0" name="Text 1115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1" name="Text 1115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2" name="Text 1115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3" name="Text 1115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4" name="Text 1115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5" name="Text 1115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6" name="Text 1115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7" name="Text 1116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8" name="Text 1116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29" name="Text 1116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0" name="Text 1116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1" name="Text 1116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2" name="Text 1116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3" name="Text 1116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4" name="Text 1116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5" name="Text 1116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6" name="Text 1116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7" name="Text 1117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8" name="Text 1117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39" name="Text 1117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0" name="Text 1117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1" name="Text 1117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2" name="Text 1117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3" name="Text 1117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4" name="Text 1117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5" name="Text 1117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6" name="Text 1117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7" name="Text 1118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8" name="Text 1118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49" name="Text 1118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0" name="Text 1118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1" name="Text 1118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2" name="Text 1118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3" name="Text 1118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4" name="Text 1118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5" name="Text 1118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6" name="Text 1118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7" name="Text 1119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8" name="Text 1119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59" name="Text 1119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0" name="Text 1119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1" name="Text 1119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2" name="Text 1119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3" name="Text 1119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4" name="Text 1119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5" name="Text 1119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6" name="Text 1119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7" name="Text 1120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8" name="Text 1120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69" name="Text 1120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0" name="Text 1120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1" name="Text 1120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2" name="Text 1120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3" name="Text 1120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4" name="Text 1120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5" name="Text 1120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6" name="Text 1120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7" name="Text 1121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8" name="Text 1121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79" name="Text 1121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0" name="Text 1121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1" name="Text 1121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2" name="Text 1121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3" name="Text 1121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4" name="Text 1121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5" name="Text 1121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6" name="Text 1121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7" name="Text 1122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8" name="Text 1122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89" name="Text 1122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0" name="Text 1122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1" name="Text 1122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2" name="Text 1122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3" name="Text 1122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4" name="Text 1122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5" name="Text 1122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6" name="Text 1122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7" name="Text 1123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8" name="Text 1123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399" name="Text 1123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0" name="Text 1123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1" name="Text 1123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2" name="Text 1123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3" name="Text 1123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4" name="Text 1123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5" name="Text 1123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6" name="Text 1123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7" name="Text 1124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8" name="Text 1124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09" name="Text 1124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0" name="Text 1124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1" name="Text 1124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2" name="Text 1124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3" name="Text 1124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4" name="Text 1124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5" name="Text 1124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6" name="Text 1124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7" name="Text 1125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8" name="Text 1125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19" name="Text 1125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0" name="Text 1125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1" name="Text 1125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2" name="Text 1125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3" name="Text 1125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4" name="Text 1125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5" name="Text 1125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6" name="Text 1125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7" name="Text 1126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8" name="Text 1126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29" name="Text 1126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0" name="Text 1126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1" name="Text 1126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2" name="Text 1126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3" name="Text 1126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4" name="Text 1126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5" name="Text 1126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6" name="Text 1126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7" name="Text 1127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8" name="Text 1127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39" name="Text 1127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0" name="Text 1127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1" name="Text 1127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2" name="Text 1127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3" name="Text 1127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4" name="Text 1127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5" name="Text 1127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6" name="Text 1127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7" name="Text 1128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8" name="Text 1128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49" name="Text 1128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0" name="Text 1128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1" name="Text 1128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2" name="Text 1128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3" name="Text 1128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4" name="Text 1128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5" name="Text 1128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6" name="Text 1128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7" name="Text 1129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8" name="Text 1129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59" name="Text 1129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0" name="Text 1129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1" name="Text 1129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2" name="Text 1129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3" name="Text 1129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4" name="Text 1129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5" name="Text 1129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6" name="Text 1129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7" name="Text 1130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8" name="Text 1130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69" name="Text 1130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0" name="Text 1130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1" name="Text 1130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2" name="Text 1130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3" name="Text 1130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4" name="Text 1130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5" name="Text 1130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6" name="Text 1130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7" name="Text 1131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8" name="Text 1131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79" name="Text 1131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0" name="Text 1131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1" name="Text 1131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2" name="Text 1131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3" name="Text 1131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4" name="Text 1131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5" name="Text 1131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6" name="Text 1131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7" name="Text 1132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8" name="Text 1132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89" name="Text 1132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0" name="Text 1132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1" name="Text 1132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2" name="Text 1132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3" name="Text 1132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4" name="Text 1132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5" name="Text 1132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6" name="Text 1132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7" name="Text 1133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8" name="Text 1133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499" name="Text 1133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0" name="Text 1133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1" name="Text 1133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2" name="Text 1133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3" name="Text 1133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4" name="Text 1133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5" name="Text 1133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6" name="Text 1133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7" name="Text 1134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8" name="Text 1134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09" name="Text 1134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0" name="Text 1134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1" name="Text 1134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2" name="Text 1134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3" name="Text 1134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4" name="Text 1134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5" name="Text 1134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6" name="Text 1134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7" name="Text 1135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8" name="Text 1135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19" name="Text 1135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0" name="Text 1135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1" name="Text 1135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2" name="Text 1135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3" name="Text 1135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4" name="Text 1135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5" name="Text 1135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6" name="Text 1135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7" name="Text 1136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8" name="Text 1136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29" name="Text 1136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0" name="Text 1136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1" name="Text 1136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2" name="Text 1136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3" name="Text 1136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4" name="Text 1136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5" name="Text 1136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6" name="Text 1136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7" name="Text 1137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8" name="Text 1137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39" name="Text 1137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0" name="Text 1137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1" name="Text 1137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2" name="Text 1137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3" name="Text 1137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4" name="Text 1137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5" name="Text 1137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6" name="Text 1137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7" name="Text 1138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8" name="Text 1138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49" name="Text 1138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0" name="Text 1138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1" name="Text 1138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2" name="Text 1138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3" name="Text 1138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4" name="Text 1138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5" name="Text 1138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6" name="Text 1138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7" name="Text 1139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8" name="Text 1139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59" name="Text 1139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0" name="Text 1139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1" name="Text 1139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2" name="Text 1139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3" name="Text 1139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4" name="Text 1139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5" name="Text 1139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6" name="Text 1139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7" name="Text 1140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8" name="Text 1140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69" name="Text 1140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0" name="Text 1140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1" name="Text 1140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2" name="Text 1140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3" name="Text 1140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4" name="Text 1140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5" name="Text 1140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6" name="Text 1140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7" name="Text 1141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8" name="Text 11411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79" name="Text 11412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80" name="Text 11413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81" name="Text 11414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82" name="Text 11415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83" name="Text 11416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84" name="Text 11417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85" name="Text 11418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86" name="Text 11419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97</xdr:row>
      <xdr:rowOff>0</xdr:rowOff>
    </xdr:from>
    <xdr:to>
      <xdr:col>4</xdr:col>
      <xdr:colOff>1109880</xdr:colOff>
      <xdr:row>97</xdr:row>
      <xdr:rowOff>219240</xdr:rowOff>
    </xdr:to>
    <xdr:sp>
      <xdr:nvSpPr>
        <xdr:cNvPr id="587" name="Text 11420"/>
        <xdr:cNvSpPr/>
      </xdr:nvSpPr>
      <xdr:spPr>
        <a:xfrm>
          <a:off x="6249240" y="48405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86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374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374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374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374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85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245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245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047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047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047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047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047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047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475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475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475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475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3816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48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10440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2808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7632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87840</xdr:colOff>
      <xdr:row>97</xdr:row>
      <xdr:rowOff>662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47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04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28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75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6696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37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05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2880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770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66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245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245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475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475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475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475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245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245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572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245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12456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3780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95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770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38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9</xdr:row>
      <xdr:rowOff>482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565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673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673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67320</xdr:rowOff>
    </xdr:to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87840</xdr:colOff>
      <xdr:row>100</xdr:row>
      <xdr:rowOff>673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14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14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14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14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1448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8</xdr:row>
      <xdr:rowOff>19044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710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710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710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71000</xdr:rowOff>
    </xdr:to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88560</xdr:colOff>
      <xdr:row>98</xdr:row>
      <xdr:rowOff>133920</xdr:rowOff>
    </xdr:to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88560</xdr:colOff>
      <xdr:row>98</xdr:row>
      <xdr:rowOff>133920</xdr:rowOff>
    </xdr:to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88560</xdr:colOff>
      <xdr:row>98</xdr:row>
      <xdr:rowOff>133920</xdr:rowOff>
    </xdr:to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88560</xdr:colOff>
      <xdr:row>98</xdr:row>
      <xdr:rowOff>1339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7</xdr:row>
      <xdr:rowOff>43812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14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14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14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11448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7840</xdr:colOff>
      <xdr:row>98</xdr:row>
      <xdr:rowOff>954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48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48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04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04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856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856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856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856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856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856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38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38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38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38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853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853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853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853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853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853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38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38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38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3888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238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238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0512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0512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0512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0512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0512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0512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48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48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48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489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486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486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1044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1044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3744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3744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3744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3744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486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486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1044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1044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486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486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1044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10440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2808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7632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87840</xdr:colOff>
      <xdr:row>77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48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48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04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04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48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48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04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04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48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48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04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04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28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76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669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38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38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38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38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482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291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756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6588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238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238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48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48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48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48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238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238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561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238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1238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374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939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752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370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428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576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576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576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5760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6768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6768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6768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7840</xdr:colOff>
      <xdr:row>80</xdr:row>
      <xdr:rowOff>6768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13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13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13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13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134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8</xdr:row>
      <xdr:rowOff>2383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713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713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713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71360</xdr:rowOff>
    </xdr:to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560</xdr:colOff>
      <xdr:row>78</xdr:row>
      <xdr:rowOff>133920</xdr:rowOff>
    </xdr:to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560</xdr:colOff>
      <xdr:row>78</xdr:row>
      <xdr:rowOff>133920</xdr:rowOff>
    </xdr:to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560</xdr:colOff>
      <xdr:row>78</xdr:row>
      <xdr:rowOff>133920</xdr:rowOff>
    </xdr:to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88560</xdr:colOff>
      <xdr:row>78</xdr:row>
      <xdr:rowOff>13392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7</xdr:row>
      <xdr:rowOff>4485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13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13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13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113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9504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141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141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141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141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1412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8</xdr:row>
      <xdr:rowOff>2383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818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818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818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81800</xdr:rowOff>
    </xdr:to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88560</xdr:colOff>
      <xdr:row>79</xdr:row>
      <xdr:rowOff>143280</xdr:rowOff>
    </xdr:to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88560</xdr:colOff>
      <xdr:row>79</xdr:row>
      <xdr:rowOff>143280</xdr:rowOff>
    </xdr:to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88560</xdr:colOff>
      <xdr:row>79</xdr:row>
      <xdr:rowOff>143280</xdr:rowOff>
    </xdr:to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88560</xdr:colOff>
      <xdr:row>79</xdr:row>
      <xdr:rowOff>1432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946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7</xdr:row>
      <xdr:rowOff>4485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946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946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946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946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946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946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946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9468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141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141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141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1412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840</xdr:colOff>
      <xdr:row>79</xdr:row>
      <xdr:rowOff>1044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576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576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5760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87840</xdr:colOff>
      <xdr:row>78</xdr:row>
      <xdr:rowOff>57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8</xdr:row>
      <xdr:rowOff>23832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7</xdr:row>
      <xdr:rowOff>44856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1484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1484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1484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1484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1484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7136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7136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7136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71360</xdr:rowOff>
    </xdr:to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8560</xdr:colOff>
      <xdr:row>89</xdr:row>
      <xdr:rowOff>133200</xdr:rowOff>
    </xdr:to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8560</xdr:colOff>
      <xdr:row>89</xdr:row>
      <xdr:rowOff>133200</xdr:rowOff>
    </xdr:to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8560</xdr:colOff>
      <xdr:row>89</xdr:row>
      <xdr:rowOff>133200</xdr:rowOff>
    </xdr:to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8560</xdr:colOff>
      <xdr:row>89</xdr:row>
      <xdr:rowOff>13320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1484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1484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1484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11484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9468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5652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5652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56520</xdr:rowOff>
    </xdr:to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840</xdr:colOff>
      <xdr:row>89</xdr:row>
      <xdr:rowOff>5652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579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579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238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238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38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94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291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840</xdr:colOff>
      <xdr:row>20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291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840</xdr:colOff>
      <xdr:row>21</xdr:row>
      <xdr:rowOff>47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568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1231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3744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94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840</xdr:colOff>
      <xdr:row>32</xdr:row>
      <xdr:rowOff>766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4824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1044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2916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7560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840</xdr:colOff>
      <xdr:row>95</xdr:row>
      <xdr:rowOff>658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5724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1234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7840</xdr:colOff>
      <xdr:row>99</xdr:row>
      <xdr:rowOff>9468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471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10440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2772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7704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87840</xdr:colOff>
      <xdr:row>96</xdr:row>
      <xdr:rowOff>669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48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1047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2916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7560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87840</xdr:colOff>
      <xdr:row>76</xdr:row>
      <xdr:rowOff>65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9.97"/>
    <col collapsed="false" customWidth="true" hidden="false" outlineLevel="0" max="3" min="3" style="1" width="20.97"/>
    <col collapsed="false" customWidth="true" hidden="false" outlineLevel="0" max="4" min="4" style="1" width="22.68"/>
    <col collapsed="false" customWidth="true" hidden="false" outlineLevel="0" max="5" min="5" style="1" width="24.25"/>
    <col collapsed="false" customWidth="true" hidden="false" outlineLevel="0" max="6" min="6" style="1" width="8.7"/>
    <col collapsed="false" customWidth="true" hidden="false" outlineLevel="0" max="7" min="7" style="1" width="17.54"/>
    <col collapsed="false" customWidth="true" hidden="false" outlineLevel="0" max="8" min="8" style="1" width="16.69"/>
    <col collapsed="false" customWidth="true" hidden="false" outlineLevel="0" max="9" min="9" style="1" width="16.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2</v>
      </c>
      <c r="F3" s="6" t="s">
        <v>13</v>
      </c>
      <c r="G3" s="7" t="s">
        <v>14</v>
      </c>
      <c r="H3" s="8" t="n">
        <v>40723</v>
      </c>
      <c r="I3" s="9" t="n">
        <v>39567</v>
      </c>
    </row>
    <row r="4" customFormat="false" ht="37.5" hidden="false" customHeight="true" outlineLevel="0" collapsed="false">
      <c r="A4" s="4" t="n">
        <v>2</v>
      </c>
      <c r="B4" s="6" t="s">
        <v>15</v>
      </c>
      <c r="C4" s="6" t="s">
        <v>11</v>
      </c>
      <c r="D4" s="6" t="s">
        <v>16</v>
      </c>
      <c r="E4" s="6" t="s">
        <v>17</v>
      </c>
      <c r="F4" s="6" t="s">
        <v>13</v>
      </c>
      <c r="G4" s="7" t="s">
        <v>18</v>
      </c>
      <c r="H4" s="8" t="n">
        <v>40695</v>
      </c>
      <c r="I4" s="9" t="n">
        <v>39567</v>
      </c>
    </row>
    <row r="5" customFormat="false" ht="41.25" hidden="false" customHeight="true" outlineLevel="0" collapsed="false">
      <c r="A5" s="4" t="n">
        <v>3</v>
      </c>
      <c r="B5" s="6" t="s">
        <v>19</v>
      </c>
      <c r="C5" s="6" t="s">
        <v>20</v>
      </c>
      <c r="D5" s="6" t="s">
        <v>21</v>
      </c>
      <c r="E5" s="6" t="s">
        <v>21</v>
      </c>
      <c r="F5" s="6" t="s">
        <v>13</v>
      </c>
      <c r="G5" s="7" t="s">
        <v>22</v>
      </c>
      <c r="H5" s="8" t="n">
        <v>40723</v>
      </c>
      <c r="I5" s="9" t="n">
        <v>39567</v>
      </c>
    </row>
    <row r="6" customFormat="false" ht="37.5" hidden="false" customHeight="true" outlineLevel="0" collapsed="false">
      <c r="A6" s="4" t="n">
        <v>4</v>
      </c>
      <c r="B6" s="6" t="s">
        <v>23</v>
      </c>
      <c r="C6" s="6" t="s">
        <v>24</v>
      </c>
      <c r="D6" s="6" t="s">
        <v>25</v>
      </c>
      <c r="E6" s="6" t="s">
        <v>25</v>
      </c>
      <c r="F6" s="6" t="s">
        <v>13</v>
      </c>
      <c r="G6" s="7" t="s">
        <v>26</v>
      </c>
      <c r="H6" s="8" t="n">
        <v>40723</v>
      </c>
      <c r="I6" s="9" t="n">
        <v>39567</v>
      </c>
    </row>
    <row r="7" customFormat="false" ht="37.5" hidden="false" customHeight="true" outlineLevel="0" collapsed="false">
      <c r="A7" s="4" t="n">
        <v>5</v>
      </c>
      <c r="B7" s="6" t="s">
        <v>27</v>
      </c>
      <c r="C7" s="6" t="s">
        <v>28</v>
      </c>
      <c r="D7" s="6" t="s">
        <v>29</v>
      </c>
      <c r="E7" s="6" t="s">
        <v>29</v>
      </c>
      <c r="F7" s="6" t="s">
        <v>13</v>
      </c>
      <c r="G7" s="7" t="s">
        <v>30</v>
      </c>
      <c r="H7" s="8" t="n">
        <v>40786</v>
      </c>
      <c r="I7" s="9" t="n">
        <v>39567</v>
      </c>
    </row>
    <row r="8" customFormat="false" ht="42.75" hidden="false" customHeight="true" outlineLevel="0" collapsed="false">
      <c r="A8" s="4" t="n">
        <v>6</v>
      </c>
      <c r="B8" s="10" t="s">
        <v>31</v>
      </c>
      <c r="C8" s="10" t="s">
        <v>24</v>
      </c>
      <c r="D8" s="10" t="s">
        <v>32</v>
      </c>
      <c r="E8" s="10" t="s">
        <v>32</v>
      </c>
      <c r="F8" s="10" t="s">
        <v>13</v>
      </c>
      <c r="G8" s="7" t="s">
        <v>33</v>
      </c>
      <c r="H8" s="8" t="n">
        <v>40594</v>
      </c>
      <c r="I8" s="9" t="n">
        <v>39567</v>
      </c>
    </row>
    <row r="9" customFormat="false" ht="35.25" hidden="false" customHeight="true" outlineLevel="0" collapsed="false">
      <c r="A9" s="4" t="n">
        <v>7</v>
      </c>
      <c r="B9" s="10" t="s">
        <v>34</v>
      </c>
      <c r="C9" s="11" t="s">
        <v>35</v>
      </c>
      <c r="D9" s="10" t="s">
        <v>36</v>
      </c>
      <c r="E9" s="10" t="s">
        <v>36</v>
      </c>
      <c r="F9" s="6" t="s">
        <v>13</v>
      </c>
      <c r="G9" s="12" t="s">
        <v>37</v>
      </c>
      <c r="H9" s="8" t="n">
        <v>40573</v>
      </c>
      <c r="I9" s="9" t="n">
        <v>39567</v>
      </c>
    </row>
    <row r="10" customFormat="false" ht="36.75" hidden="false" customHeight="true" outlineLevel="0" collapsed="false">
      <c r="A10" s="4" t="n">
        <v>8</v>
      </c>
      <c r="B10" s="10" t="s">
        <v>38</v>
      </c>
      <c r="C10" s="10" t="s">
        <v>39</v>
      </c>
      <c r="D10" s="10" t="s">
        <v>40</v>
      </c>
      <c r="E10" s="10" t="s">
        <v>40</v>
      </c>
      <c r="F10" s="6" t="s">
        <v>13</v>
      </c>
      <c r="G10" s="12" t="s">
        <v>41</v>
      </c>
      <c r="H10" s="8" t="n">
        <v>40499</v>
      </c>
      <c r="I10" s="9" t="n">
        <v>39567</v>
      </c>
    </row>
    <row r="11" customFormat="false" ht="30.75" hidden="false" customHeight="true" outlineLevel="0" collapsed="false">
      <c r="A11" s="4" t="n">
        <v>9</v>
      </c>
      <c r="B11" s="10" t="s">
        <v>42</v>
      </c>
      <c r="C11" s="6" t="s">
        <v>43</v>
      </c>
      <c r="D11" s="10" t="s">
        <v>44</v>
      </c>
      <c r="E11" s="10" t="s">
        <v>45</v>
      </c>
      <c r="F11" s="6" t="s">
        <v>13</v>
      </c>
      <c r="G11" s="12" t="s">
        <v>46</v>
      </c>
      <c r="H11" s="8" t="n">
        <v>40840</v>
      </c>
      <c r="I11" s="9" t="n">
        <v>39567</v>
      </c>
      <c r="J11" s="13"/>
    </row>
    <row r="12" customFormat="false" ht="66.75" hidden="false" customHeight="true" outlineLevel="0" collapsed="false">
      <c r="A12" s="4" t="n">
        <v>10</v>
      </c>
      <c r="B12" s="10" t="s">
        <v>47</v>
      </c>
      <c r="C12" s="14" t="s">
        <v>48</v>
      </c>
      <c r="D12" s="10" t="s">
        <v>49</v>
      </c>
      <c r="E12" s="10" t="s">
        <v>49</v>
      </c>
      <c r="F12" s="10" t="s">
        <v>13</v>
      </c>
      <c r="G12" s="7" t="s">
        <v>50</v>
      </c>
      <c r="H12" s="8" t="n">
        <v>40723</v>
      </c>
      <c r="I12" s="9" t="n">
        <v>39567</v>
      </c>
      <c r="J12" s="13"/>
    </row>
    <row r="13" customFormat="false" ht="36.75" hidden="false" customHeight="true" outlineLevel="0" collapsed="false">
      <c r="A13" s="4" t="n">
        <v>11</v>
      </c>
      <c r="B13" s="10" t="s">
        <v>51</v>
      </c>
      <c r="C13" s="14" t="s">
        <v>43</v>
      </c>
      <c r="D13" s="10" t="s">
        <v>45</v>
      </c>
      <c r="E13" s="10" t="s">
        <v>45</v>
      </c>
      <c r="F13" s="10" t="s">
        <v>13</v>
      </c>
      <c r="G13" s="7" t="s">
        <v>52</v>
      </c>
      <c r="H13" s="8" t="n">
        <v>40840</v>
      </c>
      <c r="I13" s="9" t="n">
        <v>39567</v>
      </c>
      <c r="J13" s="13"/>
    </row>
    <row r="14" customFormat="false" ht="36.75" hidden="false" customHeight="true" outlineLevel="0" collapsed="false">
      <c r="A14" s="4" t="n">
        <v>12</v>
      </c>
      <c r="B14" s="10" t="s">
        <v>53</v>
      </c>
      <c r="C14" s="14" t="s">
        <v>54</v>
      </c>
      <c r="D14" s="10" t="s">
        <v>55</v>
      </c>
      <c r="E14" s="10" t="s">
        <v>55</v>
      </c>
      <c r="F14" s="10" t="s">
        <v>13</v>
      </c>
      <c r="G14" s="7" t="s">
        <v>56</v>
      </c>
      <c r="H14" s="8" t="n">
        <v>40513</v>
      </c>
      <c r="I14" s="9" t="n">
        <v>39567</v>
      </c>
      <c r="J14" s="13"/>
    </row>
    <row r="15" customFormat="false" ht="36.75" hidden="false" customHeight="true" outlineLevel="0" collapsed="false">
      <c r="A15" s="4" t="n">
        <v>13</v>
      </c>
      <c r="B15" s="15" t="s">
        <v>57</v>
      </c>
      <c r="C15" s="15" t="s">
        <v>58</v>
      </c>
      <c r="D15" s="15" t="s">
        <v>59</v>
      </c>
      <c r="E15" s="15" t="s">
        <v>60</v>
      </c>
      <c r="F15" s="15" t="s">
        <v>13</v>
      </c>
      <c r="G15" s="16" t="s">
        <v>61</v>
      </c>
      <c r="H15" s="16" t="s">
        <v>62</v>
      </c>
      <c r="I15" s="9" t="n">
        <v>39567</v>
      </c>
      <c r="J15" s="13"/>
    </row>
    <row r="16" customFormat="false" ht="36.75" hidden="false" customHeight="true" outlineLevel="0" collapsed="false">
      <c r="A16" s="4" t="n">
        <v>14</v>
      </c>
      <c r="B16" s="6" t="s">
        <v>63</v>
      </c>
      <c r="C16" s="6" t="s">
        <v>11</v>
      </c>
      <c r="D16" s="6" t="s">
        <v>64</v>
      </c>
      <c r="E16" s="6" t="s">
        <v>64</v>
      </c>
      <c r="F16" s="6" t="s">
        <v>13</v>
      </c>
      <c r="G16" s="12" t="s">
        <v>65</v>
      </c>
      <c r="H16" s="9" t="n">
        <v>40612</v>
      </c>
      <c r="I16" s="9" t="n">
        <v>39567</v>
      </c>
      <c r="J16" s="13"/>
    </row>
    <row r="17" customFormat="false" ht="36.75" hidden="false" customHeight="true" outlineLevel="0" collapsed="false">
      <c r="A17" s="4" t="n">
        <v>15</v>
      </c>
      <c r="B17" s="6" t="s">
        <v>66</v>
      </c>
      <c r="C17" s="6" t="s">
        <v>67</v>
      </c>
      <c r="D17" s="6" t="s">
        <v>68</v>
      </c>
      <c r="E17" s="6" t="s">
        <v>68</v>
      </c>
      <c r="F17" s="6" t="s">
        <v>13</v>
      </c>
      <c r="G17" s="12" t="s">
        <v>69</v>
      </c>
      <c r="H17" s="17" t="n">
        <v>40689</v>
      </c>
      <c r="I17" s="9" t="n">
        <v>39567</v>
      </c>
      <c r="J17" s="13"/>
    </row>
    <row r="18" customFormat="false" ht="36.75" hidden="false" customHeight="true" outlineLevel="0" collapsed="false">
      <c r="A18" s="4" t="n">
        <v>16</v>
      </c>
      <c r="B18" s="6" t="s">
        <v>70</v>
      </c>
      <c r="C18" s="6" t="s">
        <v>71</v>
      </c>
      <c r="D18" s="6" t="s">
        <v>72</v>
      </c>
      <c r="E18" s="6" t="s">
        <v>72</v>
      </c>
      <c r="F18" s="6" t="s">
        <v>13</v>
      </c>
      <c r="G18" s="12" t="s">
        <v>73</v>
      </c>
      <c r="H18" s="18" t="n">
        <v>40644</v>
      </c>
      <c r="I18" s="9" t="n">
        <v>39567</v>
      </c>
      <c r="J18" s="13"/>
    </row>
    <row r="19" customFormat="false" ht="40.5" hidden="false" customHeight="true" outlineLevel="0" collapsed="false">
      <c r="A19" s="4" t="n">
        <v>17</v>
      </c>
      <c r="B19" s="6" t="s">
        <v>74</v>
      </c>
      <c r="C19" s="6" t="s">
        <v>75</v>
      </c>
      <c r="D19" s="6" t="s">
        <v>76</v>
      </c>
      <c r="E19" s="6" t="s">
        <v>76</v>
      </c>
      <c r="F19" s="6" t="s">
        <v>13</v>
      </c>
      <c r="G19" s="12" t="s">
        <v>77</v>
      </c>
      <c r="H19" s="17" t="n">
        <v>40644</v>
      </c>
      <c r="I19" s="9" t="n">
        <v>39567</v>
      </c>
      <c r="J19" s="13"/>
    </row>
    <row r="20" customFormat="false" ht="42.75" hidden="false" customHeight="true" outlineLevel="0" collapsed="false">
      <c r="A20" s="4" t="n">
        <v>18</v>
      </c>
      <c r="B20" s="6" t="s">
        <v>78</v>
      </c>
      <c r="C20" s="6" t="s">
        <v>79</v>
      </c>
      <c r="D20" s="6" t="s">
        <v>80</v>
      </c>
      <c r="E20" s="6" t="s">
        <v>80</v>
      </c>
      <c r="F20" s="6" t="s">
        <v>13</v>
      </c>
      <c r="G20" s="12" t="s">
        <v>81</v>
      </c>
      <c r="H20" s="9" t="n">
        <v>40644</v>
      </c>
      <c r="I20" s="9" t="n">
        <v>39567</v>
      </c>
      <c r="J20" s="13"/>
    </row>
    <row r="21" customFormat="false" ht="42" hidden="false" customHeight="true" outlineLevel="0" collapsed="false">
      <c r="A21" s="4" t="n">
        <v>19</v>
      </c>
      <c r="B21" s="6" t="s">
        <v>82</v>
      </c>
      <c r="C21" s="6" t="s">
        <v>83</v>
      </c>
      <c r="D21" s="6" t="s">
        <v>84</v>
      </c>
      <c r="E21" s="6" t="s">
        <v>85</v>
      </c>
      <c r="F21" s="6" t="s">
        <v>13</v>
      </c>
      <c r="G21" s="12" t="s">
        <v>86</v>
      </c>
      <c r="H21" s="9" t="n">
        <v>40644</v>
      </c>
      <c r="I21" s="9" t="n">
        <v>39567</v>
      </c>
      <c r="J21" s="13"/>
    </row>
    <row r="22" customFormat="false" ht="42" hidden="false" customHeight="true" outlineLevel="0" collapsed="false">
      <c r="A22" s="4" t="n">
        <v>20</v>
      </c>
      <c r="B22" s="6" t="s">
        <v>87</v>
      </c>
      <c r="C22" s="6" t="s">
        <v>35</v>
      </c>
      <c r="D22" s="6" t="s">
        <v>88</v>
      </c>
      <c r="E22" s="6" t="s">
        <v>88</v>
      </c>
      <c r="F22" s="6" t="s">
        <v>13</v>
      </c>
      <c r="G22" s="12" t="s">
        <v>89</v>
      </c>
      <c r="H22" s="17" t="n">
        <v>40644</v>
      </c>
      <c r="I22" s="9" t="n">
        <v>39567</v>
      </c>
      <c r="J22" s="13"/>
    </row>
    <row r="23" customFormat="false" ht="36" hidden="false" customHeight="true" outlineLevel="0" collapsed="false">
      <c r="A23" s="4" t="n">
        <v>21</v>
      </c>
      <c r="B23" s="6" t="s">
        <v>90</v>
      </c>
      <c r="C23" s="6" t="s">
        <v>20</v>
      </c>
      <c r="D23" s="6" t="s">
        <v>91</v>
      </c>
      <c r="E23" s="6" t="s">
        <v>91</v>
      </c>
      <c r="F23" s="11" t="s">
        <v>13</v>
      </c>
      <c r="G23" s="12" t="s">
        <v>92</v>
      </c>
      <c r="H23" s="9" t="n">
        <v>40528</v>
      </c>
      <c r="I23" s="9" t="n">
        <v>39567</v>
      </c>
      <c r="J23" s="13"/>
    </row>
    <row r="24" customFormat="false" ht="39" hidden="false" customHeight="true" outlineLevel="0" collapsed="false">
      <c r="A24" s="4" t="n">
        <v>22</v>
      </c>
      <c r="B24" s="6" t="s">
        <v>93</v>
      </c>
      <c r="C24" s="6" t="s">
        <v>94</v>
      </c>
      <c r="D24" s="6" t="s">
        <v>95</v>
      </c>
      <c r="E24" s="6" t="s">
        <v>96</v>
      </c>
      <c r="F24" s="11" t="s">
        <v>13</v>
      </c>
      <c r="G24" s="12" t="s">
        <v>97</v>
      </c>
      <c r="H24" s="9" t="n">
        <v>40723</v>
      </c>
      <c r="I24" s="9" t="n">
        <v>39567</v>
      </c>
      <c r="J24" s="13"/>
    </row>
    <row r="25" customFormat="false" ht="40.5" hidden="false" customHeight="true" outlineLevel="0" collapsed="false">
      <c r="A25" s="4" t="n">
        <v>23</v>
      </c>
      <c r="B25" s="6" t="s">
        <v>98</v>
      </c>
      <c r="C25" s="6" t="s">
        <v>94</v>
      </c>
      <c r="D25" s="6" t="s">
        <v>99</v>
      </c>
      <c r="E25" s="6" t="s">
        <v>99</v>
      </c>
      <c r="F25" s="11" t="s">
        <v>13</v>
      </c>
      <c r="G25" s="12" t="s">
        <v>100</v>
      </c>
      <c r="H25" s="9" t="n">
        <v>40723</v>
      </c>
      <c r="I25" s="9" t="n">
        <v>39567</v>
      </c>
      <c r="J25" s="13"/>
    </row>
    <row r="26" customFormat="false" ht="42.75" hidden="false" customHeight="true" outlineLevel="0" collapsed="false">
      <c r="A26" s="4" t="n">
        <v>24</v>
      </c>
      <c r="B26" s="19" t="s">
        <v>101</v>
      </c>
      <c r="C26" s="19" t="s">
        <v>102</v>
      </c>
      <c r="D26" s="19" t="s">
        <v>103</v>
      </c>
      <c r="E26" s="19" t="s">
        <v>103</v>
      </c>
      <c r="F26" s="6" t="s">
        <v>13</v>
      </c>
      <c r="G26" s="20" t="s">
        <v>104</v>
      </c>
      <c r="H26" s="21" t="s">
        <v>105</v>
      </c>
      <c r="I26" s="9" t="n">
        <v>39567</v>
      </c>
      <c r="J26" s="13"/>
    </row>
    <row r="27" customFormat="false" ht="36" hidden="false" customHeight="true" outlineLevel="0" collapsed="false">
      <c r="A27" s="4" t="n">
        <v>25</v>
      </c>
      <c r="B27" s="22" t="s">
        <v>106</v>
      </c>
      <c r="C27" s="22" t="s">
        <v>43</v>
      </c>
      <c r="D27" s="22" t="s">
        <v>107</v>
      </c>
      <c r="E27" s="22" t="s">
        <v>108</v>
      </c>
      <c r="F27" s="22" t="s">
        <v>13</v>
      </c>
      <c r="G27" s="23" t="s">
        <v>109</v>
      </c>
      <c r="H27" s="24" t="n">
        <v>40594</v>
      </c>
      <c r="I27" s="9" t="n">
        <v>39567</v>
      </c>
      <c r="J27" s="13"/>
    </row>
    <row r="28" customFormat="false" ht="41.25" hidden="false" customHeight="true" outlineLevel="0" collapsed="false">
      <c r="A28" s="4" t="n">
        <v>26</v>
      </c>
      <c r="B28" s="22" t="s">
        <v>110</v>
      </c>
      <c r="C28" s="22" t="s">
        <v>20</v>
      </c>
      <c r="D28" s="22" t="s">
        <v>111</v>
      </c>
      <c r="E28" s="22" t="s">
        <v>111</v>
      </c>
      <c r="F28" s="22" t="s">
        <v>13</v>
      </c>
      <c r="G28" s="23" t="s">
        <v>112</v>
      </c>
      <c r="H28" s="24" t="n">
        <v>40695</v>
      </c>
      <c r="I28" s="9" t="n">
        <v>39567</v>
      </c>
      <c r="J28" s="13"/>
    </row>
    <row r="29" customFormat="false" ht="37.5" hidden="false" customHeight="true" outlineLevel="0" collapsed="false">
      <c r="A29" s="4" t="n">
        <v>27</v>
      </c>
      <c r="B29" s="22" t="s">
        <v>113</v>
      </c>
      <c r="C29" s="22" t="s">
        <v>20</v>
      </c>
      <c r="D29" s="22" t="s">
        <v>114</v>
      </c>
      <c r="E29" s="22" t="s">
        <v>115</v>
      </c>
      <c r="F29" s="22" t="s">
        <v>13</v>
      </c>
      <c r="G29" s="23" t="s">
        <v>116</v>
      </c>
      <c r="H29" s="25" t="n">
        <v>40659</v>
      </c>
      <c r="I29" s="9" t="n">
        <v>39567</v>
      </c>
    </row>
    <row r="30" customFormat="false" ht="35.25" hidden="false" customHeight="true" outlineLevel="0" collapsed="false">
      <c r="A30" s="4" t="n">
        <v>28</v>
      </c>
      <c r="B30" s="26" t="s">
        <v>117</v>
      </c>
      <c r="C30" s="22" t="s">
        <v>20</v>
      </c>
      <c r="D30" s="26" t="s">
        <v>118</v>
      </c>
      <c r="E30" s="26" t="s">
        <v>118</v>
      </c>
      <c r="F30" s="26" t="s">
        <v>13</v>
      </c>
      <c r="G30" s="27" t="s">
        <v>119</v>
      </c>
      <c r="H30" s="25" t="n">
        <v>40594</v>
      </c>
      <c r="I30" s="9" t="n">
        <v>39567</v>
      </c>
    </row>
    <row r="31" customFormat="false" ht="36.75" hidden="false" customHeight="true" outlineLevel="0" collapsed="false">
      <c r="A31" s="4" t="n">
        <v>29</v>
      </c>
      <c r="B31" s="26" t="s">
        <v>120</v>
      </c>
      <c r="C31" s="22" t="s">
        <v>20</v>
      </c>
      <c r="D31" s="26" t="s">
        <v>121</v>
      </c>
      <c r="E31" s="26" t="s">
        <v>122</v>
      </c>
      <c r="F31" s="26" t="s">
        <v>13</v>
      </c>
      <c r="G31" s="27" t="s">
        <v>123</v>
      </c>
      <c r="H31" s="25" t="n">
        <v>40594</v>
      </c>
      <c r="I31" s="9" t="n">
        <v>39567</v>
      </c>
    </row>
    <row r="32" customFormat="false" ht="33.75" hidden="false" customHeight="true" outlineLevel="0" collapsed="false">
      <c r="A32" s="4" t="n">
        <v>30</v>
      </c>
      <c r="B32" s="28" t="s">
        <v>124</v>
      </c>
      <c r="C32" s="28" t="s">
        <v>24</v>
      </c>
      <c r="D32" s="28" t="s">
        <v>125</v>
      </c>
      <c r="E32" s="28" t="s">
        <v>125</v>
      </c>
      <c r="F32" s="28" t="s">
        <v>13</v>
      </c>
      <c r="G32" s="29" t="s">
        <v>126</v>
      </c>
      <c r="H32" s="24" t="n">
        <v>40513</v>
      </c>
      <c r="I32" s="9" t="n">
        <v>39567</v>
      </c>
    </row>
    <row r="33" customFormat="false" ht="36" hidden="false" customHeight="true" outlineLevel="0" collapsed="false">
      <c r="A33" s="4" t="n">
        <v>31</v>
      </c>
      <c r="B33" s="28" t="s">
        <v>127</v>
      </c>
      <c r="C33" s="22" t="s">
        <v>20</v>
      </c>
      <c r="D33" s="28" t="s">
        <v>128</v>
      </c>
      <c r="E33" s="28" t="s">
        <v>128</v>
      </c>
      <c r="F33" s="28" t="s">
        <v>13</v>
      </c>
      <c r="G33" s="29" t="s">
        <v>129</v>
      </c>
      <c r="H33" s="24" t="n">
        <v>40594</v>
      </c>
      <c r="I33" s="9" t="n">
        <v>39567</v>
      </c>
    </row>
    <row r="34" customFormat="false" ht="36.75" hidden="false" customHeight="true" outlineLevel="0" collapsed="false">
      <c r="A34" s="4" t="n">
        <v>32</v>
      </c>
      <c r="B34" s="30" t="s">
        <v>130</v>
      </c>
      <c r="C34" s="6" t="s">
        <v>131</v>
      </c>
      <c r="D34" s="30" t="s">
        <v>132</v>
      </c>
      <c r="E34" s="30" t="s">
        <v>132</v>
      </c>
      <c r="F34" s="30" t="s">
        <v>13</v>
      </c>
      <c r="G34" s="31" t="s">
        <v>133</v>
      </c>
      <c r="H34" s="8" t="n">
        <v>40594</v>
      </c>
      <c r="I34" s="9" t="n">
        <v>39567</v>
      </c>
    </row>
    <row r="35" customFormat="false" ht="39.75" hidden="false" customHeight="true" outlineLevel="0" collapsed="false">
      <c r="A35" s="4" t="n">
        <v>33</v>
      </c>
      <c r="B35" s="30" t="s">
        <v>134</v>
      </c>
      <c r="C35" s="6" t="s">
        <v>20</v>
      </c>
      <c r="D35" s="30" t="s">
        <v>135</v>
      </c>
      <c r="E35" s="30" t="s">
        <v>135</v>
      </c>
      <c r="F35" s="30" t="s">
        <v>13</v>
      </c>
      <c r="G35" s="31" t="s">
        <v>136</v>
      </c>
      <c r="H35" s="8" t="n">
        <v>40594</v>
      </c>
      <c r="I35" s="9" t="n">
        <v>39567</v>
      </c>
    </row>
    <row r="36" customFormat="false" ht="39.75" hidden="false" customHeight="true" outlineLevel="0" collapsed="false">
      <c r="A36" s="4" t="n">
        <v>34</v>
      </c>
      <c r="B36" s="6" t="s">
        <v>137</v>
      </c>
      <c r="C36" s="6" t="s">
        <v>138</v>
      </c>
      <c r="D36" s="6" t="s">
        <v>139</v>
      </c>
      <c r="E36" s="6" t="s">
        <v>140</v>
      </c>
      <c r="F36" s="6" t="s">
        <v>13</v>
      </c>
      <c r="G36" s="12" t="s">
        <v>141</v>
      </c>
      <c r="H36" s="32" t="n">
        <v>40659</v>
      </c>
      <c r="I36" s="9" t="n">
        <v>39567</v>
      </c>
    </row>
    <row r="37" customFormat="false" ht="39.75" hidden="false" customHeight="true" outlineLevel="0" collapsed="false">
      <c r="A37" s="4" t="n">
        <v>35</v>
      </c>
      <c r="B37" s="30" t="s">
        <v>142</v>
      </c>
      <c r="C37" s="33" t="s">
        <v>20</v>
      </c>
      <c r="D37" s="30" t="s">
        <v>143</v>
      </c>
      <c r="E37" s="30" t="s">
        <v>144</v>
      </c>
      <c r="F37" s="6" t="s">
        <v>13</v>
      </c>
      <c r="G37" s="12" t="s">
        <v>145</v>
      </c>
      <c r="H37" s="8" t="n">
        <v>40695</v>
      </c>
      <c r="I37" s="9" t="n">
        <v>39567</v>
      </c>
    </row>
    <row r="38" customFormat="false" ht="39.75" hidden="false" customHeight="true" outlineLevel="0" collapsed="false">
      <c r="A38" s="4" t="n">
        <v>36</v>
      </c>
      <c r="B38" s="30" t="s">
        <v>146</v>
      </c>
      <c r="C38" s="30" t="s">
        <v>147</v>
      </c>
      <c r="D38" s="30" t="s">
        <v>148</v>
      </c>
      <c r="E38" s="30" t="s">
        <v>148</v>
      </c>
      <c r="F38" s="6" t="s">
        <v>13</v>
      </c>
      <c r="G38" s="12" t="s">
        <v>149</v>
      </c>
      <c r="H38" s="8" t="n">
        <v>40850</v>
      </c>
      <c r="I38" s="9" t="n">
        <v>39567</v>
      </c>
    </row>
    <row r="39" customFormat="false" ht="55.5" hidden="false" customHeight="true" outlineLevel="0" collapsed="false">
      <c r="A39" s="4" t="n">
        <v>37</v>
      </c>
      <c r="B39" s="34" t="s">
        <v>150</v>
      </c>
      <c r="C39" s="33" t="s">
        <v>20</v>
      </c>
      <c r="D39" s="34" t="s">
        <v>151</v>
      </c>
      <c r="E39" s="34" t="s">
        <v>151</v>
      </c>
      <c r="F39" s="34" t="s">
        <v>13</v>
      </c>
      <c r="G39" s="35" t="s">
        <v>152</v>
      </c>
      <c r="H39" s="8" t="n">
        <v>40594</v>
      </c>
      <c r="I39" s="9" t="n">
        <v>39567</v>
      </c>
    </row>
    <row r="40" customFormat="false" ht="39.75" hidden="false" customHeight="true" outlineLevel="0" collapsed="false">
      <c r="A40" s="4" t="n">
        <v>38</v>
      </c>
      <c r="B40" s="30" t="s">
        <v>153</v>
      </c>
      <c r="C40" s="34" t="s">
        <v>154</v>
      </c>
      <c r="D40" s="30" t="s">
        <v>155</v>
      </c>
      <c r="E40" s="30" t="s">
        <v>155</v>
      </c>
      <c r="F40" s="30" t="s">
        <v>13</v>
      </c>
      <c r="G40" s="31" t="s">
        <v>156</v>
      </c>
      <c r="H40" s="8" t="n">
        <v>40716</v>
      </c>
      <c r="I40" s="9" t="n">
        <v>39567</v>
      </c>
    </row>
    <row r="41" customFormat="false" ht="39.75" hidden="false" customHeight="true" outlineLevel="0" collapsed="false">
      <c r="A41" s="4" t="n">
        <v>39</v>
      </c>
      <c r="B41" s="30" t="s">
        <v>157</v>
      </c>
      <c r="C41" s="34" t="s">
        <v>158</v>
      </c>
      <c r="D41" s="30" t="s">
        <v>159</v>
      </c>
      <c r="E41" s="30" t="s">
        <v>159</v>
      </c>
      <c r="F41" s="30" t="s">
        <v>13</v>
      </c>
      <c r="G41" s="31" t="s">
        <v>160</v>
      </c>
      <c r="H41" s="8" t="n">
        <v>40659</v>
      </c>
      <c r="I41" s="9" t="n">
        <v>39567</v>
      </c>
    </row>
    <row r="42" customFormat="false" ht="39.75" hidden="false" customHeight="true" outlineLevel="0" collapsed="false">
      <c r="A42" s="4" t="n">
        <v>40</v>
      </c>
      <c r="B42" s="30" t="s">
        <v>157</v>
      </c>
      <c r="C42" s="34" t="s">
        <v>161</v>
      </c>
      <c r="D42" s="30" t="s">
        <v>159</v>
      </c>
      <c r="E42" s="30" t="s">
        <v>159</v>
      </c>
      <c r="F42" s="30" t="s">
        <v>13</v>
      </c>
      <c r="G42" s="31" t="s">
        <v>162</v>
      </c>
      <c r="H42" s="8" t="n">
        <v>40695</v>
      </c>
      <c r="I42" s="9" t="n">
        <v>39567</v>
      </c>
    </row>
    <row r="43" customFormat="false" ht="39.75" hidden="false" customHeight="true" outlineLevel="0" collapsed="false">
      <c r="A43" s="4" t="n">
        <v>41</v>
      </c>
      <c r="B43" s="10" t="s">
        <v>163</v>
      </c>
      <c r="C43" s="10" t="s">
        <v>164</v>
      </c>
      <c r="D43" s="10" t="s">
        <v>165</v>
      </c>
      <c r="E43" s="10" t="s">
        <v>165</v>
      </c>
      <c r="F43" s="10" t="s">
        <v>13</v>
      </c>
      <c r="G43" s="7" t="s">
        <v>166</v>
      </c>
      <c r="H43" s="32" t="n">
        <v>40573</v>
      </c>
      <c r="I43" s="9" t="n">
        <v>39567</v>
      </c>
    </row>
    <row r="44" customFormat="false" ht="39.75" hidden="false" customHeight="true" outlineLevel="0" collapsed="false">
      <c r="A44" s="4" t="n">
        <v>42</v>
      </c>
      <c r="B44" s="10" t="s">
        <v>167</v>
      </c>
      <c r="C44" s="10" t="s">
        <v>43</v>
      </c>
      <c r="D44" s="10" t="s">
        <v>168</v>
      </c>
      <c r="E44" s="10" t="s">
        <v>169</v>
      </c>
      <c r="F44" s="10" t="s">
        <v>13</v>
      </c>
      <c r="G44" s="7" t="s">
        <v>170</v>
      </c>
      <c r="H44" s="32" t="n">
        <v>40573</v>
      </c>
      <c r="I44" s="9" t="n">
        <v>39567</v>
      </c>
    </row>
    <row r="45" customFormat="false" ht="39.75" hidden="false" customHeight="true" outlineLevel="0" collapsed="false">
      <c r="A45" s="4" t="n">
        <v>43</v>
      </c>
      <c r="B45" s="10" t="s">
        <v>171</v>
      </c>
      <c r="C45" s="10" t="s">
        <v>67</v>
      </c>
      <c r="D45" s="10" t="s">
        <v>172</v>
      </c>
      <c r="E45" s="10" t="s">
        <v>173</v>
      </c>
      <c r="F45" s="10" t="s">
        <v>13</v>
      </c>
      <c r="G45" s="7" t="s">
        <v>174</v>
      </c>
      <c r="H45" s="32" t="n">
        <v>40539</v>
      </c>
      <c r="I45" s="9" t="n">
        <v>39567</v>
      </c>
    </row>
    <row r="46" customFormat="false" ht="39.75" hidden="false" customHeight="true" outlineLevel="0" collapsed="false">
      <c r="A46" s="4" t="n">
        <v>44</v>
      </c>
      <c r="B46" s="10" t="s">
        <v>175</v>
      </c>
      <c r="C46" s="10" t="s">
        <v>176</v>
      </c>
      <c r="D46" s="10" t="s">
        <v>177</v>
      </c>
      <c r="E46" s="10" t="s">
        <v>177</v>
      </c>
      <c r="F46" s="10" t="s">
        <v>13</v>
      </c>
      <c r="G46" s="7" t="s">
        <v>178</v>
      </c>
      <c r="H46" s="32" t="n">
        <v>40513</v>
      </c>
      <c r="I46" s="9" t="n">
        <v>39567</v>
      </c>
    </row>
    <row r="47" customFormat="false" ht="39.75" hidden="false" customHeight="true" outlineLevel="0" collapsed="false">
      <c r="A47" s="4" t="n">
        <v>45</v>
      </c>
      <c r="B47" s="10" t="s">
        <v>179</v>
      </c>
      <c r="C47" s="10" t="s">
        <v>176</v>
      </c>
      <c r="D47" s="10" t="s">
        <v>180</v>
      </c>
      <c r="E47" s="10" t="s">
        <v>181</v>
      </c>
      <c r="F47" s="10" t="s">
        <v>13</v>
      </c>
      <c r="G47" s="7" t="s">
        <v>182</v>
      </c>
      <c r="H47" s="32" t="n">
        <v>40659</v>
      </c>
      <c r="I47" s="9" t="n">
        <v>39567</v>
      </c>
    </row>
    <row r="48" customFormat="false" ht="39.75" hidden="false" customHeight="true" outlineLevel="0" collapsed="false">
      <c r="A48" s="4" t="n">
        <v>46</v>
      </c>
      <c r="B48" s="10" t="s">
        <v>183</v>
      </c>
      <c r="C48" s="10" t="s">
        <v>184</v>
      </c>
      <c r="D48" s="10" t="s">
        <v>185</v>
      </c>
      <c r="E48" s="10" t="s">
        <v>186</v>
      </c>
      <c r="F48" s="10" t="s">
        <v>13</v>
      </c>
      <c r="G48" s="7" t="s">
        <v>187</v>
      </c>
      <c r="H48" s="32" t="n">
        <v>40682</v>
      </c>
      <c r="I48" s="9" t="n">
        <v>39567</v>
      </c>
    </row>
    <row r="49" customFormat="false" ht="39.75" hidden="false" customHeight="true" outlineLevel="0" collapsed="false">
      <c r="A49" s="4" t="n">
        <v>47</v>
      </c>
      <c r="B49" s="10" t="s">
        <v>188</v>
      </c>
      <c r="C49" s="10" t="s">
        <v>131</v>
      </c>
      <c r="D49" s="10" t="s">
        <v>189</v>
      </c>
      <c r="E49" s="10" t="s">
        <v>190</v>
      </c>
      <c r="F49" s="10" t="s">
        <v>13</v>
      </c>
      <c r="G49" s="7" t="s">
        <v>191</v>
      </c>
      <c r="H49" s="32" t="n">
        <v>40573</v>
      </c>
      <c r="I49" s="9" t="n">
        <v>39567</v>
      </c>
    </row>
    <row r="50" customFormat="false" ht="39.75" hidden="false" customHeight="true" outlineLevel="0" collapsed="false">
      <c r="A50" s="4" t="n">
        <v>48</v>
      </c>
      <c r="B50" s="10" t="s">
        <v>192</v>
      </c>
      <c r="C50" s="10" t="s">
        <v>54</v>
      </c>
      <c r="D50" s="10" t="s">
        <v>193</v>
      </c>
      <c r="E50" s="10" t="s">
        <v>193</v>
      </c>
      <c r="F50" s="10" t="s">
        <v>13</v>
      </c>
      <c r="G50" s="7" t="s">
        <v>194</v>
      </c>
      <c r="H50" s="32" t="n">
        <v>40612</v>
      </c>
      <c r="I50" s="9" t="n">
        <v>39567</v>
      </c>
    </row>
    <row r="51" customFormat="false" ht="39.75" hidden="false" customHeight="true" outlineLevel="0" collapsed="false">
      <c r="A51" s="4" t="n">
        <v>49</v>
      </c>
      <c r="B51" s="10" t="s">
        <v>195</v>
      </c>
      <c r="C51" s="10" t="s">
        <v>54</v>
      </c>
      <c r="D51" s="10" t="s">
        <v>196</v>
      </c>
      <c r="E51" s="10" t="s">
        <v>196</v>
      </c>
      <c r="F51" s="10" t="s">
        <v>13</v>
      </c>
      <c r="G51" s="7" t="s">
        <v>197</v>
      </c>
      <c r="H51" s="32" t="n">
        <v>40612</v>
      </c>
      <c r="I51" s="9" t="n">
        <v>39567</v>
      </c>
    </row>
    <row r="52" customFormat="false" ht="39.75" hidden="false" customHeight="true" outlineLevel="0" collapsed="false">
      <c r="A52" s="4" t="n">
        <v>50</v>
      </c>
      <c r="B52" s="10" t="s">
        <v>198</v>
      </c>
      <c r="C52" s="10" t="s">
        <v>54</v>
      </c>
      <c r="D52" s="10" t="s">
        <v>199</v>
      </c>
      <c r="E52" s="10" t="s">
        <v>199</v>
      </c>
      <c r="F52" s="10" t="s">
        <v>13</v>
      </c>
      <c r="G52" s="7" t="s">
        <v>200</v>
      </c>
      <c r="H52" s="32" t="n">
        <v>40612</v>
      </c>
      <c r="I52" s="9" t="n">
        <v>39567</v>
      </c>
    </row>
    <row r="53" customFormat="false" ht="39.75" hidden="false" customHeight="true" outlineLevel="0" collapsed="false">
      <c r="A53" s="4" t="n">
        <v>51</v>
      </c>
      <c r="B53" s="10" t="s">
        <v>201</v>
      </c>
      <c r="C53" s="10" t="s">
        <v>54</v>
      </c>
      <c r="D53" s="10" t="s">
        <v>202</v>
      </c>
      <c r="E53" s="10" t="s">
        <v>202</v>
      </c>
      <c r="F53" s="10" t="s">
        <v>13</v>
      </c>
      <c r="G53" s="7" t="s">
        <v>203</v>
      </c>
      <c r="H53" s="32" t="n">
        <v>40612</v>
      </c>
      <c r="I53" s="9" t="n">
        <v>39567</v>
      </c>
    </row>
    <row r="54" customFormat="false" ht="39.75" hidden="false" customHeight="true" outlineLevel="0" collapsed="false">
      <c r="A54" s="4" t="n">
        <v>52</v>
      </c>
      <c r="B54" s="10" t="s">
        <v>204</v>
      </c>
      <c r="C54" s="10" t="s">
        <v>54</v>
      </c>
      <c r="D54" s="10" t="s">
        <v>205</v>
      </c>
      <c r="E54" s="10" t="s">
        <v>196</v>
      </c>
      <c r="F54" s="10" t="s">
        <v>13</v>
      </c>
      <c r="G54" s="7" t="s">
        <v>206</v>
      </c>
      <c r="H54" s="32" t="n">
        <v>40612</v>
      </c>
      <c r="I54" s="9" t="n">
        <v>39567</v>
      </c>
    </row>
    <row r="55" customFormat="false" ht="39.75" hidden="false" customHeight="true" outlineLevel="0" collapsed="false">
      <c r="A55" s="4" t="n">
        <v>53</v>
      </c>
      <c r="B55" s="10" t="s">
        <v>207</v>
      </c>
      <c r="C55" s="10" t="s">
        <v>208</v>
      </c>
      <c r="D55" s="10" t="s">
        <v>209</v>
      </c>
      <c r="E55" s="10" t="s">
        <v>209</v>
      </c>
      <c r="F55" s="10" t="s">
        <v>13</v>
      </c>
      <c r="G55" s="7" t="s">
        <v>210</v>
      </c>
      <c r="H55" s="32" t="n">
        <v>40709</v>
      </c>
      <c r="I55" s="9" t="n">
        <v>39567</v>
      </c>
    </row>
    <row r="56" customFormat="false" ht="39.75" hidden="false" customHeight="true" outlineLevel="0" collapsed="false">
      <c r="A56" s="4" t="n">
        <v>54</v>
      </c>
      <c r="B56" s="10" t="s">
        <v>211</v>
      </c>
      <c r="C56" s="10" t="s">
        <v>11</v>
      </c>
      <c r="D56" s="10" t="s">
        <v>212</v>
      </c>
      <c r="E56" s="10" t="s">
        <v>213</v>
      </c>
      <c r="F56" s="10" t="s">
        <v>13</v>
      </c>
      <c r="G56" s="7" t="s">
        <v>214</v>
      </c>
      <c r="H56" s="32" t="n">
        <v>40723</v>
      </c>
      <c r="I56" s="9" t="n">
        <v>39567</v>
      </c>
    </row>
    <row r="57" customFormat="false" ht="39.75" hidden="false" customHeight="true" outlineLevel="0" collapsed="false">
      <c r="A57" s="4" t="n">
        <v>55</v>
      </c>
      <c r="B57" s="10" t="s">
        <v>215</v>
      </c>
      <c r="C57" s="10" t="s">
        <v>54</v>
      </c>
      <c r="D57" s="10" t="s">
        <v>216</v>
      </c>
      <c r="E57" s="10" t="s">
        <v>216</v>
      </c>
      <c r="F57" s="10" t="s">
        <v>13</v>
      </c>
      <c r="G57" s="7" t="s">
        <v>217</v>
      </c>
      <c r="H57" s="32" t="n">
        <v>40612</v>
      </c>
      <c r="I57" s="9" t="n">
        <v>39567</v>
      </c>
    </row>
    <row r="58" customFormat="false" ht="39.75" hidden="false" customHeight="true" outlineLevel="0" collapsed="false">
      <c r="A58" s="4" t="n">
        <v>56</v>
      </c>
      <c r="B58" s="10" t="s">
        <v>218</v>
      </c>
      <c r="C58" s="10" t="s">
        <v>39</v>
      </c>
      <c r="D58" s="10" t="s">
        <v>219</v>
      </c>
      <c r="E58" s="10" t="s">
        <v>220</v>
      </c>
      <c r="F58" s="10" t="s">
        <v>13</v>
      </c>
      <c r="G58" s="7" t="s">
        <v>221</v>
      </c>
      <c r="H58" s="32" t="n">
        <v>40554</v>
      </c>
      <c r="I58" s="9" t="n">
        <v>39567</v>
      </c>
    </row>
    <row r="59" customFormat="false" ht="39.75" hidden="false" customHeight="true" outlineLevel="0" collapsed="false">
      <c r="A59" s="4" t="n">
        <v>57</v>
      </c>
      <c r="B59" s="10" t="s">
        <v>222</v>
      </c>
      <c r="C59" s="10" t="s">
        <v>138</v>
      </c>
      <c r="D59" s="10" t="s">
        <v>223</v>
      </c>
      <c r="E59" s="10" t="s">
        <v>224</v>
      </c>
      <c r="F59" s="10" t="s">
        <v>13</v>
      </c>
      <c r="G59" s="7" t="s">
        <v>225</v>
      </c>
      <c r="H59" s="32" t="n">
        <v>40612</v>
      </c>
      <c r="I59" s="9" t="n">
        <v>39567</v>
      </c>
    </row>
    <row r="60" customFormat="false" ht="39.75" hidden="false" customHeight="true" outlineLevel="0" collapsed="false">
      <c r="A60" s="4" t="n">
        <v>58</v>
      </c>
      <c r="B60" s="10" t="s">
        <v>226</v>
      </c>
      <c r="C60" s="10" t="s">
        <v>138</v>
      </c>
      <c r="D60" s="10" t="s">
        <v>227</v>
      </c>
      <c r="E60" s="10" t="s">
        <v>227</v>
      </c>
      <c r="F60" s="10" t="s">
        <v>13</v>
      </c>
      <c r="G60" s="7" t="s">
        <v>228</v>
      </c>
      <c r="H60" s="32" t="n">
        <v>40794</v>
      </c>
      <c r="I60" s="9" t="n">
        <v>39567</v>
      </c>
    </row>
    <row r="61" customFormat="false" ht="39.75" hidden="false" customHeight="true" outlineLevel="0" collapsed="false">
      <c r="A61" s="4" t="n">
        <v>59</v>
      </c>
      <c r="B61" s="10" t="s">
        <v>229</v>
      </c>
      <c r="C61" s="10" t="s">
        <v>79</v>
      </c>
      <c r="D61" s="10" t="s">
        <v>230</v>
      </c>
      <c r="E61" s="10" t="s">
        <v>230</v>
      </c>
      <c r="F61" s="10" t="s">
        <v>13</v>
      </c>
      <c r="G61" s="7" t="s">
        <v>231</v>
      </c>
      <c r="H61" s="32" t="n">
        <v>40682</v>
      </c>
      <c r="I61" s="9" t="n">
        <v>39567</v>
      </c>
    </row>
    <row r="62" customFormat="false" ht="39.75" hidden="false" customHeight="true" outlineLevel="0" collapsed="false">
      <c r="A62" s="4" t="n">
        <v>60</v>
      </c>
      <c r="B62" s="10" t="s">
        <v>232</v>
      </c>
      <c r="C62" s="10" t="s">
        <v>20</v>
      </c>
      <c r="D62" s="10" t="s">
        <v>233</v>
      </c>
      <c r="E62" s="10" t="s">
        <v>234</v>
      </c>
      <c r="F62" s="10" t="s">
        <v>13</v>
      </c>
      <c r="G62" s="7" t="s">
        <v>235</v>
      </c>
      <c r="H62" s="32" t="n">
        <v>40762</v>
      </c>
      <c r="I62" s="9" t="n">
        <v>39567</v>
      </c>
    </row>
    <row r="63" customFormat="false" ht="39.75" hidden="false" customHeight="true" outlineLevel="0" collapsed="false">
      <c r="A63" s="4" t="n">
        <v>61</v>
      </c>
      <c r="B63" s="10" t="s">
        <v>236</v>
      </c>
      <c r="C63" s="10" t="s">
        <v>20</v>
      </c>
      <c r="D63" s="10" t="s">
        <v>237</v>
      </c>
      <c r="E63" s="10" t="s">
        <v>238</v>
      </c>
      <c r="F63" s="10" t="s">
        <v>13</v>
      </c>
      <c r="G63" s="7" t="s">
        <v>239</v>
      </c>
      <c r="H63" s="32" t="n">
        <v>40776</v>
      </c>
      <c r="I63" s="9" t="n">
        <v>39567</v>
      </c>
    </row>
    <row r="64" customFormat="false" ht="39.75" hidden="false" customHeight="true" outlineLevel="0" collapsed="false">
      <c r="A64" s="4" t="n">
        <v>62</v>
      </c>
      <c r="B64" s="10" t="s">
        <v>240</v>
      </c>
      <c r="C64" s="10" t="s">
        <v>20</v>
      </c>
      <c r="D64" s="10" t="s">
        <v>241</v>
      </c>
      <c r="E64" s="10" t="s">
        <v>242</v>
      </c>
      <c r="F64" s="10" t="s">
        <v>13</v>
      </c>
      <c r="G64" s="7" t="s">
        <v>243</v>
      </c>
      <c r="H64" s="32" t="n">
        <v>40776</v>
      </c>
      <c r="I64" s="9" t="n">
        <v>39567</v>
      </c>
    </row>
    <row r="65" customFormat="false" ht="39.75" hidden="false" customHeight="true" outlineLevel="0" collapsed="false">
      <c r="A65" s="4" t="n">
        <v>63</v>
      </c>
      <c r="B65" s="36" t="s">
        <v>244</v>
      </c>
      <c r="C65" s="36" t="s">
        <v>245</v>
      </c>
      <c r="D65" s="36" t="s">
        <v>246</v>
      </c>
      <c r="E65" s="36" t="s">
        <v>246</v>
      </c>
      <c r="F65" s="36" t="s">
        <v>13</v>
      </c>
      <c r="G65" s="37" t="s">
        <v>247</v>
      </c>
      <c r="H65" s="38" t="n">
        <v>40682</v>
      </c>
      <c r="I65" s="9" t="n">
        <v>39567</v>
      </c>
    </row>
    <row r="66" customFormat="false" ht="39.75" hidden="false" customHeight="true" outlineLevel="0" collapsed="false">
      <c r="A66" s="4" t="n">
        <v>64</v>
      </c>
      <c r="B66" s="36" t="s">
        <v>248</v>
      </c>
      <c r="C66" s="36" t="s">
        <v>249</v>
      </c>
      <c r="D66" s="36" t="s">
        <v>250</v>
      </c>
      <c r="E66" s="36" t="s">
        <v>250</v>
      </c>
      <c r="F66" s="36" t="s">
        <v>13</v>
      </c>
      <c r="G66" s="37" t="s">
        <v>251</v>
      </c>
      <c r="H66" s="38" t="n">
        <v>40703</v>
      </c>
      <c r="I66" s="9" t="n">
        <v>39567</v>
      </c>
    </row>
    <row r="67" customFormat="false" ht="39.75" hidden="false" customHeight="true" outlineLevel="0" collapsed="false">
      <c r="A67" s="4" t="n">
        <v>65</v>
      </c>
      <c r="B67" s="36" t="s">
        <v>252</v>
      </c>
      <c r="C67" s="36" t="s">
        <v>245</v>
      </c>
      <c r="D67" s="36" t="s">
        <v>253</v>
      </c>
      <c r="E67" s="36" t="s">
        <v>253</v>
      </c>
      <c r="F67" s="36" t="s">
        <v>13</v>
      </c>
      <c r="G67" s="37" t="s">
        <v>254</v>
      </c>
      <c r="H67" s="38" t="n">
        <v>40468</v>
      </c>
      <c r="I67" s="9" t="n">
        <v>39567</v>
      </c>
    </row>
    <row r="68" customFormat="false" ht="39.75" hidden="false" customHeight="true" outlineLevel="0" collapsed="false">
      <c r="A68" s="4" t="n">
        <v>66</v>
      </c>
      <c r="B68" s="36" t="s">
        <v>255</v>
      </c>
      <c r="C68" s="36" t="s">
        <v>256</v>
      </c>
      <c r="D68" s="36" t="s">
        <v>257</v>
      </c>
      <c r="E68" s="36" t="s">
        <v>258</v>
      </c>
      <c r="F68" s="36" t="s">
        <v>13</v>
      </c>
      <c r="G68" s="37" t="s">
        <v>259</v>
      </c>
      <c r="H68" s="38" t="n">
        <v>40539</v>
      </c>
      <c r="I68" s="9" t="n">
        <v>39567</v>
      </c>
    </row>
    <row r="69" customFormat="false" ht="50.25" hidden="false" customHeight="true" outlineLevel="0" collapsed="false">
      <c r="A69" s="4" t="n">
        <v>67</v>
      </c>
      <c r="B69" s="36" t="s">
        <v>260</v>
      </c>
      <c r="C69" s="36" t="s">
        <v>261</v>
      </c>
      <c r="D69" s="36" t="s">
        <v>262</v>
      </c>
      <c r="E69" s="36" t="s">
        <v>262</v>
      </c>
      <c r="F69" s="36" t="s">
        <v>13</v>
      </c>
      <c r="G69" s="37" t="s">
        <v>263</v>
      </c>
      <c r="H69" s="38" t="n">
        <v>40594</v>
      </c>
      <c r="I69" s="9" t="n">
        <v>39567</v>
      </c>
    </row>
    <row r="70" customFormat="false" ht="39.75" hidden="false" customHeight="true" outlineLevel="0" collapsed="false">
      <c r="A70" s="4" t="n">
        <v>68</v>
      </c>
      <c r="B70" s="36" t="s">
        <v>264</v>
      </c>
      <c r="C70" s="36" t="s">
        <v>265</v>
      </c>
      <c r="D70" s="36" t="s">
        <v>266</v>
      </c>
      <c r="E70" s="36" t="s">
        <v>266</v>
      </c>
      <c r="F70" s="36" t="s">
        <v>13</v>
      </c>
      <c r="G70" s="37" t="s">
        <v>267</v>
      </c>
      <c r="H70" s="38" t="n">
        <v>40612</v>
      </c>
      <c r="I70" s="9" t="n">
        <v>39567</v>
      </c>
    </row>
    <row r="71" customFormat="false" ht="39.75" hidden="false" customHeight="true" outlineLevel="0" collapsed="false">
      <c r="A71" s="4" t="n">
        <v>69</v>
      </c>
      <c r="B71" s="36" t="s">
        <v>268</v>
      </c>
      <c r="C71" s="36" t="s">
        <v>269</v>
      </c>
      <c r="D71" s="36" t="s">
        <v>270</v>
      </c>
      <c r="E71" s="36" t="s">
        <v>270</v>
      </c>
      <c r="F71" s="36" t="s">
        <v>13</v>
      </c>
      <c r="G71" s="37" t="s">
        <v>271</v>
      </c>
      <c r="H71" s="38" t="n">
        <v>40594</v>
      </c>
      <c r="I71" s="9" t="n">
        <v>39567</v>
      </c>
    </row>
    <row r="72" customFormat="false" ht="39.75" hidden="false" customHeight="true" outlineLevel="0" collapsed="false">
      <c r="A72" s="4" t="n">
        <v>70</v>
      </c>
      <c r="B72" s="39" t="s">
        <v>272</v>
      </c>
      <c r="C72" s="39" t="s">
        <v>24</v>
      </c>
      <c r="D72" s="39" t="s">
        <v>273</v>
      </c>
      <c r="E72" s="39" t="s">
        <v>274</v>
      </c>
      <c r="F72" s="39" t="s">
        <v>13</v>
      </c>
      <c r="G72" s="40" t="s">
        <v>275</v>
      </c>
      <c r="H72" s="41" t="s">
        <v>276</v>
      </c>
      <c r="I72" s="9" t="n">
        <v>39567</v>
      </c>
    </row>
    <row r="73" customFormat="false" ht="39.75" hidden="false" customHeight="true" outlineLevel="0" collapsed="false">
      <c r="A73" s="4" t="n">
        <v>71</v>
      </c>
      <c r="B73" s="6" t="s">
        <v>277</v>
      </c>
      <c r="C73" s="6" t="s">
        <v>278</v>
      </c>
      <c r="D73" s="10" t="s">
        <v>279</v>
      </c>
      <c r="E73" s="10" t="s">
        <v>280</v>
      </c>
      <c r="F73" s="11" t="s">
        <v>13</v>
      </c>
      <c r="G73" s="42" t="s">
        <v>281</v>
      </c>
      <c r="H73" s="43" t="n">
        <v>40594</v>
      </c>
      <c r="I73" s="9" t="n">
        <v>39567</v>
      </c>
    </row>
    <row r="74" customFormat="false" ht="39.75" hidden="false" customHeight="true" outlineLevel="0" collapsed="false">
      <c r="A74" s="4" t="n">
        <v>72</v>
      </c>
      <c r="B74" s="6" t="s">
        <v>282</v>
      </c>
      <c r="C74" s="44" t="s">
        <v>131</v>
      </c>
      <c r="D74" s="10" t="s">
        <v>283</v>
      </c>
      <c r="E74" s="10" t="s">
        <v>284</v>
      </c>
      <c r="F74" s="11" t="s">
        <v>13</v>
      </c>
      <c r="G74" s="42" t="s">
        <v>285</v>
      </c>
      <c r="H74" s="45" t="n">
        <v>40554</v>
      </c>
      <c r="I74" s="9" t="n">
        <v>39567</v>
      </c>
    </row>
    <row r="75" customFormat="false" ht="39.75" hidden="false" customHeight="true" outlineLevel="0" collapsed="false">
      <c r="A75" s="4" t="n">
        <v>73</v>
      </c>
      <c r="B75" s="46" t="s">
        <v>286</v>
      </c>
      <c r="C75" s="46" t="s">
        <v>20</v>
      </c>
      <c r="D75" s="46" t="s">
        <v>287</v>
      </c>
      <c r="E75" s="46" t="s">
        <v>288</v>
      </c>
      <c r="F75" s="46" t="s">
        <v>13</v>
      </c>
      <c r="G75" s="42" t="s">
        <v>289</v>
      </c>
      <c r="H75" s="45" t="n">
        <v>40539</v>
      </c>
      <c r="I75" s="9" t="n">
        <v>39567</v>
      </c>
    </row>
    <row r="76" customFormat="false" ht="39.75" hidden="false" customHeight="true" outlineLevel="0" collapsed="false">
      <c r="A76" s="4" t="n">
        <v>74</v>
      </c>
      <c r="B76" s="46" t="s">
        <v>290</v>
      </c>
      <c r="C76" s="39" t="s">
        <v>24</v>
      </c>
      <c r="D76" s="46" t="s">
        <v>291</v>
      </c>
      <c r="E76" s="46" t="s">
        <v>292</v>
      </c>
      <c r="F76" s="46" t="s">
        <v>13</v>
      </c>
      <c r="G76" s="42" t="s">
        <v>293</v>
      </c>
      <c r="H76" s="45" t="n">
        <v>40318</v>
      </c>
      <c r="I76" s="9" t="n">
        <v>39567</v>
      </c>
    </row>
    <row r="77" customFormat="false" ht="39" hidden="false" customHeight="true" outlineLevel="0" collapsed="false">
      <c r="A77" s="4" t="n">
        <v>75</v>
      </c>
      <c r="B77" s="6" t="s">
        <v>294</v>
      </c>
      <c r="C77" s="6" t="s">
        <v>295</v>
      </c>
      <c r="D77" s="6" t="s">
        <v>296</v>
      </c>
      <c r="E77" s="6" t="s">
        <v>296</v>
      </c>
      <c r="F77" s="6" t="s">
        <v>13</v>
      </c>
      <c r="G77" s="47" t="s">
        <v>297</v>
      </c>
      <c r="H77" s="9" t="n">
        <v>40709</v>
      </c>
      <c r="I77" s="9" t="n">
        <v>39567</v>
      </c>
    </row>
    <row r="78" customFormat="false" ht="37.5" hidden="false" customHeight="true" outlineLevel="0" collapsed="false">
      <c r="A78" s="4" t="n">
        <v>76</v>
      </c>
      <c r="B78" s="6" t="s">
        <v>298</v>
      </c>
      <c r="C78" s="6" t="s">
        <v>295</v>
      </c>
      <c r="D78" s="6" t="s">
        <v>299</v>
      </c>
      <c r="E78" s="6" t="s">
        <v>300</v>
      </c>
      <c r="F78" s="6" t="s">
        <v>13</v>
      </c>
      <c r="G78" s="12" t="s">
        <v>301</v>
      </c>
      <c r="H78" s="8" t="n">
        <v>40594</v>
      </c>
      <c r="I78" s="9" t="n">
        <v>39567</v>
      </c>
    </row>
    <row r="79" customFormat="false" ht="37.5" hidden="false" customHeight="true" outlineLevel="0" collapsed="false">
      <c r="A79" s="4" t="n">
        <v>77</v>
      </c>
      <c r="B79" s="6" t="s">
        <v>302</v>
      </c>
      <c r="C79" s="6" t="s">
        <v>295</v>
      </c>
      <c r="D79" s="6" t="s">
        <v>303</v>
      </c>
      <c r="E79" s="6" t="s">
        <v>303</v>
      </c>
      <c r="F79" s="6" t="s">
        <v>13</v>
      </c>
      <c r="G79" s="12" t="s">
        <v>304</v>
      </c>
      <c r="H79" s="8" t="n">
        <v>40626</v>
      </c>
      <c r="I79" s="9" t="n">
        <v>39567</v>
      </c>
    </row>
    <row r="80" customFormat="false" ht="39" hidden="false" customHeight="true" outlineLevel="0" collapsed="false">
      <c r="A80" s="4" t="n">
        <v>78</v>
      </c>
      <c r="B80" s="6" t="s">
        <v>305</v>
      </c>
      <c r="C80" s="6" t="s">
        <v>20</v>
      </c>
      <c r="D80" s="6" t="s">
        <v>306</v>
      </c>
      <c r="E80" s="6" t="s">
        <v>306</v>
      </c>
      <c r="F80" s="6" t="s">
        <v>13</v>
      </c>
      <c r="G80" s="12" t="s">
        <v>307</v>
      </c>
      <c r="H80" s="8" t="n">
        <v>40709</v>
      </c>
      <c r="I80" s="9" t="n">
        <v>39567</v>
      </c>
    </row>
    <row r="81" customFormat="false" ht="75.75" hidden="false" customHeight="true" outlineLevel="0" collapsed="false">
      <c r="A81" s="4" t="n">
        <v>79</v>
      </c>
      <c r="B81" s="6" t="s">
        <v>308</v>
      </c>
      <c r="C81" s="6" t="s">
        <v>309</v>
      </c>
      <c r="D81" s="6" t="s">
        <v>310</v>
      </c>
      <c r="E81" s="6" t="s">
        <v>311</v>
      </c>
      <c r="F81" s="6" t="s">
        <v>13</v>
      </c>
      <c r="G81" s="12" t="s">
        <v>312</v>
      </c>
      <c r="H81" s="8" t="n">
        <v>40626</v>
      </c>
      <c r="I81" s="9" t="n">
        <v>39567</v>
      </c>
    </row>
    <row r="82" customFormat="false" ht="34.5" hidden="false" customHeight="true" outlineLevel="0" collapsed="false">
      <c r="A82" s="4" t="n">
        <v>80</v>
      </c>
      <c r="B82" s="6" t="s">
        <v>308</v>
      </c>
      <c r="C82" s="6" t="s">
        <v>313</v>
      </c>
      <c r="D82" s="6" t="s">
        <v>310</v>
      </c>
      <c r="E82" s="6" t="s">
        <v>311</v>
      </c>
      <c r="F82" s="6" t="s">
        <v>13</v>
      </c>
      <c r="G82" s="12" t="s">
        <v>314</v>
      </c>
      <c r="H82" s="8" t="n">
        <v>40591</v>
      </c>
      <c r="I82" s="9" t="n">
        <v>39567</v>
      </c>
    </row>
    <row r="83" customFormat="false" ht="36.75" hidden="false" customHeight="true" outlineLevel="0" collapsed="false">
      <c r="A83" s="4" t="n">
        <v>81</v>
      </c>
      <c r="B83" s="6" t="s">
        <v>315</v>
      </c>
      <c r="C83" s="6" t="s">
        <v>94</v>
      </c>
      <c r="D83" s="6" t="s">
        <v>316</v>
      </c>
      <c r="E83" s="6" t="s">
        <v>316</v>
      </c>
      <c r="F83" s="6" t="s">
        <v>13</v>
      </c>
      <c r="G83" s="12" t="s">
        <v>317</v>
      </c>
      <c r="H83" s="48" t="s">
        <v>318</v>
      </c>
      <c r="I83" s="9" t="n">
        <v>39567</v>
      </c>
    </row>
    <row r="84" customFormat="false" ht="37.5" hidden="false" customHeight="true" outlineLevel="0" collapsed="false">
      <c r="A84" s="4" t="n">
        <v>82</v>
      </c>
      <c r="B84" s="30" t="s">
        <v>319</v>
      </c>
      <c r="C84" s="30" t="s">
        <v>320</v>
      </c>
      <c r="D84" s="30" t="s">
        <v>321</v>
      </c>
      <c r="E84" s="30" t="s">
        <v>322</v>
      </c>
      <c r="F84" s="30" t="s">
        <v>13</v>
      </c>
      <c r="G84" s="49" t="s">
        <v>323</v>
      </c>
      <c r="H84" s="50" t="n">
        <v>40709</v>
      </c>
      <c r="I84" s="9" t="n">
        <v>39567</v>
      </c>
    </row>
    <row r="85" customFormat="false" ht="33.75" hidden="false" customHeight="true" outlineLevel="0" collapsed="false">
      <c r="A85" s="4" t="n">
        <v>83</v>
      </c>
      <c r="B85" s="44" t="s">
        <v>324</v>
      </c>
      <c r="C85" s="44" t="s">
        <v>20</v>
      </c>
      <c r="D85" s="44" t="s">
        <v>325</v>
      </c>
      <c r="E85" s="44" t="s">
        <v>326</v>
      </c>
      <c r="F85" s="44" t="s">
        <v>13</v>
      </c>
      <c r="G85" s="47" t="s">
        <v>327</v>
      </c>
      <c r="H85" s="51" t="n">
        <v>40709</v>
      </c>
      <c r="I85" s="9" t="n">
        <v>39567</v>
      </c>
    </row>
    <row r="86" customFormat="false" ht="34.5" hidden="false" customHeight="true" outlineLevel="0" collapsed="false">
      <c r="A86" s="4" t="n">
        <v>84</v>
      </c>
      <c r="B86" s="6" t="s">
        <v>328</v>
      </c>
      <c r="C86" s="6" t="s">
        <v>24</v>
      </c>
      <c r="D86" s="6" t="s">
        <v>329</v>
      </c>
      <c r="E86" s="6" t="s">
        <v>330</v>
      </c>
      <c r="F86" s="6" t="s">
        <v>13</v>
      </c>
      <c r="G86" s="12" t="s">
        <v>331</v>
      </c>
      <c r="H86" s="48" t="s">
        <v>332</v>
      </c>
      <c r="I86" s="9" t="n">
        <v>39567</v>
      </c>
    </row>
    <row r="87" customFormat="false" ht="32.25" hidden="false" customHeight="true" outlineLevel="0" collapsed="false">
      <c r="A87" s="4" t="n">
        <v>85</v>
      </c>
      <c r="B87" s="6" t="s">
        <v>333</v>
      </c>
      <c r="C87" s="6" t="s">
        <v>334</v>
      </c>
      <c r="D87" s="6" t="s">
        <v>335</v>
      </c>
      <c r="E87" s="6" t="s">
        <v>335</v>
      </c>
      <c r="F87" s="6" t="s">
        <v>13</v>
      </c>
      <c r="G87" s="12" t="s">
        <v>336</v>
      </c>
      <c r="H87" s="8" t="n">
        <v>40626</v>
      </c>
      <c r="I87" s="9" t="n">
        <v>39567</v>
      </c>
    </row>
    <row r="88" customFormat="false" ht="38.25" hidden="false" customHeight="true" outlineLevel="0" collapsed="false">
      <c r="A88" s="4" t="n">
        <v>86</v>
      </c>
      <c r="B88" s="6" t="s">
        <v>337</v>
      </c>
      <c r="C88" s="6" t="s">
        <v>338</v>
      </c>
      <c r="D88" s="6" t="s">
        <v>339</v>
      </c>
      <c r="E88" s="6" t="s">
        <v>339</v>
      </c>
      <c r="F88" s="6" t="s">
        <v>13</v>
      </c>
      <c r="G88" s="12" t="s">
        <v>340</v>
      </c>
      <c r="H88" s="8" t="n">
        <v>40723</v>
      </c>
      <c r="I88" s="9" t="n">
        <v>39567</v>
      </c>
    </row>
    <row r="89" customFormat="false" ht="35.25" hidden="false" customHeight="true" outlineLevel="0" collapsed="false">
      <c r="A89" s="4" t="n">
        <v>87</v>
      </c>
      <c r="B89" s="14" t="s">
        <v>341</v>
      </c>
      <c r="C89" s="14" t="s">
        <v>20</v>
      </c>
      <c r="D89" s="14" t="s">
        <v>342</v>
      </c>
      <c r="E89" s="14" t="s">
        <v>343</v>
      </c>
      <c r="F89" s="14" t="s">
        <v>13</v>
      </c>
      <c r="G89" s="52" t="s">
        <v>344</v>
      </c>
      <c r="H89" s="53" t="n">
        <v>40423</v>
      </c>
      <c r="I89" s="9" t="n">
        <v>39567</v>
      </c>
    </row>
    <row r="90" customFormat="false" ht="36.75" hidden="false" customHeight="true" outlineLevel="0" collapsed="false">
      <c r="A90" s="4" t="n">
        <v>88</v>
      </c>
      <c r="B90" s="6" t="s">
        <v>345</v>
      </c>
      <c r="C90" s="6" t="s">
        <v>346</v>
      </c>
      <c r="D90" s="6" t="s">
        <v>347</v>
      </c>
      <c r="E90" s="6" t="s">
        <v>348</v>
      </c>
      <c r="F90" s="6" t="s">
        <v>13</v>
      </c>
      <c r="G90" s="47" t="s">
        <v>349</v>
      </c>
      <c r="H90" s="9" t="n">
        <v>40709</v>
      </c>
      <c r="I90" s="9" t="n">
        <v>39567</v>
      </c>
    </row>
    <row r="91" customFormat="false" ht="42" hidden="false" customHeight="true" outlineLevel="0" collapsed="false">
      <c r="A91" s="4" t="n">
        <v>89</v>
      </c>
      <c r="B91" s="54" t="s">
        <v>350</v>
      </c>
      <c r="C91" s="54" t="s">
        <v>131</v>
      </c>
      <c r="D91" s="55" t="s">
        <v>351</v>
      </c>
      <c r="E91" s="54" t="s">
        <v>352</v>
      </c>
      <c r="F91" s="56" t="s">
        <v>13</v>
      </c>
      <c r="G91" s="57" t="s">
        <v>353</v>
      </c>
      <c r="H91" s="57" t="s">
        <v>354</v>
      </c>
      <c r="I91" s="9" t="n">
        <v>39567</v>
      </c>
    </row>
    <row r="92" customFormat="false" ht="39.75" hidden="false" customHeight="true" outlineLevel="0" collapsed="false">
      <c r="A92" s="4" t="n">
        <v>90</v>
      </c>
      <c r="B92" s="54" t="s">
        <v>355</v>
      </c>
      <c r="C92" s="58" t="s">
        <v>24</v>
      </c>
      <c r="D92" s="55" t="s">
        <v>356</v>
      </c>
      <c r="E92" s="54" t="s">
        <v>356</v>
      </c>
      <c r="F92" s="56" t="s">
        <v>13</v>
      </c>
      <c r="G92" s="57" t="s">
        <v>357</v>
      </c>
      <c r="H92" s="57" t="s">
        <v>354</v>
      </c>
      <c r="I92" s="9" t="n">
        <v>39567</v>
      </c>
    </row>
    <row r="93" customFormat="false" ht="30" hidden="false" customHeight="true" outlineLevel="0" collapsed="false">
      <c r="A93" s="4" t="n">
        <v>91</v>
      </c>
      <c r="B93" s="6" t="s">
        <v>358</v>
      </c>
      <c r="C93" s="6" t="s">
        <v>184</v>
      </c>
      <c r="D93" s="6" t="s">
        <v>359</v>
      </c>
      <c r="E93" s="6" t="s">
        <v>360</v>
      </c>
      <c r="F93" s="19" t="s">
        <v>13</v>
      </c>
      <c r="G93" s="57" t="s">
        <v>361</v>
      </c>
      <c r="H93" s="57" t="s">
        <v>362</v>
      </c>
      <c r="I93" s="9" t="n">
        <v>39567</v>
      </c>
    </row>
    <row r="94" customFormat="false" ht="42" hidden="false" customHeight="true" outlineLevel="0" collapsed="false">
      <c r="A94" s="4" t="n">
        <v>92</v>
      </c>
      <c r="B94" s="6" t="s">
        <v>363</v>
      </c>
      <c r="C94" s="58" t="s">
        <v>20</v>
      </c>
      <c r="D94" s="6" t="s">
        <v>364</v>
      </c>
      <c r="E94" s="6" t="s">
        <v>364</v>
      </c>
      <c r="F94" s="19" t="s">
        <v>13</v>
      </c>
      <c r="G94" s="57" t="s">
        <v>365</v>
      </c>
      <c r="H94" s="57" t="s">
        <v>366</v>
      </c>
      <c r="I94" s="9" t="n">
        <v>39567</v>
      </c>
    </row>
    <row r="95" customFormat="false" ht="40.5" hidden="false" customHeight="true" outlineLevel="0" collapsed="false">
      <c r="A95" s="4" t="n">
        <v>93</v>
      </c>
      <c r="B95" s="58" t="s">
        <v>367</v>
      </c>
      <c r="C95" s="58" t="s">
        <v>338</v>
      </c>
      <c r="D95" s="59" t="s">
        <v>368</v>
      </c>
      <c r="E95" s="59" t="s">
        <v>369</v>
      </c>
      <c r="F95" s="19" t="s">
        <v>13</v>
      </c>
      <c r="G95" s="57" t="s">
        <v>370</v>
      </c>
      <c r="H95" s="57" t="s">
        <v>276</v>
      </c>
      <c r="I95" s="9" t="n">
        <v>39567</v>
      </c>
    </row>
    <row r="96" customFormat="false" ht="39" hidden="false" customHeight="true" outlineLevel="0" collapsed="false">
      <c r="A96" s="4" t="n">
        <v>94</v>
      </c>
      <c r="B96" s="58" t="s">
        <v>371</v>
      </c>
      <c r="C96" s="58" t="s">
        <v>372</v>
      </c>
      <c r="D96" s="59" t="s">
        <v>373</v>
      </c>
      <c r="E96" s="59" t="s">
        <v>374</v>
      </c>
      <c r="F96" s="56" t="s">
        <v>13</v>
      </c>
      <c r="G96" s="60" t="s">
        <v>375</v>
      </c>
      <c r="H96" s="60" t="s">
        <v>376</v>
      </c>
      <c r="I96" s="9" t="n">
        <v>39567</v>
      </c>
    </row>
    <row r="97" customFormat="false" ht="39.75" hidden="false" customHeight="true" outlineLevel="0" collapsed="false">
      <c r="A97" s="4" t="n">
        <v>95</v>
      </c>
      <c r="B97" s="58" t="s">
        <v>377</v>
      </c>
      <c r="C97" s="58" t="s">
        <v>138</v>
      </c>
      <c r="D97" s="59" t="s">
        <v>378</v>
      </c>
      <c r="E97" s="59" t="s">
        <v>378</v>
      </c>
      <c r="F97" s="56" t="s">
        <v>13</v>
      </c>
      <c r="G97" s="57" t="s">
        <v>379</v>
      </c>
      <c r="H97" s="57" t="s">
        <v>380</v>
      </c>
      <c r="I97" s="9" t="n">
        <v>39567</v>
      </c>
    </row>
    <row r="98" customFormat="false" ht="40.5" hidden="false" customHeight="true" outlineLevel="0" collapsed="false">
      <c r="A98" s="4" t="n">
        <v>96</v>
      </c>
      <c r="B98" s="44" t="s">
        <v>381</v>
      </c>
      <c r="C98" s="44" t="s">
        <v>138</v>
      </c>
      <c r="D98" s="44" t="s">
        <v>382</v>
      </c>
      <c r="E98" s="44" t="s">
        <v>382</v>
      </c>
      <c r="F98" s="44" t="s">
        <v>13</v>
      </c>
      <c r="G98" s="47" t="s">
        <v>383</v>
      </c>
      <c r="H98" s="57" t="s">
        <v>384</v>
      </c>
      <c r="I98" s="9" t="n">
        <v>39567</v>
      </c>
    </row>
    <row r="99" customFormat="false" ht="30" hidden="false" customHeight="true" outlineLevel="0" collapsed="false">
      <c r="A99" s="4" t="n">
        <v>97</v>
      </c>
      <c r="B99" s="44" t="s">
        <v>385</v>
      </c>
      <c r="C99" s="58" t="s">
        <v>138</v>
      </c>
      <c r="D99" s="44" t="s">
        <v>386</v>
      </c>
      <c r="E99" s="44" t="s">
        <v>387</v>
      </c>
      <c r="F99" s="44" t="s">
        <v>13</v>
      </c>
      <c r="G99" s="37" t="s">
        <v>388</v>
      </c>
      <c r="H99" s="57" t="s">
        <v>389</v>
      </c>
      <c r="I99" s="9" t="n">
        <v>39567</v>
      </c>
    </row>
    <row r="100" customFormat="false" ht="36" hidden="false" customHeight="false" outlineLevel="0" collapsed="false">
      <c r="A100" s="4" t="n">
        <v>98</v>
      </c>
      <c r="B100" s="44" t="s">
        <v>390</v>
      </c>
      <c r="C100" s="58" t="s">
        <v>20</v>
      </c>
      <c r="D100" s="44" t="s">
        <v>391</v>
      </c>
      <c r="E100" s="44" t="s">
        <v>392</v>
      </c>
      <c r="F100" s="44" t="s">
        <v>13</v>
      </c>
      <c r="G100" s="37" t="s">
        <v>393</v>
      </c>
      <c r="H100" s="57" t="s">
        <v>380</v>
      </c>
      <c r="I100" s="9" t="n">
        <v>39567</v>
      </c>
    </row>
    <row r="101" customFormat="false" ht="33" hidden="false" customHeight="true" outlineLevel="0" collapsed="false">
      <c r="A101" s="4" t="n">
        <v>99</v>
      </c>
      <c r="B101" s="44" t="s">
        <v>394</v>
      </c>
      <c r="C101" s="44" t="s">
        <v>346</v>
      </c>
      <c r="D101" s="44" t="s">
        <v>395</v>
      </c>
      <c r="E101" s="44" t="s">
        <v>395</v>
      </c>
      <c r="F101" s="44" t="s">
        <v>13</v>
      </c>
      <c r="G101" s="37" t="s">
        <v>396</v>
      </c>
      <c r="H101" s="57" t="s">
        <v>376</v>
      </c>
      <c r="I101" s="9" t="n">
        <v>39567</v>
      </c>
    </row>
    <row r="102" customFormat="false" ht="39.75" hidden="false" customHeight="true" outlineLevel="0" collapsed="false">
      <c r="A102" s="4" t="n">
        <v>100</v>
      </c>
      <c r="B102" s="44" t="s">
        <v>397</v>
      </c>
      <c r="C102" s="44" t="s">
        <v>398</v>
      </c>
      <c r="D102" s="44" t="s">
        <v>399</v>
      </c>
      <c r="E102" s="44" t="s">
        <v>400</v>
      </c>
      <c r="F102" s="44" t="s">
        <v>13</v>
      </c>
      <c r="G102" s="47" t="s">
        <v>401</v>
      </c>
      <c r="H102" s="57" t="s">
        <v>402</v>
      </c>
      <c r="I102" s="9" t="n">
        <v>39567</v>
      </c>
    </row>
    <row r="103" customFormat="false" ht="50.25" hidden="false" customHeight="true" outlineLevel="0" collapsed="false">
      <c r="A103" s="4" t="n">
        <v>101</v>
      </c>
      <c r="B103" s="58" t="s">
        <v>403</v>
      </c>
      <c r="C103" s="58" t="s">
        <v>404</v>
      </c>
      <c r="D103" s="59" t="s">
        <v>405</v>
      </c>
      <c r="E103" s="59" t="s">
        <v>406</v>
      </c>
      <c r="F103" s="56" t="s">
        <v>13</v>
      </c>
      <c r="G103" s="57" t="s">
        <v>407</v>
      </c>
      <c r="H103" s="57" t="s">
        <v>384</v>
      </c>
      <c r="I103" s="9" t="n">
        <v>39567</v>
      </c>
    </row>
    <row r="104" customFormat="false" ht="30" hidden="false" customHeight="true" outlineLevel="0" collapsed="false">
      <c r="A104" s="4" t="n">
        <v>102</v>
      </c>
      <c r="B104" s="6" t="s">
        <v>408</v>
      </c>
      <c r="C104" s="6" t="s">
        <v>398</v>
      </c>
      <c r="D104" s="6" t="s">
        <v>409</v>
      </c>
      <c r="E104" s="6" t="s">
        <v>409</v>
      </c>
      <c r="F104" s="6" t="s">
        <v>13</v>
      </c>
      <c r="G104" s="12" t="s">
        <v>410</v>
      </c>
      <c r="H104" s="8" t="n">
        <v>40695</v>
      </c>
      <c r="I104" s="9" t="n">
        <v>39567</v>
      </c>
    </row>
    <row r="105" customFormat="false" ht="34.5" hidden="false" customHeight="true" outlineLevel="0" collapsed="false">
      <c r="A105" s="4" t="n">
        <v>103</v>
      </c>
      <c r="B105" s="6" t="s">
        <v>411</v>
      </c>
      <c r="C105" s="6" t="s">
        <v>412</v>
      </c>
      <c r="D105" s="6" t="s">
        <v>413</v>
      </c>
      <c r="E105" s="6" t="s">
        <v>414</v>
      </c>
      <c r="F105" s="6" t="s">
        <v>13</v>
      </c>
      <c r="G105" s="12" t="s">
        <v>415</v>
      </c>
      <c r="H105" s="8" t="n">
        <v>40644</v>
      </c>
      <c r="I105" s="9" t="n">
        <v>39567</v>
      </c>
    </row>
    <row r="106" customFormat="false" ht="24" hidden="false" customHeight="false" outlineLevel="0" collapsed="false">
      <c r="A106" s="4" t="n">
        <v>104</v>
      </c>
      <c r="B106" s="6" t="s">
        <v>416</v>
      </c>
      <c r="C106" s="6" t="s">
        <v>138</v>
      </c>
      <c r="D106" s="6" t="s">
        <v>417</v>
      </c>
      <c r="E106" s="6" t="s">
        <v>417</v>
      </c>
      <c r="F106" s="6" t="s">
        <v>13</v>
      </c>
      <c r="G106" s="12" t="s">
        <v>418</v>
      </c>
      <c r="H106" s="8" t="n">
        <v>40716</v>
      </c>
      <c r="I106" s="9" t="n">
        <v>39567</v>
      </c>
    </row>
    <row r="107" customFormat="false" ht="36" hidden="false" customHeight="false" outlineLevel="0" collapsed="false">
      <c r="A107" s="4" t="n">
        <v>105</v>
      </c>
      <c r="B107" s="6" t="s">
        <v>419</v>
      </c>
      <c r="C107" s="6" t="s">
        <v>43</v>
      </c>
      <c r="D107" s="6" t="s">
        <v>420</v>
      </c>
      <c r="E107" s="6" t="s">
        <v>420</v>
      </c>
      <c r="F107" s="6" t="s">
        <v>13</v>
      </c>
      <c r="G107" s="12" t="s">
        <v>421</v>
      </c>
      <c r="H107" s="8" t="n">
        <v>40850</v>
      </c>
      <c r="I107" s="9" t="n">
        <v>39567</v>
      </c>
    </row>
    <row r="108" customFormat="false" ht="24" hidden="false" customHeight="false" outlineLevel="0" collapsed="false">
      <c r="A108" s="4" t="n">
        <v>106</v>
      </c>
      <c r="B108" s="6" t="s">
        <v>422</v>
      </c>
      <c r="C108" s="6" t="s">
        <v>39</v>
      </c>
      <c r="D108" s="6" t="s">
        <v>423</v>
      </c>
      <c r="E108" s="6" t="s">
        <v>423</v>
      </c>
      <c r="F108" s="6" t="s">
        <v>13</v>
      </c>
      <c r="G108" s="12" t="s">
        <v>424</v>
      </c>
      <c r="H108" s="8" t="n">
        <v>40644</v>
      </c>
      <c r="I108" s="9" t="n">
        <v>39567</v>
      </c>
    </row>
    <row r="109" customFormat="false" ht="28.5" hidden="false" customHeight="true" outlineLevel="0" collapsed="false">
      <c r="A109" s="4" t="n">
        <v>107</v>
      </c>
      <c r="B109" s="6" t="s">
        <v>425</v>
      </c>
      <c r="C109" s="6" t="s">
        <v>426</v>
      </c>
      <c r="D109" s="6" t="s">
        <v>427</v>
      </c>
      <c r="E109" s="6" t="s">
        <v>428</v>
      </c>
      <c r="F109" s="6" t="s">
        <v>13</v>
      </c>
      <c r="G109" s="12" t="s">
        <v>429</v>
      </c>
      <c r="H109" s="8" t="n">
        <v>40626</v>
      </c>
      <c r="I109" s="9" t="n">
        <v>39567</v>
      </c>
    </row>
    <row r="110" customFormat="false" ht="52.5" hidden="false" customHeight="true" outlineLevel="0" collapsed="false">
      <c r="A110" s="4" t="n">
        <v>108</v>
      </c>
      <c r="B110" s="6" t="s">
        <v>425</v>
      </c>
      <c r="C110" s="6" t="s">
        <v>430</v>
      </c>
      <c r="D110" s="6" t="s">
        <v>427</v>
      </c>
      <c r="E110" s="6" t="s">
        <v>428</v>
      </c>
      <c r="F110" s="6" t="s">
        <v>13</v>
      </c>
      <c r="G110" s="12" t="s">
        <v>431</v>
      </c>
      <c r="H110" s="8" t="n">
        <v>40626</v>
      </c>
      <c r="I110" s="9" t="n">
        <v>39567</v>
      </c>
    </row>
  </sheetData>
  <mergeCells count="1">
    <mergeCell ref="A1:I1"/>
  </mergeCells>
  <conditionalFormatting sqref="B3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16015625" defaultRowHeight="14.25" zeroHeight="false" outlineLevelRow="0" outlineLevelCol="0"/>
  <cols>
    <col collapsed="false" customWidth="true" hidden="false" outlineLevel="0" max="8" min="7" style="1" width="15.69"/>
  </cols>
  <sheetData>
    <row r="1" customFormat="false" ht="14.2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4.2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4.2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14.2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14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</row>
    <row r="20" customFormat="false" ht="14.2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29T07:33:52Z</cp:lastPrinted>
  <dcterms:modified xsi:type="dcterms:W3CDTF">2008-04-29T07:36:04Z</dcterms:modified>
  <cp:revision>0</cp:revision>
  <dc:subject/>
  <dc:title/>
</cp:coreProperties>
</file>