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换证" sheetId="1" state="visible" r:id="rId2"/>
  </sheets>
  <definedNames>
    <definedName function="false" hidden="false" localSheetId="0" name="_xlnm.Print_Titles" vbProcedure="false">换证!$1:$1</definedName>
    <definedName function="false" hidden="true" localSheetId="0" name="_xlnm._FilterDatabase" vbProcedure="false">换证!$A$1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51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山西晶然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t xml:space="preserve">孝义市胜溪街</t>
  </si>
  <si>
    <t xml:space="preserve">自行检验</t>
  </si>
  <si>
    <t xml:space="preserve">QS1423 0601 4380</t>
  </si>
  <si>
    <t xml:space="preserve">呼和浩特市御盛斋食品有限责任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呼和浩特市玉泉区呼托新公路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公里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章盖营村</t>
    </r>
    <r>
      <rPr>
        <sz val="10"/>
        <rFont val="宋体"/>
        <family val="0"/>
        <charset val="134"/>
      </rPr>
      <t xml:space="preserve">)</t>
    </r>
  </si>
  <si>
    <t xml:space="preserve">呼托新公路</t>
  </si>
  <si>
    <t xml:space="preserve">QS1501 0401 3226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t xml:space="preserve">QS1501 0901 1450</t>
  </si>
  <si>
    <t xml:space="preserve">包头市供水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包头稀土高新区黄河大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包头市昆区莫尼路东段明德花园南</t>
  </si>
  <si>
    <t xml:space="preserve">QS1502 0601 0001</t>
  </si>
  <si>
    <t xml:space="preserve">包头市蒙龙食酿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昆区西沙梁西四区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九原区西沙梁西四区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QS1502 0601 6233</t>
  </si>
  <si>
    <t xml:space="preserve">包头市呱呱叫矿泉水资源开发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包头市九原区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761</t>
    </r>
    <r>
      <rPr>
        <sz val="10"/>
        <rFont val="Noto Sans"/>
        <family val="2"/>
      </rPr>
      <t xml:space="preserve">公里处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761</t>
    </r>
    <r>
      <rPr>
        <sz val="10"/>
        <rFont val="Noto Sans"/>
        <family val="2"/>
      </rPr>
      <t xml:space="preserve">公里处</t>
    </r>
  </si>
  <si>
    <t xml:space="preserve">QS1502 0601 9851</t>
  </si>
  <si>
    <t xml:space="preserve">赤峰迪娜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赤峰市锦山镇锦茅公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处</t>
    </r>
  </si>
  <si>
    <t xml:space="preserve">赤峰市锦山镇锦茅公路十公里处</t>
  </si>
  <si>
    <t xml:space="preserve">QS1504 0401 0394</t>
  </si>
  <si>
    <t xml:space="preserve">赤峰独伊佳食品有限公司</t>
  </si>
  <si>
    <t xml:space="preserve">赤峰市红山区文钟镇文钟村</t>
  </si>
  <si>
    <t xml:space="preserve">红山区文钟镇</t>
  </si>
  <si>
    <t xml:space="preserve">QS1504 0401 3227</t>
  </si>
  <si>
    <t xml:space="preserve">敖汉赤波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</t>
    </r>
    <r>
      <rPr>
        <sz val="10"/>
        <rFont val="宋体"/>
        <family val="0"/>
        <charset val="134"/>
      </rPr>
      <t xml:space="preserve">)</t>
    </r>
  </si>
  <si>
    <t xml:space="preserve">赤峰市敖汉旗新惠镇新中街南段</t>
  </si>
  <si>
    <t xml:space="preserve">赤峰市敖汉旗新惠镇</t>
  </si>
  <si>
    <t xml:space="preserve">QS1504 0601 4686</t>
  </si>
  <si>
    <t xml:space="preserve">赤峰东元电力发展有限责任公司纯净水分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t xml:space="preserve">赤峰市元宝山区元宝山镇云杉路垂柳街北</t>
  </si>
  <si>
    <t xml:space="preserve">赤峰市元宝山区云杉路</t>
  </si>
  <si>
    <t xml:space="preserve">QS1504 0601 6237</t>
  </si>
  <si>
    <t xml:space="preserve">宁城县契丹雪乳品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t xml:space="preserve">宁城县草原万旗有限公司西侧</t>
  </si>
  <si>
    <t xml:space="preserve">QS1504 0601 8163</t>
  </si>
  <si>
    <t xml:space="preserve">宁城骄阳饮品有限公司</t>
  </si>
  <si>
    <r>
      <rPr>
        <sz val="10"/>
        <rFont val="Noto Sans"/>
        <family val="2"/>
      </rPr>
      <t xml:space="preserve">宁城县天义镇铁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县百货公司路南</t>
    </r>
    <r>
      <rPr>
        <sz val="10"/>
        <rFont val="宋体"/>
        <family val="0"/>
        <charset val="134"/>
      </rPr>
      <t xml:space="preserve">)</t>
    </r>
  </si>
  <si>
    <t xml:space="preserve">赤峰市宁城县天义镇铁西</t>
  </si>
  <si>
    <t xml:space="preserve">QS1504 0601 9129</t>
  </si>
  <si>
    <t xml:space="preserve">呼伦贝尔牙克石市德水饮品科技有限责任公司</t>
  </si>
  <si>
    <t xml:space="preserve">牙克石市免渡河镇小北村铁道北侧</t>
  </si>
  <si>
    <t xml:space="preserve">呼伦贝尔牙克石市免渡河镇小北村铁道北侧</t>
  </si>
  <si>
    <t xml:space="preserve">QS1507 0601 9852</t>
  </si>
  <si>
    <t xml:space="preserve">兴安盟福源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乌市乌察路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学校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乌兰浩特市乌察路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QS1522 0601 4383</t>
  </si>
  <si>
    <t xml:space="preserve">乌兰浩特市华威冷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乌兰浩特市劳动东街安全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1522 1001 0451</t>
  </si>
  <si>
    <t xml:space="preserve">沈阳市鹏飞熟食品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t xml:space="preserve">沈阳市苏家屯区临湖街道办事处大淑堡村</t>
  </si>
  <si>
    <t xml:space="preserve">苏家屯区城郊街道大淑开发区</t>
  </si>
  <si>
    <t xml:space="preserve">QS2101 0401 2916</t>
  </si>
  <si>
    <t xml:space="preserve">营口望儿山矿泉饮品有限公司</t>
  </si>
  <si>
    <r>
      <rPr>
        <sz val="10"/>
        <rFont val="Noto Sans"/>
        <family val="2"/>
      </rPr>
      <t xml:space="preserve">营口市西市区永强街团结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盖州市熊岳镇望儿山村</t>
  </si>
  <si>
    <t xml:space="preserve">QS2108 0601 9029</t>
  </si>
  <si>
    <t xml:space="preserve">安图县明月山庄长寿泉饮用水厂</t>
  </si>
  <si>
    <t xml:space="preserve">明月镇</t>
  </si>
  <si>
    <t xml:space="preserve">吉林省延边朝鲜族自治州安图县安图水库</t>
  </si>
  <si>
    <t xml:space="preserve">QS2200 0601 0002</t>
  </si>
  <si>
    <t xml:space="preserve">南京市江宁区食品公司湖熟食品站</t>
  </si>
  <si>
    <t xml:space="preserve">南京市江宁区湖熟镇桥南大街</t>
  </si>
  <si>
    <t xml:space="preserve">江宁区湖熟镇桥南大街</t>
  </si>
  <si>
    <t xml:space="preserve">QS3201 0401 3092</t>
  </si>
  <si>
    <t xml:space="preserve">徐州鑫泉太空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t xml:space="preserve">湖北路世界奇观院内</t>
  </si>
  <si>
    <t xml:space="preserve">江苏省徐州市铜山县汉王镇望城村四组</t>
  </si>
  <si>
    <t xml:space="preserve">QS3203 0601 0056</t>
  </si>
  <si>
    <t xml:space="preserve">常州市奔达饮用水有限公司</t>
  </si>
  <si>
    <r>
      <rPr>
        <sz val="10"/>
        <rFont val="Noto Sans"/>
        <family val="2"/>
      </rPr>
      <t xml:space="preserve">钟楼区新华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州市新华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S3204 0601 6999</t>
  </si>
  <si>
    <t xml:space="preserve">苏州乐贝来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雪泥、冰棍、食用冰、甜味冰</t>
    </r>
    <r>
      <rPr>
        <sz val="10"/>
        <rFont val="宋体"/>
        <family val="0"/>
        <charset val="134"/>
      </rPr>
      <t xml:space="preserve">)</t>
    </r>
  </si>
  <si>
    <t xml:space="preserve">吴江市芦墟镇城司路</t>
  </si>
  <si>
    <t xml:space="preserve">芦墟城司路</t>
  </si>
  <si>
    <t xml:space="preserve">QS3205 1001 1183</t>
  </si>
  <si>
    <t xml:space="preserve">海安县奥林匹克体育中心海中超纯水厂</t>
  </si>
  <si>
    <r>
      <rPr>
        <sz val="10"/>
        <rFont val="Noto Sans"/>
        <family val="2"/>
      </rPr>
      <t xml:space="preserve">海安县海安镇新华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安镇新华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206 0601 7790</t>
  </si>
  <si>
    <t xml:space="preserve">通州市安源饮用纯净水厂</t>
  </si>
  <si>
    <t xml:space="preserve">通州市四安镇东首</t>
  </si>
  <si>
    <t xml:space="preserve">QS3206 0601 9437</t>
  </si>
  <si>
    <t xml:space="preserve">东海县永康纯净水厂</t>
  </si>
  <si>
    <t xml:space="preserve">东海县牛山镇玉带河路北侧</t>
  </si>
  <si>
    <t xml:space="preserve">QS3207 0601 6446</t>
  </si>
  <si>
    <t xml:space="preserve">淮安市楚香食品有限公司</t>
  </si>
  <si>
    <t xml:space="preserve">淮安市淮阴区王营镇营西桥南首</t>
  </si>
  <si>
    <t xml:space="preserve">QS3208 0401 3568</t>
  </si>
  <si>
    <t xml:space="preserve">淮安市鸿运食品有限公司</t>
  </si>
  <si>
    <t xml:space="preserve">淮安市淮阴区王营镇果林村三组三十七号</t>
  </si>
  <si>
    <t xml:space="preserve">QS3208 0401 3851</t>
  </si>
  <si>
    <t xml:space="preserve">淮安市楚州区健牌纯净水厂</t>
  </si>
  <si>
    <t xml:space="preserve">淮安市楚州区博里镇王庄街自来水厂院</t>
  </si>
  <si>
    <t xml:space="preserve">QS3208 0601 0059</t>
  </si>
  <si>
    <t xml:space="preserve">淮安市奥斯忒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果蔬罐头</t>
    </r>
    <r>
      <rPr>
        <sz val="10"/>
        <rFont val="宋体"/>
        <family val="0"/>
        <charset val="134"/>
      </rPr>
      <t xml:space="preserve">)</t>
    </r>
  </si>
  <si>
    <t xml:space="preserve">淮安市楚州区工业新区创业园</t>
  </si>
  <si>
    <t xml:space="preserve">QS3208 0901 1560</t>
  </si>
  <si>
    <t xml:space="preserve">射阳县洁玉菊花制品有限公司</t>
  </si>
  <si>
    <t xml:space="preserve">射阳县洋马药材工业园内</t>
  </si>
  <si>
    <t xml:space="preserve">QS3209 1001 0491</t>
  </si>
  <si>
    <t xml:space="preserve">丹阳市亭亭食品有限公司</t>
  </si>
  <si>
    <r>
      <rPr>
        <sz val="10"/>
        <rFont val="Noto Sans"/>
        <family val="2"/>
      </rPr>
      <t xml:space="preserve">丹阳市高新技术产业集中区迎宾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丹阳市云阳镇高新区迎宾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3211 0401 3566</t>
  </si>
  <si>
    <t xml:space="preserve">靖江市欣悦纯净水厂</t>
  </si>
  <si>
    <r>
      <rPr>
        <sz val="10"/>
        <rFont val="Noto Sans"/>
        <family val="2"/>
      </rPr>
      <t xml:space="preserve">靖江市新桥镇一玻向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处</t>
    </r>
  </si>
  <si>
    <t xml:space="preserve">QS3212 0601 0006</t>
  </si>
  <si>
    <t xml:space="preserve">宿迁市宿城区健牌纯净水厂</t>
  </si>
  <si>
    <t xml:space="preserve">宿城区黄河南路宿迁学院院内</t>
  </si>
  <si>
    <t xml:space="preserve">QS3213 0601 7034</t>
  </si>
  <si>
    <t xml:space="preserve">宿迁市实验小学纯净水供水站</t>
  </si>
  <si>
    <r>
      <rPr>
        <sz val="10"/>
        <rFont val="Noto Sans"/>
        <family val="2"/>
      </rPr>
      <t xml:space="preserve">宿迁市宿城区思虞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宿城区思虞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QS3213 0601 7035</t>
  </si>
  <si>
    <t xml:space="preserve">宿迁市双湖蟹业有限公司</t>
  </si>
  <si>
    <t xml:space="preserve">泗阳县城厢镇林苗圃</t>
  </si>
  <si>
    <t xml:space="preserve">QS3213 0901 1403</t>
  </si>
  <si>
    <t xml:space="preserve">杭州千岛湖啤酒有限公司汾口分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</t>
    </r>
    <r>
      <rPr>
        <sz val="10"/>
        <rFont val="宋体"/>
        <family val="0"/>
        <charset val="134"/>
      </rPr>
      <t xml:space="preserve">)</t>
    </r>
  </si>
  <si>
    <t xml:space="preserve">淳安县汾口镇舒翠村</t>
  </si>
  <si>
    <t xml:space="preserve">QS3301 1503 0345</t>
  </si>
  <si>
    <t xml:space="preserve">象山丹山饮用水厂</t>
  </si>
  <si>
    <t xml:space="preserve">象山县墙头镇周家路村</t>
  </si>
  <si>
    <t xml:space="preserve">QS3302 0601 0083</t>
  </si>
  <si>
    <t xml:space="preserve">慈溪市长利纯净水有限公司</t>
  </si>
  <si>
    <t xml:space="preserve">匡堰镇乾炳村</t>
  </si>
  <si>
    <t xml:space="preserve">QS3302 0601 8418</t>
  </si>
  <si>
    <t xml:space="preserve">宁波市镇海区九龙湖镇人人乐冷冻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棍</t>
    </r>
    <r>
      <rPr>
        <sz val="10"/>
        <rFont val="宋体"/>
        <family val="0"/>
        <charset val="134"/>
      </rPr>
      <t xml:space="preserve">)</t>
    </r>
  </si>
  <si>
    <t xml:space="preserve">九龙湖镇马家桥</t>
  </si>
  <si>
    <t xml:space="preserve">镇海区九龙湖镇马家桥</t>
  </si>
  <si>
    <t xml:space="preserve">QS3302 1001 1194</t>
  </si>
  <si>
    <t xml:space="preserve">平阳英博双鹿啤酒有限公司</t>
  </si>
  <si>
    <t xml:space="preserve">浙江省平阳县昆阳镇泉方头村</t>
  </si>
  <si>
    <t xml:space="preserve">平阳县昆阳镇泉方头村</t>
  </si>
  <si>
    <t xml:space="preserve">QS3303 1503 0366</t>
  </si>
  <si>
    <t xml:space="preserve">桐乡市晶莹纯净水厂</t>
  </si>
  <si>
    <r>
      <rPr>
        <sz val="10"/>
        <rFont val="Noto Sans"/>
        <family val="2"/>
      </rPr>
      <t xml:space="preserve">桐乡市梧桐街道凤鸣西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桐乡市梧桐街道三新新村</t>
  </si>
  <si>
    <t xml:space="preserve">QS3304 0601 9064</t>
  </si>
  <si>
    <t xml:space="preserve">长兴益民泉水有限公司</t>
  </si>
  <si>
    <t xml:space="preserve">浙江省长兴县雉城镇牛步墩村</t>
  </si>
  <si>
    <t xml:space="preserve">长兴县雉城镇牛步墩村</t>
  </si>
  <si>
    <t xml:space="preserve">QS3305 0601 7567</t>
  </si>
  <si>
    <t xml:space="preserve">嵊州市南山湖冷冻食品厂</t>
  </si>
  <si>
    <t xml:space="preserve">嵊州市南山棉纺厂区</t>
  </si>
  <si>
    <t xml:space="preserve">QS3306 1001 0686</t>
  </si>
  <si>
    <t xml:space="preserve">永康市石柱火腿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t xml:space="preserve">永康市石柱镇下里溪工业生产基地</t>
  </si>
  <si>
    <t xml:space="preserve">永康市石柱镇下里溪村</t>
  </si>
  <si>
    <t xml:space="preserve">QS3307 0401 2366</t>
  </si>
  <si>
    <t xml:space="preserve">东阳市南马智明火腿加工厂</t>
  </si>
  <si>
    <t xml:space="preserve">南马镇下安恬村</t>
  </si>
  <si>
    <t xml:space="preserve">东阳市南马镇下安恬村</t>
  </si>
  <si>
    <t xml:space="preserve">QS3307 0401 3253</t>
  </si>
  <si>
    <t xml:space="preserve">东阳市南马泉府火腿厂</t>
  </si>
  <si>
    <r>
      <rPr>
        <sz val="10"/>
        <rFont val="Noto Sans"/>
        <family val="2"/>
      </rPr>
      <t xml:space="preserve">南马镇人民南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阳市南马镇人民南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QS3307 0401 3390</t>
  </si>
  <si>
    <t xml:space="preserve">马鞍山市当涂县金源食品厂</t>
  </si>
  <si>
    <t xml:space="preserve">姑孰镇凌云村</t>
  </si>
  <si>
    <t xml:space="preserve">QS3405 0601 8065</t>
  </si>
  <si>
    <t xml:space="preserve">明光市城市清泉饮用水厂</t>
  </si>
  <si>
    <t xml:space="preserve">明光市女山湖镇茶安小学</t>
  </si>
  <si>
    <t xml:space="preserve">QS3411 0601 0129</t>
  </si>
  <si>
    <r>
      <rPr>
        <sz val="10"/>
        <rFont val="Noto Sans"/>
        <family val="2"/>
      </rPr>
      <t xml:space="preserve">怡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滁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滁州市经济技术开发区会峰东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滁州市会峰东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QS3411 0901 1469</t>
  </si>
  <si>
    <t xml:space="preserve">阜阳市颍州区阿炳食品有限责任公司</t>
  </si>
  <si>
    <r>
      <rPr>
        <sz val="10"/>
        <rFont val="Noto Sans"/>
        <family val="2"/>
      </rPr>
      <t xml:space="preserve">阜阳市颍州区颍西办事处顺昌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QS3412 0601 8740</t>
  </si>
  <si>
    <t xml:space="preserve">巢湖市海峰饮品厂</t>
  </si>
  <si>
    <t xml:space="preserve">巢湖市湖光工业园</t>
  </si>
  <si>
    <t xml:space="preserve">巢湖市西坝口湖光工业园</t>
  </si>
  <si>
    <t xml:space="preserve">QS3414 0601 9471</t>
  </si>
  <si>
    <t xml:space="preserve">福建省罗源县新利友食品有限公司</t>
  </si>
  <si>
    <r>
      <rPr>
        <sz val="10"/>
        <rFont val="Noto Sans"/>
        <family val="2"/>
      </rPr>
      <t xml:space="preserve">罗源县起步镇护国粮食仓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3500 0401 3394</t>
  </si>
  <si>
    <t xml:space="preserve">泉州市龙泉饮料发展有限公司</t>
  </si>
  <si>
    <t xml:space="preserve">泉州市泉港区前黄镇后张村</t>
  </si>
  <si>
    <t xml:space="preserve">QS3500 0601 9484</t>
  </si>
  <si>
    <r>
      <rPr>
        <sz val="10"/>
        <rFont val="Noto Sans"/>
        <family val="2"/>
      </rPr>
      <t xml:space="preserve">福建杨振华</t>
    </r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生物科技股份有限公司</t>
    </r>
  </si>
  <si>
    <t xml:space="preserve">福州马尾开发区罗星路</t>
  </si>
  <si>
    <r>
      <rPr>
        <sz val="10"/>
        <rFont val="Noto Sans"/>
        <family val="2"/>
      </rPr>
      <t xml:space="preserve">福州市马尾开发区罗星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QS3500 0601 9618</t>
  </si>
  <si>
    <t xml:space="preserve">福建燕京惠泉啤酒福鼎有限公司</t>
  </si>
  <si>
    <t xml:space="preserve">福鼎市星火工业园区</t>
  </si>
  <si>
    <t xml:space="preserve">QS3500 1503 0298</t>
  </si>
  <si>
    <t xml:space="preserve">厦门市源香食品工业有限公司</t>
  </si>
  <si>
    <t xml:space="preserve">湖里区禾山镇五通店里社北侧</t>
  </si>
  <si>
    <t xml:space="preserve">厦门市湖里区禾山镇五通店里社北侧</t>
  </si>
  <si>
    <t xml:space="preserve">QS3502 0401 1210</t>
  </si>
  <si>
    <t xml:space="preserve">福建省石狮市绿源津纯净水有限公司</t>
  </si>
  <si>
    <t xml:space="preserve">石狮市鸿山镇莲厝公路站斜对面</t>
  </si>
  <si>
    <t xml:space="preserve">QS3505 0601 1512</t>
  </si>
  <si>
    <t xml:space="preserve">晋江市金井镇玉山村津爱纯净水厂</t>
  </si>
  <si>
    <r>
      <rPr>
        <sz val="10"/>
        <rFont val="Noto Sans"/>
        <family val="2"/>
      </rPr>
      <t xml:space="preserve">金井玉山草湖埔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晋江市金井镇玉山村草湖埔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QS3505 0601 6118</t>
  </si>
  <si>
    <t xml:space="preserve">泉州市丰泽双乳泉饮料有限公司</t>
  </si>
  <si>
    <t xml:space="preserve">泉州市丰泽区北峰镇肖厝居委会</t>
  </si>
  <si>
    <t xml:space="preserve">泉州市丰泽区北峰镇肖厝社居</t>
  </si>
  <si>
    <t xml:space="preserve">QS3505 0601 6318</t>
  </si>
  <si>
    <t xml:space="preserve">南安美林玉泉纯净水厂</t>
  </si>
  <si>
    <t xml:space="preserve">南安市美林办事处玉叶村月埔后井</t>
  </si>
  <si>
    <t xml:space="preserve">QS3505 0601 8609</t>
  </si>
  <si>
    <t xml:space="preserve">龙海市珍味食品有限公司</t>
  </si>
  <si>
    <t xml:space="preserve">龙海市海澄镇工业区西小区</t>
  </si>
  <si>
    <t xml:space="preserve">QS3506 0401 2383</t>
  </si>
  <si>
    <t xml:space="preserve">平和县延寿山天然玉泉水有限公司</t>
  </si>
  <si>
    <t xml:space="preserve">平和县小溪镇北环路延寿山下</t>
  </si>
  <si>
    <t xml:space="preserve">QS3506 0601 6321</t>
  </si>
  <si>
    <t xml:space="preserve">福建省上杭县龙翔食品饮料厂</t>
  </si>
  <si>
    <r>
      <rPr>
        <sz val="10"/>
        <rFont val="Noto Sans"/>
        <family val="2"/>
      </rPr>
      <t xml:space="preserve">上杭县临城镇北环路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杭县临城镇龙翔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龙翔小学</t>
    </r>
    <r>
      <rPr>
        <sz val="10"/>
        <rFont val="宋体"/>
        <family val="0"/>
        <charset val="134"/>
      </rPr>
      <t xml:space="preserve">)</t>
    </r>
  </si>
  <si>
    <t xml:space="preserve">QS3508 0601 8213</t>
  </si>
  <si>
    <t xml:space="preserve">福建省古田县绿林食品饮料有限公司</t>
  </si>
  <si>
    <r>
      <rPr>
        <sz val="10"/>
        <rFont val="Noto Sans"/>
        <family val="2"/>
      </rPr>
      <t xml:space="preserve">古田县平湖镇平湖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古田县平湖镇中院村下洋</t>
  </si>
  <si>
    <t xml:space="preserve">QS3509 0601 6315</t>
  </si>
  <si>
    <t xml:space="preserve">青岛万胜斋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岛市李沧区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  <si>
    <t xml:space="preserve">QS3702 0401 1911</t>
  </si>
  <si>
    <t xml:space="preserve">青岛玫瑰庄园酒业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灌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岛市城阳区流亭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丰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岛市城阳区流亭街道金丰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QS3702 1502 0208</t>
  </si>
  <si>
    <t xml:space="preserve">博山白塔金国食品厂</t>
  </si>
  <si>
    <t xml:space="preserve">博山区白塔工业园</t>
  </si>
  <si>
    <t xml:space="preserve">QS3703 1001 1156</t>
  </si>
  <si>
    <t xml:space="preserve">烟台蕴丰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、甜味冰</t>
    </r>
    <r>
      <rPr>
        <sz val="10"/>
        <rFont val="宋体"/>
        <family val="0"/>
        <charset val="134"/>
      </rPr>
      <t xml:space="preserve">)</t>
    </r>
  </si>
  <si>
    <t xml:space="preserve">龙口市石良镇修家村</t>
  </si>
  <si>
    <t xml:space="preserve">石良镇修家村</t>
  </si>
  <si>
    <t xml:space="preserve">QS3706 1001 1048</t>
  </si>
  <si>
    <t xml:space="preserve">烟台华侨葡萄酿酒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招远市滨海新区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QS3706 1502 0205</t>
  </si>
  <si>
    <t xml:space="preserve">烟台奥威酒业有限公司</t>
  </si>
  <si>
    <t xml:space="preserve">栖霞市民营经济园</t>
  </si>
  <si>
    <t xml:space="preserve">QS3706 1502 0241</t>
  </si>
  <si>
    <t xml:space="preserve">烟台奥斯曼酒业有限公司</t>
  </si>
  <si>
    <r>
      <rPr>
        <sz val="10"/>
        <rFont val="Noto Sans"/>
        <family val="2"/>
      </rPr>
      <t xml:space="preserve">蓬莱市南王街道迎宾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QS3706 1502 0243</t>
  </si>
  <si>
    <t xml:space="preserve">临朐广华肉制品有限公司</t>
  </si>
  <si>
    <r>
      <rPr>
        <sz val="10"/>
        <rFont val="Noto Sans"/>
        <family val="2"/>
      </rPr>
      <t xml:space="preserve">临朐县城骈邑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骈邑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QS3707 0401 2669</t>
  </si>
  <si>
    <t xml:space="preserve">泰安市岱岳区金鑫食品厂</t>
  </si>
  <si>
    <t xml:space="preserve">泰安市岱岳区粥店办事处下旺村</t>
  </si>
  <si>
    <t xml:space="preserve">QS3709 0401 3264</t>
  </si>
  <si>
    <t xml:space="preserve">肥城市王庄牛肉加工厂</t>
  </si>
  <si>
    <t xml:space="preserve">王庄镇驻地</t>
  </si>
  <si>
    <t xml:space="preserve">QS3709 0401 3663</t>
  </si>
  <si>
    <t xml:space="preserve">肥城市金泰乳业有限公司</t>
  </si>
  <si>
    <t xml:space="preserve">肥城市老城镇李屯村南</t>
  </si>
  <si>
    <t xml:space="preserve">QS3709 0601 9145</t>
  </si>
  <si>
    <t xml:space="preserve">肥城市自来水公司纯净水厂</t>
  </si>
  <si>
    <t xml:space="preserve">肥城市长山街北首</t>
  </si>
  <si>
    <t xml:space="preserve">QS3709 0601 9754</t>
  </si>
  <si>
    <t xml:space="preserve">威海时渴山泉有限公司</t>
  </si>
  <si>
    <t xml:space="preserve">温泉镇前亭子夼村</t>
  </si>
  <si>
    <t xml:space="preserve">环翠区温泉镇前亭子村</t>
  </si>
  <si>
    <t xml:space="preserve">QS3710 0601 0055</t>
  </si>
  <si>
    <t xml:space="preserve">日照市思源饮品有限公司</t>
  </si>
  <si>
    <t xml:space="preserve">莒县东莒工业园</t>
  </si>
  <si>
    <t xml:space="preserve">QS3711 0601 9753</t>
  </si>
  <si>
    <t xml:space="preserve">莱芜市德圣斋肉制品厂</t>
  </si>
  <si>
    <t xml:space="preserve">莱城区口镇太平村</t>
  </si>
  <si>
    <t xml:space="preserve">QS3712 0401 2415</t>
  </si>
  <si>
    <t xml:space="preserve">河南省民丰葡萄酒有限公司</t>
  </si>
  <si>
    <t xml:space="preserve">商丘市民权县民林路东段</t>
  </si>
  <si>
    <t xml:space="preserve">民权县民林路东段</t>
  </si>
  <si>
    <t xml:space="preserve">QS4100 1502 0345</t>
  </si>
  <si>
    <t xml:space="preserve">金星集团信阳啤酒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特种啤酒</t>
    </r>
    <r>
      <rPr>
        <sz val="10"/>
        <rFont val="宋体"/>
        <family val="0"/>
        <charset val="134"/>
      </rPr>
      <t xml:space="preserve">)</t>
    </r>
  </si>
  <si>
    <t xml:space="preserve">潢川开发区潢经三路</t>
  </si>
  <si>
    <t xml:space="preserve">QS4100 1503 0063</t>
  </si>
  <si>
    <t xml:space="preserve">河南府泉酒业有限责任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特种啤酒</t>
    </r>
    <r>
      <rPr>
        <sz val="10"/>
        <rFont val="宋体"/>
        <family val="0"/>
        <charset val="134"/>
      </rPr>
      <t xml:space="preserve">)</t>
    </r>
  </si>
  <si>
    <t xml:space="preserve">商丘市南京路中段</t>
  </si>
  <si>
    <t xml:space="preserve">河南省商丘市南京路中段</t>
  </si>
  <si>
    <t xml:space="preserve">QS4100 1503 0199</t>
  </si>
  <si>
    <t xml:space="preserve">开封亚太啤酒有限公司</t>
  </si>
  <si>
    <r>
      <rPr>
        <sz val="10"/>
        <rFont val="Noto Sans"/>
        <family val="2"/>
      </rPr>
      <t xml:space="preserve">开封市酒厂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QS4100 1503 0276</t>
  </si>
  <si>
    <t xml:space="preserve">郑州顶津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茶饮料类、果汁及蔬菜汁类</t>
    </r>
    <r>
      <rPr>
        <sz val="10"/>
        <rFont val="宋体"/>
        <family val="0"/>
        <charset val="134"/>
      </rPr>
      <t xml:space="preserve">]</t>
    </r>
  </si>
  <si>
    <t xml:space="preserve">郑州市二七区马寨镇</t>
  </si>
  <si>
    <r>
      <rPr>
        <sz val="10"/>
        <rFont val="Noto Sans"/>
        <family val="2"/>
      </rPr>
      <t xml:space="preserve">郑州市二七区马寨镇光明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S4101 0601 0018</t>
  </si>
  <si>
    <t xml:space="preserve">郑州市惠济区振东食品厂</t>
  </si>
  <si>
    <t xml:space="preserve">郑州市惠济区岗李村</t>
  </si>
  <si>
    <t xml:space="preserve">QS4101 0601 0022</t>
  </si>
  <si>
    <t xml:space="preserve">洛阳市申健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t xml:space="preserve">新安县李村乡荒坡村</t>
  </si>
  <si>
    <t xml:space="preserve">QS4103 0601 8084</t>
  </si>
  <si>
    <t xml:space="preserve">河南省中原红饮料有限公司</t>
  </si>
  <si>
    <t xml:space="preserve">郏县经济开发区</t>
  </si>
  <si>
    <t xml:space="preserve">QS4104 0601 7387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冰棍</t>
    </r>
    <r>
      <rPr>
        <sz val="10"/>
        <rFont val="宋体"/>
        <family val="0"/>
        <charset val="134"/>
      </rPr>
      <t xml:space="preserve">)</t>
    </r>
  </si>
  <si>
    <t xml:space="preserve">QS4104 1001 0744</t>
  </si>
  <si>
    <t xml:space="preserve">河南兴华奶业有限公司</t>
  </si>
  <si>
    <t xml:space="preserve">横水镇吴家井村</t>
  </si>
  <si>
    <t xml:space="preserve">林州市横水镇吴家井村</t>
  </si>
  <si>
    <t xml:space="preserve">QS4105 0601 3779</t>
  </si>
  <si>
    <t xml:space="preserve">博爱县回族马记烧鸡总店</t>
  </si>
  <si>
    <t xml:space="preserve">许良镇大新庄村</t>
  </si>
  <si>
    <t xml:space="preserve">博爱县许良镇大新庄村</t>
  </si>
  <si>
    <t xml:space="preserve">QS4108 0401 2972</t>
  </si>
  <si>
    <t xml:space="preserve">禹州市兴源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果汁及蔬菜汁类</t>
    </r>
    <r>
      <rPr>
        <sz val="10"/>
        <rFont val="宋体"/>
        <family val="0"/>
        <charset val="134"/>
      </rPr>
      <t xml:space="preserve">]</t>
    </r>
  </si>
  <si>
    <t xml:space="preserve">禹州市梁北镇新峰路口</t>
  </si>
  <si>
    <t xml:space="preserve">QS4110 0601 8820</t>
  </si>
  <si>
    <t xml:space="preserve">漯河市汇清泉食品饮料有限公司</t>
  </si>
  <si>
    <r>
      <rPr>
        <sz val="10"/>
        <rFont val="Noto Sans"/>
        <family val="2"/>
      </rPr>
      <t xml:space="preserve">漯河市人民东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QS4111 0601 5214</t>
  </si>
  <si>
    <t xml:space="preserve">济源市绿欣饮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茶饮料类、果汁及蔬菜汁类、蛋白饮料类</t>
    </r>
    <r>
      <rPr>
        <sz val="10"/>
        <rFont val="宋体"/>
        <family val="0"/>
        <charset val="134"/>
      </rPr>
      <t xml:space="preserve">]</t>
    </r>
  </si>
  <si>
    <t xml:space="preserve">市梨林沁市村南</t>
  </si>
  <si>
    <t xml:space="preserve">济源市梨林沁市村南</t>
  </si>
  <si>
    <t xml:space="preserve">QS4118 0601 7400</t>
  </si>
  <si>
    <t xml:space="preserve">长沙县青青食品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料类</t>
    </r>
    <r>
      <rPr>
        <sz val="10"/>
        <rFont val="宋体"/>
        <family val="0"/>
        <charset val="134"/>
      </rPr>
      <t xml:space="preserve">)</t>
    </r>
  </si>
  <si>
    <t xml:space="preserve">长沙县黄兴镇轴承厂内</t>
  </si>
  <si>
    <t xml:space="preserve">QS4301 0601 7886</t>
  </si>
  <si>
    <t xml:space="preserve">南宁市益千家饮水科技有限公司</t>
  </si>
  <si>
    <r>
      <rPr>
        <sz val="10"/>
        <rFont val="Noto Sans"/>
        <family val="2"/>
      </rPr>
      <t xml:space="preserve">南宁市安吉高速路口前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处</t>
    </r>
  </si>
  <si>
    <t xml:space="preserve">QS4501 0601 9687</t>
  </si>
  <si>
    <t xml:space="preserve">柳州市绿洲饮料食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鹿寨县鹿寨镇建中东路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号</t>
    </r>
  </si>
  <si>
    <t xml:space="preserve">QS4502 0601 0002</t>
  </si>
  <si>
    <t xml:space="preserve">桂林万鑫食品有限公司</t>
  </si>
  <si>
    <t xml:space="preserve">荔浦县马岭黄家岭工业区</t>
  </si>
  <si>
    <t xml:space="preserve">QS4503 1502 0178</t>
  </si>
  <si>
    <t xml:space="preserve">贺州市联兴食品厂</t>
  </si>
  <si>
    <r>
      <rPr>
        <sz val="10"/>
        <rFont val="Noto Sans"/>
        <family val="2"/>
      </rPr>
      <t xml:space="preserve">贺州市城西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贺州市八步城西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QS4524 0601 4461</t>
  </si>
  <si>
    <t xml:space="preserve">海南椰露生态食品有限公司</t>
  </si>
  <si>
    <t xml:space="preserve">临高县临城镇江南西侧前排</t>
  </si>
  <si>
    <t xml:space="preserve">临城镇江南西侧前排</t>
  </si>
  <si>
    <t xml:space="preserve">QS4600 0601 0008</t>
  </si>
  <si>
    <t xml:space="preserve">万宁兴隆红椰食品厂</t>
  </si>
  <si>
    <t xml:space="preserve">万宁市兴隆一桥</t>
  </si>
  <si>
    <t xml:space="preserve">万宁市长丰太阳河</t>
  </si>
  <si>
    <t xml:space="preserve">QS4600 0601 0011</t>
  </si>
  <si>
    <t xml:space="preserve">海南幸福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、其他饮料类</t>
    </r>
    <r>
      <rPr>
        <sz val="10"/>
        <rFont val="宋体"/>
        <family val="0"/>
        <charset val="134"/>
      </rPr>
      <t xml:space="preserve">)</t>
    </r>
  </si>
  <si>
    <t xml:space="preserve">海南省定安县仙沟镇</t>
  </si>
  <si>
    <t xml:space="preserve">定安县定城镇仙沟开发区</t>
  </si>
  <si>
    <t xml:space="preserve">QS4600 0601 0014</t>
  </si>
  <si>
    <t xml:space="preserve">海南嘻嘻食品有限公司</t>
  </si>
  <si>
    <r>
      <rPr>
        <sz val="10"/>
        <rFont val="Noto Sans"/>
        <family val="2"/>
      </rPr>
      <t xml:space="preserve">海口市新大洲大道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QS4600 0601 8110</t>
  </si>
  <si>
    <t xml:space="preserve">开县相思龙泉山泉水厂</t>
  </si>
  <si>
    <t xml:space="preserve">开县镇东街道办事处凤凰村二组</t>
  </si>
  <si>
    <t xml:space="preserve">开县镇东镇凤凰村二组</t>
  </si>
  <si>
    <t xml:space="preserve">QS5034 0601 0039</t>
  </si>
  <si>
    <t xml:space="preserve">四川新希望乳业有限公司洪雅阳平分公司</t>
  </si>
  <si>
    <r>
      <rPr>
        <sz val="10"/>
        <rFont val="Noto Sans"/>
        <family val="2"/>
      </rPr>
      <t xml:space="preserve">洪雅县洪川镇临江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洪川镇临江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QS5100 0601 0065</t>
  </si>
  <si>
    <t xml:space="preserve">米易县特丽洁纯净水厂</t>
  </si>
  <si>
    <r>
      <rPr>
        <sz val="10"/>
        <rFont val="Noto Sans"/>
        <family val="2"/>
      </rPr>
      <t xml:space="preserve">米易县攀莲镇顺墙南街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QS5104 0601 8314</t>
  </si>
  <si>
    <t xml:space="preserve">乌鲁木齐市水磨沟区文卿食品厂</t>
  </si>
  <si>
    <r>
      <rPr>
        <sz val="10"/>
        <rFont val="Noto Sans"/>
        <family val="2"/>
      </rPr>
      <t xml:space="preserve">乌鲁木齐市水磨沟区温泉西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QS6501 0401 3336</t>
  </si>
  <si>
    <t xml:space="preserve">哈密铁路通汇公司</t>
  </si>
  <si>
    <r>
      <rPr>
        <sz val="10"/>
        <rFont val="Noto Sans"/>
        <family val="2"/>
      </rPr>
      <t xml:space="preserve">哈密市前进东路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哈密市北环东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QS6522 0601 7705</t>
  </si>
  <si>
    <t xml:space="preserve">哈密市双湖果品加工厂</t>
  </si>
  <si>
    <t xml:space="preserve">哈密市二道湖</t>
  </si>
  <si>
    <t xml:space="preserve">QS6522 0901 0758</t>
  </si>
  <si>
    <t xml:space="preserve">哈密市振兴食品有限公司</t>
  </si>
  <si>
    <r>
      <rPr>
        <sz val="10"/>
        <rFont val="Noto Sans"/>
        <family val="2"/>
      </rPr>
      <t xml:space="preserve">哈密市北郊跃进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QS6522 0901 0759</t>
  </si>
  <si>
    <t xml:space="preserve">哈密市华超食品有限公司</t>
  </si>
  <si>
    <r>
      <rPr>
        <sz val="10"/>
        <rFont val="Noto Sans"/>
        <family val="2"/>
      </rPr>
      <t xml:space="preserve">哈密市龙泉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行署农场</t>
    </r>
    <r>
      <rPr>
        <sz val="10"/>
        <rFont val="宋体"/>
        <family val="0"/>
        <charset val="134"/>
      </rPr>
      <t xml:space="preserve">)</t>
    </r>
  </si>
  <si>
    <t xml:space="preserve">哈密市龙泉路</t>
  </si>
  <si>
    <t xml:space="preserve">QS6522 0901 0760</t>
  </si>
  <si>
    <t xml:space="preserve">新疆百清纯净水厂</t>
  </si>
  <si>
    <t xml:space="preserve">新疆玛纳斯发电有限责任公司福利区</t>
  </si>
  <si>
    <t xml:space="preserve">QS6523 0601 7703</t>
  </si>
  <si>
    <t xml:space="preserve">新疆博湖县万福辣椒制品有限责任公司</t>
  </si>
  <si>
    <t xml:space="preserve">博湖镇人民东路</t>
  </si>
  <si>
    <t xml:space="preserve">QS6528 0901 1343</t>
  </si>
  <si>
    <t xml:space="preserve">和硕县国忠食品开发有限责任公司</t>
  </si>
  <si>
    <r>
      <rPr>
        <sz val="10"/>
        <rFont val="Noto Sans"/>
        <family val="2"/>
      </rPr>
      <t xml:space="preserve">和硕县清水河工贸经济建设区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国道边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公里处</t>
    </r>
  </si>
  <si>
    <t xml:space="preserve">和硕县经济开发区</t>
  </si>
  <si>
    <t xml:space="preserve">QS6528 0901 1344</t>
  </si>
  <si>
    <t xml:space="preserve">巴州红广福商贸有限责任公司和静分公司</t>
  </si>
  <si>
    <r>
      <rPr>
        <sz val="10"/>
        <rFont val="Noto Sans"/>
        <family val="2"/>
      </rPr>
      <t xml:space="preserve">和静县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和静县二十三团五连</t>
  </si>
  <si>
    <t xml:space="preserve">QS6528 0901 1350</t>
  </si>
  <si>
    <t xml:space="preserve">塔城市康绎纯净水厂</t>
  </si>
  <si>
    <t xml:space="preserve">塔城市光明路五道巷</t>
  </si>
  <si>
    <t xml:space="preserve">QS6542 0601 7700</t>
  </si>
  <si>
    <t xml:space="preserve">阿勒泰市金山供水有限责任公司五指泉水业</t>
  </si>
  <si>
    <r>
      <rPr>
        <sz val="10"/>
        <rFont val="Noto Sans"/>
        <family val="2"/>
      </rPr>
      <t xml:space="preserve">阿勒泰市金山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QS6543 0601 5058</t>
  </si>
  <si>
    <t xml:space="preserve">吉木乃县木斯岛纯净水厂</t>
  </si>
  <si>
    <t xml:space="preserve">吉木乃县光明路教育四区</t>
  </si>
  <si>
    <t xml:space="preserve">QS6543 0601 8876</t>
  </si>
  <si>
    <t xml:space="preserve">哈巴河县育人淡化水厂</t>
  </si>
  <si>
    <t xml:space="preserve">哈巴河县自来水公司院内</t>
  </si>
  <si>
    <t xml:space="preserve">QS6543 0601 88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符合企业汇总" xfId="21"/>
  </cellStyles>
  <dxfs count="2">
    <dxf>
      <fill>
        <patternFill patternType="solid">
          <fgColor rgb="00FFFFFF"/>
        </patternFill>
      </fill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6953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54"/>
    <col collapsed="false" customWidth="true" hidden="false" outlineLevel="0" max="3" min="3" style="2" width="33.82"/>
    <col collapsed="false" customWidth="true" hidden="false" outlineLevel="0" max="5" min="4" style="2" width="29.25"/>
    <col collapsed="false" customWidth="true" hidden="false" outlineLevel="0" max="6" min="6" style="1" width="9.12"/>
    <col collapsed="false" customWidth="true" hidden="false" outlineLevel="0" max="7" min="7" style="1" width="17.69"/>
    <col collapsed="false" customWidth="true" hidden="false" outlineLevel="0" max="8" min="8" style="3" width="14.27"/>
    <col collapsed="false" customWidth="true" hidden="false" outlineLevel="0" max="9" min="9" style="1" width="14.27"/>
    <col collapsed="false" customWidth="false" hidden="false" outlineLevel="0" max="257" min="10" style="1" width="10.27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30" hidden="false" customHeight="true" outlineLevel="0" collapsed="false">
      <c r="A2" s="6" t="n">
        <v>1</v>
      </c>
      <c r="B2" s="7" t="s">
        <v>9</v>
      </c>
      <c r="C2" s="8" t="s">
        <v>10</v>
      </c>
      <c r="D2" s="8" t="s">
        <v>11</v>
      </c>
      <c r="E2" s="8" t="s">
        <v>11</v>
      </c>
      <c r="F2" s="9" t="s">
        <v>12</v>
      </c>
      <c r="G2" s="6" t="s">
        <v>13</v>
      </c>
      <c r="H2" s="10" t="n">
        <v>40762</v>
      </c>
      <c r="I2" s="11" t="n">
        <v>39987</v>
      </c>
    </row>
    <row r="3" customFormat="false" ht="30" hidden="false" customHeight="true" outlineLevel="0" collapsed="false">
      <c r="A3" s="6" t="n">
        <v>2</v>
      </c>
      <c r="B3" s="7" t="s">
        <v>14</v>
      </c>
      <c r="C3" s="8" t="s">
        <v>15</v>
      </c>
      <c r="D3" s="8" t="s">
        <v>16</v>
      </c>
      <c r="E3" s="8" t="s">
        <v>17</v>
      </c>
      <c r="F3" s="9" t="s">
        <v>12</v>
      </c>
      <c r="G3" s="6" t="s">
        <v>18</v>
      </c>
      <c r="H3" s="10" t="n">
        <v>41017</v>
      </c>
      <c r="I3" s="11" t="n">
        <v>39987</v>
      </c>
    </row>
    <row r="4" customFormat="false" ht="30" hidden="false" customHeight="true" outlineLevel="0" collapsed="false">
      <c r="A4" s="6" t="n">
        <v>3</v>
      </c>
      <c r="B4" s="7" t="s">
        <v>14</v>
      </c>
      <c r="C4" s="8" t="s">
        <v>19</v>
      </c>
      <c r="D4" s="8" t="s">
        <v>16</v>
      </c>
      <c r="E4" s="8" t="s">
        <v>17</v>
      </c>
      <c r="F4" s="9" t="s">
        <v>12</v>
      </c>
      <c r="G4" s="6" t="s">
        <v>20</v>
      </c>
      <c r="H4" s="10" t="n">
        <v>41017</v>
      </c>
      <c r="I4" s="11" t="n">
        <v>39987</v>
      </c>
    </row>
    <row r="5" customFormat="false" ht="30" hidden="false" customHeight="true" outlineLevel="0" collapsed="false">
      <c r="A5" s="6" t="n">
        <v>4</v>
      </c>
      <c r="B5" s="7" t="s">
        <v>21</v>
      </c>
      <c r="C5" s="8" t="s">
        <v>22</v>
      </c>
      <c r="D5" s="8" t="s">
        <v>23</v>
      </c>
      <c r="E5" s="8" t="s">
        <v>24</v>
      </c>
      <c r="F5" s="9" t="s">
        <v>12</v>
      </c>
      <c r="G5" s="6" t="s">
        <v>25</v>
      </c>
      <c r="H5" s="10" t="n">
        <v>41023</v>
      </c>
      <c r="I5" s="11" t="n">
        <v>39987</v>
      </c>
    </row>
    <row r="6" customFormat="false" ht="30" hidden="false" customHeight="true" outlineLevel="0" collapsed="false">
      <c r="A6" s="6" t="n">
        <v>5</v>
      </c>
      <c r="B6" s="7" t="s">
        <v>26</v>
      </c>
      <c r="C6" s="8" t="s">
        <v>27</v>
      </c>
      <c r="D6" s="8" t="s">
        <v>28</v>
      </c>
      <c r="E6" s="8" t="s">
        <v>29</v>
      </c>
      <c r="F6" s="9" t="s">
        <v>12</v>
      </c>
      <c r="G6" s="6" t="s">
        <v>30</v>
      </c>
      <c r="H6" s="10" t="n">
        <v>40850</v>
      </c>
      <c r="I6" s="11" t="n">
        <v>39987</v>
      </c>
    </row>
    <row r="7" customFormat="false" ht="30" hidden="false" customHeight="true" outlineLevel="0" collapsed="false">
      <c r="A7" s="6" t="n">
        <v>6</v>
      </c>
      <c r="B7" s="7" t="s">
        <v>31</v>
      </c>
      <c r="C7" s="8" t="s">
        <v>32</v>
      </c>
      <c r="D7" s="8" t="s">
        <v>33</v>
      </c>
      <c r="E7" s="12" t="s">
        <v>34</v>
      </c>
      <c r="F7" s="9" t="s">
        <v>12</v>
      </c>
      <c r="G7" s="6" t="s">
        <v>35</v>
      </c>
      <c r="H7" s="10" t="n">
        <v>41017</v>
      </c>
      <c r="I7" s="11" t="n">
        <v>39987</v>
      </c>
    </row>
    <row r="8" customFormat="false" ht="30" hidden="false" customHeight="true" outlineLevel="0" collapsed="false">
      <c r="A8" s="6" t="n">
        <v>7</v>
      </c>
      <c r="B8" s="7" t="s">
        <v>36</v>
      </c>
      <c r="C8" s="8" t="s">
        <v>37</v>
      </c>
      <c r="D8" s="8" t="s">
        <v>38</v>
      </c>
      <c r="E8" s="8" t="s">
        <v>39</v>
      </c>
      <c r="F8" s="9" t="s">
        <v>12</v>
      </c>
      <c r="G8" s="6" t="s">
        <v>40</v>
      </c>
      <c r="H8" s="10" t="n">
        <v>40594</v>
      </c>
      <c r="I8" s="11" t="n">
        <v>39987</v>
      </c>
    </row>
    <row r="9" customFormat="false" ht="30" hidden="false" customHeight="true" outlineLevel="0" collapsed="false">
      <c r="A9" s="6" t="n">
        <v>8</v>
      </c>
      <c r="B9" s="7" t="s">
        <v>41</v>
      </c>
      <c r="C9" s="8" t="s">
        <v>15</v>
      </c>
      <c r="D9" s="8" t="s">
        <v>42</v>
      </c>
      <c r="E9" s="8" t="s">
        <v>43</v>
      </c>
      <c r="F9" s="9" t="s">
        <v>12</v>
      </c>
      <c r="G9" s="6" t="s">
        <v>44</v>
      </c>
      <c r="H9" s="10" t="n">
        <v>41017</v>
      </c>
      <c r="I9" s="11" t="n">
        <v>39987</v>
      </c>
    </row>
    <row r="10" customFormat="false" ht="30" hidden="false" customHeight="true" outlineLevel="0" collapsed="false">
      <c r="A10" s="6" t="n">
        <v>9</v>
      </c>
      <c r="B10" s="7" t="s">
        <v>45</v>
      </c>
      <c r="C10" s="8" t="s">
        <v>46</v>
      </c>
      <c r="D10" s="8" t="s">
        <v>47</v>
      </c>
      <c r="E10" s="8" t="s">
        <v>48</v>
      </c>
      <c r="F10" s="9" t="s">
        <v>12</v>
      </c>
      <c r="G10" s="6" t="s">
        <v>49</v>
      </c>
      <c r="H10" s="10" t="n">
        <v>40776</v>
      </c>
      <c r="I10" s="11" t="n">
        <v>39987</v>
      </c>
    </row>
    <row r="11" customFormat="false" ht="30" hidden="false" customHeight="true" outlineLevel="0" collapsed="false">
      <c r="A11" s="6" t="n">
        <v>10</v>
      </c>
      <c r="B11" s="7" t="s">
        <v>50</v>
      </c>
      <c r="C11" s="8" t="s">
        <v>51</v>
      </c>
      <c r="D11" s="8" t="s">
        <v>52</v>
      </c>
      <c r="E11" s="8" t="s">
        <v>53</v>
      </c>
      <c r="F11" s="9" t="s">
        <v>12</v>
      </c>
      <c r="G11" s="6" t="s">
        <v>54</v>
      </c>
      <c r="H11" s="10" t="n">
        <v>40850</v>
      </c>
      <c r="I11" s="11" t="n">
        <v>39987</v>
      </c>
    </row>
    <row r="12" customFormat="false" ht="30" hidden="false" customHeight="true" outlineLevel="0" collapsed="false">
      <c r="A12" s="6" t="n">
        <v>11</v>
      </c>
      <c r="B12" s="7" t="s">
        <v>55</v>
      </c>
      <c r="C12" s="8" t="s">
        <v>56</v>
      </c>
      <c r="D12" s="8" t="s">
        <v>57</v>
      </c>
      <c r="E12" s="8" t="s">
        <v>57</v>
      </c>
      <c r="F12" s="9" t="s">
        <v>12</v>
      </c>
      <c r="G12" s="6" t="s">
        <v>58</v>
      </c>
      <c r="H12" s="10" t="n">
        <v>40923</v>
      </c>
      <c r="I12" s="11" t="n">
        <v>39987</v>
      </c>
    </row>
    <row r="13" customFormat="false" ht="30" hidden="false" customHeight="true" outlineLevel="0" collapsed="false">
      <c r="A13" s="6" t="n">
        <v>12</v>
      </c>
      <c r="B13" s="7" t="s">
        <v>59</v>
      </c>
      <c r="C13" s="8" t="s">
        <v>51</v>
      </c>
      <c r="D13" s="8" t="s">
        <v>60</v>
      </c>
      <c r="E13" s="8" t="s">
        <v>61</v>
      </c>
      <c r="F13" s="9" t="s">
        <v>12</v>
      </c>
      <c r="G13" s="6" t="s">
        <v>62</v>
      </c>
      <c r="H13" s="10" t="n">
        <v>40973</v>
      </c>
      <c r="I13" s="11" t="n">
        <v>39987</v>
      </c>
    </row>
    <row r="14" customFormat="false" ht="30" hidden="false" customHeight="true" outlineLevel="0" collapsed="false">
      <c r="A14" s="6" t="n">
        <v>13</v>
      </c>
      <c r="B14" s="7" t="s">
        <v>63</v>
      </c>
      <c r="C14" s="8" t="s">
        <v>22</v>
      </c>
      <c r="D14" s="8" t="s">
        <v>64</v>
      </c>
      <c r="E14" s="8" t="s">
        <v>65</v>
      </c>
      <c r="F14" s="9" t="s">
        <v>12</v>
      </c>
      <c r="G14" s="6" t="s">
        <v>66</v>
      </c>
      <c r="H14" s="10" t="n">
        <v>41017</v>
      </c>
      <c r="I14" s="11" t="n">
        <v>39987</v>
      </c>
    </row>
    <row r="15" customFormat="false" ht="30" hidden="false" customHeight="true" outlineLevel="0" collapsed="false">
      <c r="A15" s="6" t="n">
        <v>14</v>
      </c>
      <c r="B15" s="7" t="s">
        <v>67</v>
      </c>
      <c r="C15" s="8" t="s">
        <v>68</v>
      </c>
      <c r="D15" s="8" t="s">
        <v>69</v>
      </c>
      <c r="E15" s="8" t="s">
        <v>70</v>
      </c>
      <c r="F15" s="9" t="s">
        <v>12</v>
      </c>
      <c r="G15" s="6" t="s">
        <v>71</v>
      </c>
      <c r="H15" s="10" t="n">
        <v>40762</v>
      </c>
      <c r="I15" s="11" t="n">
        <v>39987</v>
      </c>
    </row>
    <row r="16" customFormat="false" ht="30" hidden="false" customHeight="true" outlineLevel="0" collapsed="false">
      <c r="A16" s="6" t="n">
        <v>15</v>
      </c>
      <c r="B16" s="7" t="s">
        <v>72</v>
      </c>
      <c r="C16" s="8" t="s">
        <v>73</v>
      </c>
      <c r="D16" s="8" t="s">
        <v>74</v>
      </c>
      <c r="E16" s="8" t="s">
        <v>74</v>
      </c>
      <c r="F16" s="9" t="s">
        <v>12</v>
      </c>
      <c r="G16" s="6" t="s">
        <v>75</v>
      </c>
      <c r="H16" s="10" t="n">
        <v>40762</v>
      </c>
      <c r="I16" s="11" t="n">
        <v>39987</v>
      </c>
    </row>
    <row r="17" s="13" customFormat="true" ht="30" hidden="false" customHeight="true" outlineLevel="0" collapsed="false">
      <c r="A17" s="6" t="n">
        <v>16</v>
      </c>
      <c r="B17" s="7" t="s">
        <v>76</v>
      </c>
      <c r="C17" s="8" t="s">
        <v>77</v>
      </c>
      <c r="D17" s="8" t="s">
        <v>78</v>
      </c>
      <c r="E17" s="8" t="s">
        <v>79</v>
      </c>
      <c r="F17" s="9" t="s">
        <v>12</v>
      </c>
      <c r="G17" s="6" t="s">
        <v>80</v>
      </c>
      <c r="H17" s="10" t="n">
        <v>40965</v>
      </c>
      <c r="I17" s="11" t="n">
        <v>39987</v>
      </c>
    </row>
    <row r="18" customFormat="false" ht="40.5" hidden="false" customHeight="true" outlineLevel="0" collapsed="false">
      <c r="A18" s="6" t="n">
        <v>17</v>
      </c>
      <c r="B18" s="7" t="s">
        <v>81</v>
      </c>
      <c r="C18" s="8" t="s">
        <v>32</v>
      </c>
      <c r="D18" s="8" t="s">
        <v>82</v>
      </c>
      <c r="E18" s="8" t="s">
        <v>83</v>
      </c>
      <c r="F18" s="9" t="s">
        <v>12</v>
      </c>
      <c r="G18" s="6" t="s">
        <v>84</v>
      </c>
      <c r="H18" s="10" t="n">
        <v>40965</v>
      </c>
      <c r="I18" s="11" t="n">
        <v>39987</v>
      </c>
    </row>
    <row r="19" customFormat="false" ht="30" hidden="false" customHeight="true" outlineLevel="0" collapsed="false">
      <c r="A19" s="6" t="n">
        <v>18</v>
      </c>
      <c r="B19" s="7" t="s">
        <v>85</v>
      </c>
      <c r="C19" s="8" t="s">
        <v>22</v>
      </c>
      <c r="D19" s="8" t="s">
        <v>86</v>
      </c>
      <c r="E19" s="8" t="s">
        <v>87</v>
      </c>
      <c r="F19" s="9" t="s">
        <v>12</v>
      </c>
      <c r="G19" s="6" t="s">
        <v>88</v>
      </c>
      <c r="H19" s="10" t="n">
        <v>41027</v>
      </c>
      <c r="I19" s="11" t="n">
        <v>39987</v>
      </c>
    </row>
    <row r="20" customFormat="false" ht="30" hidden="false" customHeight="true" outlineLevel="0" collapsed="false">
      <c r="A20" s="6" t="n">
        <v>19</v>
      </c>
      <c r="B20" s="7" t="s">
        <v>89</v>
      </c>
      <c r="C20" s="8" t="s">
        <v>15</v>
      </c>
      <c r="D20" s="8" t="s">
        <v>90</v>
      </c>
      <c r="E20" s="8" t="s">
        <v>91</v>
      </c>
      <c r="F20" s="9" t="s">
        <v>12</v>
      </c>
      <c r="G20" s="6" t="s">
        <v>92</v>
      </c>
      <c r="H20" s="10" t="n">
        <v>40994</v>
      </c>
      <c r="I20" s="11" t="n">
        <v>39987</v>
      </c>
    </row>
    <row r="21" customFormat="false" ht="30" hidden="false" customHeight="true" outlineLevel="0" collapsed="false">
      <c r="A21" s="6" t="n">
        <v>20</v>
      </c>
      <c r="B21" s="7" t="s">
        <v>93</v>
      </c>
      <c r="C21" s="8" t="s">
        <v>94</v>
      </c>
      <c r="D21" s="8" t="s">
        <v>95</v>
      </c>
      <c r="E21" s="8" t="s">
        <v>96</v>
      </c>
      <c r="F21" s="9" t="s">
        <v>12</v>
      </c>
      <c r="G21" s="6" t="s">
        <v>97</v>
      </c>
      <c r="H21" s="10" t="n">
        <v>41075</v>
      </c>
      <c r="I21" s="11" t="n">
        <v>39987</v>
      </c>
    </row>
    <row r="22" customFormat="false" ht="30" hidden="false" customHeight="true" outlineLevel="0" collapsed="false">
      <c r="A22" s="6" t="n">
        <v>21</v>
      </c>
      <c r="B22" s="7" t="s">
        <v>98</v>
      </c>
      <c r="C22" s="8" t="s">
        <v>94</v>
      </c>
      <c r="D22" s="8" t="s">
        <v>99</v>
      </c>
      <c r="E22" s="8" t="s">
        <v>100</v>
      </c>
      <c r="F22" s="9" t="s">
        <v>12</v>
      </c>
      <c r="G22" s="6" t="s">
        <v>101</v>
      </c>
      <c r="H22" s="10" t="n">
        <v>40881</v>
      </c>
      <c r="I22" s="11" t="n">
        <v>39987</v>
      </c>
    </row>
    <row r="23" customFormat="false" ht="30" hidden="false" customHeight="true" outlineLevel="0" collapsed="false">
      <c r="A23" s="6" t="n">
        <v>22</v>
      </c>
      <c r="B23" s="7" t="s">
        <v>102</v>
      </c>
      <c r="C23" s="8" t="s">
        <v>103</v>
      </c>
      <c r="D23" s="8" t="s">
        <v>104</v>
      </c>
      <c r="E23" s="8" t="s">
        <v>105</v>
      </c>
      <c r="F23" s="9" t="s">
        <v>12</v>
      </c>
      <c r="G23" s="6" t="s">
        <v>106</v>
      </c>
      <c r="H23" s="10" t="n">
        <v>41085</v>
      </c>
      <c r="I23" s="11" t="n">
        <v>39987</v>
      </c>
    </row>
    <row r="24" customFormat="false" ht="30" hidden="false" customHeight="true" outlineLevel="0" collapsed="false">
      <c r="A24" s="6" t="n">
        <v>23</v>
      </c>
      <c r="B24" s="7" t="s">
        <v>107</v>
      </c>
      <c r="C24" s="8" t="s">
        <v>94</v>
      </c>
      <c r="D24" s="8" t="s">
        <v>108</v>
      </c>
      <c r="E24" s="8" t="s">
        <v>109</v>
      </c>
      <c r="F24" s="9" t="s">
        <v>12</v>
      </c>
      <c r="G24" s="6" t="s">
        <v>110</v>
      </c>
      <c r="H24" s="10" t="n">
        <v>40906</v>
      </c>
      <c r="I24" s="11" t="n">
        <v>39987</v>
      </c>
    </row>
    <row r="25" customFormat="false" ht="30" hidden="false" customHeight="true" outlineLevel="0" collapsed="false">
      <c r="A25" s="6" t="n">
        <v>24</v>
      </c>
      <c r="B25" s="7" t="s">
        <v>111</v>
      </c>
      <c r="C25" s="8" t="s">
        <v>51</v>
      </c>
      <c r="D25" s="8" t="s">
        <v>112</v>
      </c>
      <c r="E25" s="8" t="s">
        <v>112</v>
      </c>
      <c r="F25" s="9" t="s">
        <v>12</v>
      </c>
      <c r="G25" s="6" t="s">
        <v>113</v>
      </c>
      <c r="H25" s="10" t="n">
        <v>40994</v>
      </c>
      <c r="I25" s="11" t="n">
        <v>39987</v>
      </c>
    </row>
    <row r="26" customFormat="false" ht="30" hidden="false" customHeight="true" outlineLevel="0" collapsed="false">
      <c r="A26" s="6" t="n">
        <v>25</v>
      </c>
      <c r="B26" s="7" t="s">
        <v>114</v>
      </c>
      <c r="C26" s="8" t="s">
        <v>94</v>
      </c>
      <c r="D26" s="8" t="s">
        <v>115</v>
      </c>
      <c r="E26" s="8" t="s">
        <v>115</v>
      </c>
      <c r="F26" s="9" t="s">
        <v>12</v>
      </c>
      <c r="G26" s="6" t="s">
        <v>116</v>
      </c>
      <c r="H26" s="10" t="n">
        <v>40857</v>
      </c>
      <c r="I26" s="11" t="n">
        <v>39987</v>
      </c>
    </row>
    <row r="27" customFormat="false" ht="30" hidden="false" customHeight="true" outlineLevel="0" collapsed="false">
      <c r="A27" s="6" t="n">
        <v>26</v>
      </c>
      <c r="B27" s="7" t="s">
        <v>117</v>
      </c>
      <c r="C27" s="8" t="s">
        <v>15</v>
      </c>
      <c r="D27" s="8" t="s">
        <v>118</v>
      </c>
      <c r="E27" s="8" t="s">
        <v>118</v>
      </c>
      <c r="F27" s="9" t="s">
        <v>12</v>
      </c>
      <c r="G27" s="6" t="s">
        <v>119</v>
      </c>
      <c r="H27" s="10" t="n">
        <v>41085</v>
      </c>
      <c r="I27" s="11" t="n">
        <v>39987</v>
      </c>
    </row>
    <row r="28" customFormat="false" ht="30" hidden="false" customHeight="true" outlineLevel="0" collapsed="false">
      <c r="A28" s="6" t="n">
        <v>27</v>
      </c>
      <c r="B28" s="7" t="s">
        <v>120</v>
      </c>
      <c r="C28" s="8" t="s">
        <v>15</v>
      </c>
      <c r="D28" s="8" t="s">
        <v>121</v>
      </c>
      <c r="E28" s="8" t="s">
        <v>121</v>
      </c>
      <c r="F28" s="9" t="s">
        <v>12</v>
      </c>
      <c r="G28" s="6" t="s">
        <v>122</v>
      </c>
      <c r="H28" s="10" t="n">
        <v>41159</v>
      </c>
      <c r="I28" s="11" t="n">
        <v>39987</v>
      </c>
    </row>
    <row r="29" customFormat="false" ht="30" hidden="false" customHeight="true" outlineLevel="0" collapsed="false">
      <c r="A29" s="6" t="n">
        <v>28</v>
      </c>
      <c r="B29" s="7" t="s">
        <v>123</v>
      </c>
      <c r="C29" s="8" t="s">
        <v>51</v>
      </c>
      <c r="D29" s="8" t="s">
        <v>124</v>
      </c>
      <c r="E29" s="8" t="s">
        <v>124</v>
      </c>
      <c r="F29" s="9" t="s">
        <v>12</v>
      </c>
      <c r="G29" s="6" t="s">
        <v>125</v>
      </c>
      <c r="H29" s="10" t="n">
        <v>41075</v>
      </c>
      <c r="I29" s="11" t="n">
        <v>39987</v>
      </c>
    </row>
    <row r="30" customFormat="false" ht="30" hidden="false" customHeight="true" outlineLevel="0" collapsed="false">
      <c r="A30" s="6" t="n">
        <v>29</v>
      </c>
      <c r="B30" s="7" t="s">
        <v>126</v>
      </c>
      <c r="C30" s="8" t="s">
        <v>127</v>
      </c>
      <c r="D30" s="8" t="s">
        <v>128</v>
      </c>
      <c r="E30" s="8" t="s">
        <v>128</v>
      </c>
      <c r="F30" s="9" t="s">
        <v>12</v>
      </c>
      <c r="G30" s="6" t="s">
        <v>129</v>
      </c>
      <c r="H30" s="10" t="n">
        <v>41085</v>
      </c>
      <c r="I30" s="11" t="n">
        <v>39987</v>
      </c>
    </row>
    <row r="31" customFormat="false" ht="30" hidden="false" customHeight="true" outlineLevel="0" collapsed="false">
      <c r="A31" s="6" t="n">
        <v>30</v>
      </c>
      <c r="B31" s="7" t="s">
        <v>130</v>
      </c>
      <c r="C31" s="8" t="s">
        <v>73</v>
      </c>
      <c r="D31" s="8" t="s">
        <v>131</v>
      </c>
      <c r="E31" s="8" t="s">
        <v>131</v>
      </c>
      <c r="F31" s="9" t="s">
        <v>12</v>
      </c>
      <c r="G31" s="6" t="s">
        <v>132</v>
      </c>
      <c r="H31" s="10" t="n">
        <v>40776</v>
      </c>
      <c r="I31" s="11" t="n">
        <v>39987</v>
      </c>
    </row>
    <row r="32" s="13" customFormat="true" ht="30" hidden="false" customHeight="true" outlineLevel="0" collapsed="false">
      <c r="A32" s="6" t="n">
        <v>31</v>
      </c>
      <c r="B32" s="7" t="s">
        <v>133</v>
      </c>
      <c r="C32" s="8" t="s">
        <v>15</v>
      </c>
      <c r="D32" s="8" t="s">
        <v>134</v>
      </c>
      <c r="E32" s="8" t="s">
        <v>135</v>
      </c>
      <c r="F32" s="9" t="s">
        <v>12</v>
      </c>
      <c r="G32" s="6" t="s">
        <v>136</v>
      </c>
      <c r="H32" s="10" t="n">
        <v>41085</v>
      </c>
      <c r="I32" s="11" t="n">
        <v>39987</v>
      </c>
    </row>
    <row r="33" customFormat="false" ht="30" hidden="false" customHeight="true" outlineLevel="0" collapsed="false">
      <c r="A33" s="6" t="n">
        <v>32</v>
      </c>
      <c r="B33" s="7" t="s">
        <v>137</v>
      </c>
      <c r="C33" s="8" t="s">
        <v>51</v>
      </c>
      <c r="D33" s="8" t="s">
        <v>138</v>
      </c>
      <c r="E33" s="8" t="s">
        <v>138</v>
      </c>
      <c r="F33" s="9" t="s">
        <v>12</v>
      </c>
      <c r="G33" s="6" t="s">
        <v>139</v>
      </c>
      <c r="H33" s="10" t="n">
        <v>41040</v>
      </c>
      <c r="I33" s="11" t="n">
        <v>39987</v>
      </c>
    </row>
    <row r="34" customFormat="false" ht="30" hidden="false" customHeight="true" outlineLevel="0" collapsed="false">
      <c r="A34" s="6" t="n">
        <v>33</v>
      </c>
      <c r="B34" s="7" t="s">
        <v>140</v>
      </c>
      <c r="C34" s="8" t="s">
        <v>51</v>
      </c>
      <c r="D34" s="8" t="s">
        <v>141</v>
      </c>
      <c r="E34" s="8" t="s">
        <v>141</v>
      </c>
      <c r="F34" s="9" t="s">
        <v>12</v>
      </c>
      <c r="G34" s="6" t="s">
        <v>142</v>
      </c>
      <c r="H34" s="10" t="n">
        <v>40881</v>
      </c>
      <c r="I34" s="11" t="n">
        <v>39987</v>
      </c>
    </row>
    <row r="35" customFormat="false" ht="40.5" hidden="false" customHeight="true" outlineLevel="0" collapsed="false">
      <c r="A35" s="6" t="n">
        <v>34</v>
      </c>
      <c r="B35" s="7" t="s">
        <v>143</v>
      </c>
      <c r="C35" s="8" t="s">
        <v>51</v>
      </c>
      <c r="D35" s="8" t="s">
        <v>144</v>
      </c>
      <c r="E35" s="8" t="s">
        <v>145</v>
      </c>
      <c r="F35" s="9" t="s">
        <v>12</v>
      </c>
      <c r="G35" s="6" t="s">
        <v>146</v>
      </c>
      <c r="H35" s="10" t="n">
        <v>40881</v>
      </c>
      <c r="I35" s="11" t="n">
        <v>39987</v>
      </c>
    </row>
    <row r="36" customFormat="false" ht="30" hidden="false" customHeight="true" outlineLevel="0" collapsed="false">
      <c r="A36" s="6" t="n">
        <v>35</v>
      </c>
      <c r="B36" s="7" t="s">
        <v>147</v>
      </c>
      <c r="C36" s="8" t="s">
        <v>19</v>
      </c>
      <c r="D36" s="8" t="s">
        <v>148</v>
      </c>
      <c r="E36" s="8" t="s">
        <v>148</v>
      </c>
      <c r="F36" s="9" t="s">
        <v>12</v>
      </c>
      <c r="G36" s="6" t="s">
        <v>149</v>
      </c>
      <c r="H36" s="10" t="n">
        <v>40983</v>
      </c>
      <c r="I36" s="11" t="n">
        <v>39987</v>
      </c>
    </row>
    <row r="37" customFormat="false" ht="30" hidden="false" customHeight="true" outlineLevel="0" collapsed="false">
      <c r="A37" s="6" t="n">
        <v>36</v>
      </c>
      <c r="B37" s="7" t="s">
        <v>150</v>
      </c>
      <c r="C37" s="8" t="s">
        <v>151</v>
      </c>
      <c r="D37" s="8" t="s">
        <v>152</v>
      </c>
      <c r="E37" s="8" t="s">
        <v>152</v>
      </c>
      <c r="F37" s="9" t="s">
        <v>12</v>
      </c>
      <c r="G37" s="6" t="s">
        <v>153</v>
      </c>
      <c r="H37" s="10" t="n">
        <v>41156</v>
      </c>
      <c r="I37" s="11" t="n">
        <v>39987</v>
      </c>
    </row>
    <row r="38" customFormat="false" ht="30" hidden="false" customHeight="true" outlineLevel="0" collapsed="false">
      <c r="A38" s="6" t="n">
        <v>37</v>
      </c>
      <c r="B38" s="7" t="s">
        <v>154</v>
      </c>
      <c r="C38" s="8" t="s">
        <v>22</v>
      </c>
      <c r="D38" s="8" t="s">
        <v>155</v>
      </c>
      <c r="E38" s="8" t="s">
        <v>155</v>
      </c>
      <c r="F38" s="9" t="s">
        <v>12</v>
      </c>
      <c r="G38" s="6" t="s">
        <v>156</v>
      </c>
      <c r="H38" s="10" t="n">
        <v>41092</v>
      </c>
      <c r="I38" s="11" t="n">
        <v>39987</v>
      </c>
    </row>
    <row r="39" customFormat="false" ht="30" hidden="false" customHeight="true" outlineLevel="0" collapsed="false">
      <c r="A39" s="6" t="n">
        <v>38</v>
      </c>
      <c r="B39" s="7" t="s">
        <v>157</v>
      </c>
      <c r="C39" s="8" t="s">
        <v>51</v>
      </c>
      <c r="D39" s="8" t="s">
        <v>158</v>
      </c>
      <c r="E39" s="8" t="s">
        <v>158</v>
      </c>
      <c r="F39" s="9" t="s">
        <v>12</v>
      </c>
      <c r="G39" s="6" t="s">
        <v>159</v>
      </c>
      <c r="H39" s="10" t="n">
        <v>40930</v>
      </c>
      <c r="I39" s="11" t="n">
        <v>39987</v>
      </c>
    </row>
    <row r="40" customFormat="false" ht="30" hidden="false" customHeight="true" outlineLevel="0" collapsed="false">
      <c r="A40" s="6" t="n">
        <v>39</v>
      </c>
      <c r="B40" s="7" t="s">
        <v>160</v>
      </c>
      <c r="C40" s="8" t="s">
        <v>161</v>
      </c>
      <c r="D40" s="8" t="s">
        <v>162</v>
      </c>
      <c r="E40" s="8" t="s">
        <v>163</v>
      </c>
      <c r="F40" s="9" t="s">
        <v>12</v>
      </c>
      <c r="G40" s="6" t="s">
        <v>164</v>
      </c>
      <c r="H40" s="10" t="n">
        <v>41092</v>
      </c>
      <c r="I40" s="11" t="n">
        <v>39987</v>
      </c>
    </row>
    <row r="41" customFormat="false" ht="30" hidden="false" customHeight="true" outlineLevel="0" collapsed="false">
      <c r="A41" s="6" t="n">
        <v>40</v>
      </c>
      <c r="B41" s="7" t="s">
        <v>165</v>
      </c>
      <c r="C41" s="8" t="s">
        <v>151</v>
      </c>
      <c r="D41" s="8" t="s">
        <v>166</v>
      </c>
      <c r="E41" s="8" t="s">
        <v>167</v>
      </c>
      <c r="F41" s="9" t="s">
        <v>12</v>
      </c>
      <c r="G41" s="6" t="s">
        <v>168</v>
      </c>
      <c r="H41" s="10" t="n">
        <v>41180</v>
      </c>
      <c r="I41" s="11" t="n">
        <v>39987</v>
      </c>
    </row>
    <row r="42" customFormat="false" ht="30" hidden="false" customHeight="true" outlineLevel="0" collapsed="false">
      <c r="A42" s="6" t="n">
        <v>41</v>
      </c>
      <c r="B42" s="7" t="s">
        <v>169</v>
      </c>
      <c r="C42" s="8" t="s">
        <v>51</v>
      </c>
      <c r="D42" s="8" t="s">
        <v>170</v>
      </c>
      <c r="E42" s="8" t="s">
        <v>171</v>
      </c>
      <c r="F42" s="9" t="s">
        <v>12</v>
      </c>
      <c r="G42" s="6" t="s">
        <v>172</v>
      </c>
      <c r="H42" s="10" t="n">
        <v>40965</v>
      </c>
      <c r="I42" s="11" t="n">
        <v>39987</v>
      </c>
    </row>
    <row r="43" customFormat="false" ht="30" hidden="false" customHeight="true" outlineLevel="0" collapsed="false">
      <c r="A43" s="6" t="n">
        <v>42</v>
      </c>
      <c r="B43" s="7" t="s">
        <v>173</v>
      </c>
      <c r="C43" s="8" t="s">
        <v>22</v>
      </c>
      <c r="D43" s="8" t="s">
        <v>174</v>
      </c>
      <c r="E43" s="8" t="s">
        <v>175</v>
      </c>
      <c r="F43" s="9" t="s">
        <v>12</v>
      </c>
      <c r="G43" s="6" t="s">
        <v>176</v>
      </c>
      <c r="H43" s="10" t="n">
        <v>40903</v>
      </c>
      <c r="I43" s="11" t="n">
        <v>39987</v>
      </c>
    </row>
    <row r="44" customFormat="false" ht="30" hidden="false" customHeight="true" outlineLevel="0" collapsed="false">
      <c r="A44" s="6" t="n">
        <v>43</v>
      </c>
      <c r="B44" s="7" t="s">
        <v>177</v>
      </c>
      <c r="C44" s="8" t="s">
        <v>161</v>
      </c>
      <c r="D44" s="8" t="s">
        <v>178</v>
      </c>
      <c r="E44" s="8" t="s">
        <v>178</v>
      </c>
      <c r="F44" s="9" t="s">
        <v>12</v>
      </c>
      <c r="G44" s="6" t="s">
        <v>179</v>
      </c>
      <c r="H44" s="10" t="n">
        <v>40867</v>
      </c>
      <c r="I44" s="11" t="n">
        <v>39987</v>
      </c>
    </row>
    <row r="45" customFormat="false" ht="30" hidden="false" customHeight="true" outlineLevel="0" collapsed="false">
      <c r="A45" s="6" t="n">
        <v>44</v>
      </c>
      <c r="B45" s="7" t="s">
        <v>180</v>
      </c>
      <c r="C45" s="8" t="s">
        <v>181</v>
      </c>
      <c r="D45" s="8" t="s">
        <v>182</v>
      </c>
      <c r="E45" s="8" t="s">
        <v>183</v>
      </c>
      <c r="F45" s="9" t="s">
        <v>12</v>
      </c>
      <c r="G45" s="6" t="s">
        <v>184</v>
      </c>
      <c r="H45" s="10" t="n">
        <v>40903</v>
      </c>
      <c r="I45" s="11" t="n">
        <v>39987</v>
      </c>
    </row>
    <row r="46" customFormat="false" ht="30" hidden="false" customHeight="true" outlineLevel="0" collapsed="false">
      <c r="A46" s="6" t="n">
        <v>45</v>
      </c>
      <c r="B46" s="7" t="s">
        <v>185</v>
      </c>
      <c r="C46" s="8" t="s">
        <v>181</v>
      </c>
      <c r="D46" s="8" t="s">
        <v>186</v>
      </c>
      <c r="E46" s="8" t="s">
        <v>187</v>
      </c>
      <c r="F46" s="9" t="s">
        <v>12</v>
      </c>
      <c r="G46" s="6" t="s">
        <v>188</v>
      </c>
      <c r="H46" s="10" t="n">
        <v>41017</v>
      </c>
      <c r="I46" s="11" t="n">
        <v>39987</v>
      </c>
    </row>
    <row r="47" customFormat="false" ht="40.5" hidden="false" customHeight="true" outlineLevel="0" collapsed="false">
      <c r="A47" s="6" t="n">
        <v>46</v>
      </c>
      <c r="B47" s="7" t="s">
        <v>189</v>
      </c>
      <c r="C47" s="8" t="s">
        <v>181</v>
      </c>
      <c r="D47" s="8" t="s">
        <v>190</v>
      </c>
      <c r="E47" s="8" t="s">
        <v>191</v>
      </c>
      <c r="F47" s="9" t="s">
        <v>12</v>
      </c>
      <c r="G47" s="6" t="s">
        <v>192</v>
      </c>
      <c r="H47" s="10" t="n">
        <v>41050</v>
      </c>
      <c r="I47" s="11" t="n">
        <v>39987</v>
      </c>
    </row>
    <row r="48" customFormat="false" ht="30" hidden="false" customHeight="true" outlineLevel="0" collapsed="false">
      <c r="A48" s="6" t="n">
        <v>47</v>
      </c>
      <c r="B48" s="7" t="s">
        <v>193</v>
      </c>
      <c r="C48" s="8" t="s">
        <v>51</v>
      </c>
      <c r="D48" s="8" t="s">
        <v>194</v>
      </c>
      <c r="E48" s="8" t="s">
        <v>194</v>
      </c>
      <c r="F48" s="9" t="s">
        <v>12</v>
      </c>
      <c r="G48" s="6" t="s">
        <v>195</v>
      </c>
      <c r="H48" s="10" t="n">
        <v>40913</v>
      </c>
      <c r="I48" s="11" t="n">
        <v>39987</v>
      </c>
    </row>
    <row r="49" customFormat="false" ht="30" hidden="false" customHeight="true" outlineLevel="0" collapsed="false">
      <c r="A49" s="6" t="n">
        <v>48</v>
      </c>
      <c r="B49" s="7" t="s">
        <v>196</v>
      </c>
      <c r="C49" s="8" t="s">
        <v>51</v>
      </c>
      <c r="D49" s="8" t="s">
        <v>197</v>
      </c>
      <c r="E49" s="8" t="s">
        <v>197</v>
      </c>
      <c r="F49" s="9" t="s">
        <v>12</v>
      </c>
      <c r="G49" s="6" t="s">
        <v>198</v>
      </c>
      <c r="H49" s="10" t="n">
        <v>41121</v>
      </c>
      <c r="I49" s="11" t="n">
        <v>39987</v>
      </c>
    </row>
    <row r="50" customFormat="false" ht="30" hidden="false" customHeight="true" outlineLevel="0" collapsed="false">
      <c r="A50" s="6" t="n">
        <v>49</v>
      </c>
      <c r="B50" s="7" t="s">
        <v>199</v>
      </c>
      <c r="C50" s="8" t="s">
        <v>200</v>
      </c>
      <c r="D50" s="8" t="s">
        <v>201</v>
      </c>
      <c r="E50" s="8" t="s">
        <v>202</v>
      </c>
      <c r="F50" s="9" t="s">
        <v>12</v>
      </c>
      <c r="G50" s="6" t="s">
        <v>203</v>
      </c>
      <c r="H50" s="10" t="n">
        <v>41023</v>
      </c>
      <c r="I50" s="11" t="n">
        <v>39987</v>
      </c>
    </row>
    <row r="51" customFormat="false" ht="30" hidden="false" customHeight="true" outlineLevel="0" collapsed="false">
      <c r="A51" s="6" t="n">
        <v>50</v>
      </c>
      <c r="B51" s="7" t="s">
        <v>204</v>
      </c>
      <c r="C51" s="8" t="s">
        <v>51</v>
      </c>
      <c r="D51" s="8" t="s">
        <v>205</v>
      </c>
      <c r="E51" s="8" t="s">
        <v>205</v>
      </c>
      <c r="F51" s="9" t="s">
        <v>12</v>
      </c>
      <c r="G51" s="6" t="s">
        <v>206</v>
      </c>
      <c r="H51" s="10" t="n">
        <v>40952</v>
      </c>
      <c r="I51" s="11" t="n">
        <v>39987</v>
      </c>
    </row>
    <row r="52" customFormat="false" ht="30" hidden="false" customHeight="true" outlineLevel="0" collapsed="false">
      <c r="A52" s="6" t="n">
        <v>51</v>
      </c>
      <c r="B52" s="7" t="s">
        <v>207</v>
      </c>
      <c r="C52" s="8" t="s">
        <v>51</v>
      </c>
      <c r="D52" s="8" t="s">
        <v>208</v>
      </c>
      <c r="E52" s="8" t="s">
        <v>209</v>
      </c>
      <c r="F52" s="9" t="s">
        <v>12</v>
      </c>
      <c r="G52" s="6" t="s">
        <v>210</v>
      </c>
      <c r="H52" s="10" t="n">
        <v>40994</v>
      </c>
      <c r="I52" s="11" t="n">
        <v>39987</v>
      </c>
    </row>
    <row r="53" customFormat="false" ht="30" hidden="false" customHeight="true" outlineLevel="0" collapsed="false">
      <c r="A53" s="6" t="n">
        <v>52</v>
      </c>
      <c r="B53" s="7" t="s">
        <v>211</v>
      </c>
      <c r="C53" s="8" t="s">
        <v>15</v>
      </c>
      <c r="D53" s="8" t="s">
        <v>212</v>
      </c>
      <c r="E53" s="8" t="s">
        <v>212</v>
      </c>
      <c r="F53" s="9" t="s">
        <v>12</v>
      </c>
      <c r="G53" s="6" t="s">
        <v>213</v>
      </c>
      <c r="H53" s="10" t="n">
        <v>41050</v>
      </c>
      <c r="I53" s="11" t="n">
        <v>39987</v>
      </c>
    </row>
    <row r="54" customFormat="false" ht="30" hidden="false" customHeight="true" outlineLevel="0" collapsed="false">
      <c r="A54" s="6" t="n">
        <v>53</v>
      </c>
      <c r="B54" s="7" t="s">
        <v>214</v>
      </c>
      <c r="C54" s="8" t="s">
        <v>51</v>
      </c>
      <c r="D54" s="8" t="s">
        <v>215</v>
      </c>
      <c r="E54" s="8" t="s">
        <v>215</v>
      </c>
      <c r="F54" s="9" t="s">
        <v>12</v>
      </c>
      <c r="G54" s="6" t="s">
        <v>216</v>
      </c>
      <c r="H54" s="10" t="n">
        <v>40994</v>
      </c>
      <c r="I54" s="11" t="n">
        <v>39987</v>
      </c>
    </row>
    <row r="55" customFormat="false" ht="30" hidden="false" customHeight="true" outlineLevel="0" collapsed="false">
      <c r="A55" s="6" t="n">
        <v>54</v>
      </c>
      <c r="B55" s="7" t="s">
        <v>217</v>
      </c>
      <c r="C55" s="8" t="s">
        <v>51</v>
      </c>
      <c r="D55" s="8" t="s">
        <v>218</v>
      </c>
      <c r="E55" s="8" t="s">
        <v>219</v>
      </c>
      <c r="F55" s="9" t="s">
        <v>12</v>
      </c>
      <c r="G55" s="6" t="s">
        <v>220</v>
      </c>
      <c r="H55" s="10" t="n">
        <v>41001</v>
      </c>
      <c r="I55" s="11" t="n">
        <v>39987</v>
      </c>
    </row>
    <row r="56" customFormat="false" ht="30" hidden="false" customHeight="true" outlineLevel="0" collapsed="false">
      <c r="A56" s="6" t="n">
        <v>55</v>
      </c>
      <c r="B56" s="7" t="s">
        <v>221</v>
      </c>
      <c r="C56" s="8" t="s">
        <v>151</v>
      </c>
      <c r="D56" s="8" t="s">
        <v>222</v>
      </c>
      <c r="E56" s="8" t="s">
        <v>222</v>
      </c>
      <c r="F56" s="9" t="s">
        <v>12</v>
      </c>
      <c r="G56" s="6" t="s">
        <v>223</v>
      </c>
      <c r="H56" s="10" t="n">
        <v>41113</v>
      </c>
      <c r="I56" s="11" t="n">
        <v>39987</v>
      </c>
    </row>
    <row r="57" customFormat="false" ht="30" hidden="false" customHeight="true" outlineLevel="0" collapsed="false">
      <c r="A57" s="6" t="n">
        <v>56</v>
      </c>
      <c r="B57" s="7" t="s">
        <v>224</v>
      </c>
      <c r="C57" s="8" t="s">
        <v>77</v>
      </c>
      <c r="D57" s="8" t="s">
        <v>225</v>
      </c>
      <c r="E57" s="8" t="s">
        <v>226</v>
      </c>
      <c r="F57" s="9" t="s">
        <v>12</v>
      </c>
      <c r="G57" s="6" t="s">
        <v>227</v>
      </c>
      <c r="H57" s="10" t="n">
        <v>40769</v>
      </c>
      <c r="I57" s="11" t="n">
        <v>39987</v>
      </c>
    </row>
    <row r="58" customFormat="false" ht="30" hidden="false" customHeight="true" outlineLevel="0" collapsed="false">
      <c r="A58" s="6" t="n">
        <v>57</v>
      </c>
      <c r="B58" s="7" t="s">
        <v>228</v>
      </c>
      <c r="C58" s="8" t="s">
        <v>51</v>
      </c>
      <c r="D58" s="8" t="s">
        <v>229</v>
      </c>
      <c r="E58" s="8" t="s">
        <v>229</v>
      </c>
      <c r="F58" s="9" t="s">
        <v>12</v>
      </c>
      <c r="G58" s="6" t="s">
        <v>230</v>
      </c>
      <c r="H58" s="10" t="n">
        <v>40554</v>
      </c>
      <c r="I58" s="11" t="n">
        <v>39987</v>
      </c>
    </row>
    <row r="59" customFormat="false" ht="30" hidden="false" customHeight="true" outlineLevel="0" collapsed="false">
      <c r="A59" s="6" t="n">
        <v>58</v>
      </c>
      <c r="B59" s="7" t="s">
        <v>231</v>
      </c>
      <c r="C59" s="8" t="s">
        <v>51</v>
      </c>
      <c r="D59" s="8" t="s">
        <v>232</v>
      </c>
      <c r="E59" s="8" t="s">
        <v>233</v>
      </c>
      <c r="F59" s="9" t="s">
        <v>12</v>
      </c>
      <c r="G59" s="6" t="s">
        <v>234</v>
      </c>
      <c r="H59" s="10" t="n">
        <v>40840</v>
      </c>
      <c r="I59" s="11" t="n">
        <v>39987</v>
      </c>
    </row>
    <row r="60" customFormat="false" ht="30" hidden="false" customHeight="true" outlineLevel="0" collapsed="false">
      <c r="A60" s="6" t="n">
        <v>59</v>
      </c>
      <c r="B60" s="7" t="s">
        <v>235</v>
      </c>
      <c r="C60" s="8" t="s">
        <v>94</v>
      </c>
      <c r="D60" s="8" t="s">
        <v>236</v>
      </c>
      <c r="E60" s="8" t="s">
        <v>237</v>
      </c>
      <c r="F60" s="9" t="s">
        <v>12</v>
      </c>
      <c r="G60" s="6" t="s">
        <v>238</v>
      </c>
      <c r="H60" s="10" t="n">
        <v>40850</v>
      </c>
      <c r="I60" s="11" t="n">
        <v>39987</v>
      </c>
    </row>
    <row r="61" customFormat="false" ht="30" hidden="false" customHeight="true" outlineLevel="0" collapsed="false">
      <c r="A61" s="6" t="n">
        <v>60</v>
      </c>
      <c r="B61" s="7" t="s">
        <v>239</v>
      </c>
      <c r="C61" s="8" t="s">
        <v>51</v>
      </c>
      <c r="D61" s="8" t="s">
        <v>240</v>
      </c>
      <c r="E61" s="8" t="s">
        <v>240</v>
      </c>
      <c r="F61" s="9" t="s">
        <v>12</v>
      </c>
      <c r="G61" s="6" t="s">
        <v>241</v>
      </c>
      <c r="H61" s="10" t="n">
        <v>40932</v>
      </c>
      <c r="I61" s="11" t="n">
        <v>39987</v>
      </c>
    </row>
    <row r="62" customFormat="false" ht="30" hidden="false" customHeight="true" outlineLevel="0" collapsed="false">
      <c r="A62" s="6" t="n">
        <v>61</v>
      </c>
      <c r="B62" s="7" t="s">
        <v>242</v>
      </c>
      <c r="C62" s="8" t="s">
        <v>15</v>
      </c>
      <c r="D62" s="8" t="s">
        <v>243</v>
      </c>
      <c r="E62" s="8" t="s">
        <v>243</v>
      </c>
      <c r="F62" s="9" t="s">
        <v>12</v>
      </c>
      <c r="G62" s="6" t="s">
        <v>244</v>
      </c>
      <c r="H62" s="10" t="n">
        <v>40903</v>
      </c>
      <c r="I62" s="11" t="n">
        <v>39987</v>
      </c>
    </row>
    <row r="63" customFormat="false" ht="30" hidden="false" customHeight="true" outlineLevel="0" collapsed="false">
      <c r="A63" s="6" t="n">
        <v>62</v>
      </c>
      <c r="B63" s="7" t="s">
        <v>245</v>
      </c>
      <c r="C63" s="8" t="s">
        <v>22</v>
      </c>
      <c r="D63" s="8" t="s">
        <v>246</v>
      </c>
      <c r="E63" s="8" t="s">
        <v>246</v>
      </c>
      <c r="F63" s="9" t="s">
        <v>12</v>
      </c>
      <c r="G63" s="6" t="s">
        <v>247</v>
      </c>
      <c r="H63" s="10" t="n">
        <v>40850</v>
      </c>
      <c r="I63" s="11" t="n">
        <v>39987</v>
      </c>
    </row>
    <row r="64" customFormat="false" ht="30" hidden="false" customHeight="true" outlineLevel="0" collapsed="false">
      <c r="A64" s="6" t="n">
        <v>63</v>
      </c>
      <c r="B64" s="7" t="s">
        <v>248</v>
      </c>
      <c r="C64" s="8" t="s">
        <v>22</v>
      </c>
      <c r="D64" s="8" t="s">
        <v>249</v>
      </c>
      <c r="E64" s="8" t="s">
        <v>250</v>
      </c>
      <c r="F64" s="9" t="s">
        <v>12</v>
      </c>
      <c r="G64" s="6" t="s">
        <v>251</v>
      </c>
      <c r="H64" s="10" t="n">
        <v>40923</v>
      </c>
      <c r="I64" s="11" t="n">
        <v>39987</v>
      </c>
    </row>
    <row r="65" customFormat="false" ht="30" hidden="false" customHeight="true" outlineLevel="0" collapsed="false">
      <c r="A65" s="6" t="n">
        <v>64</v>
      </c>
      <c r="B65" s="7" t="s">
        <v>252</v>
      </c>
      <c r="C65" s="8" t="s">
        <v>32</v>
      </c>
      <c r="D65" s="8" t="s">
        <v>253</v>
      </c>
      <c r="E65" s="8" t="s">
        <v>254</v>
      </c>
      <c r="F65" s="9" t="s">
        <v>12</v>
      </c>
      <c r="G65" s="6" t="s">
        <v>255</v>
      </c>
      <c r="H65" s="10" t="n">
        <v>40850</v>
      </c>
      <c r="I65" s="11" t="n">
        <v>39987</v>
      </c>
    </row>
    <row r="66" customFormat="false" ht="30" hidden="false" customHeight="true" outlineLevel="0" collapsed="false">
      <c r="A66" s="6" t="n">
        <v>65</v>
      </c>
      <c r="B66" s="7" t="s">
        <v>256</v>
      </c>
      <c r="C66" s="8" t="s">
        <v>257</v>
      </c>
      <c r="D66" s="8" t="s">
        <v>258</v>
      </c>
      <c r="E66" s="12" t="s">
        <v>259</v>
      </c>
      <c r="F66" s="9" t="s">
        <v>12</v>
      </c>
      <c r="G66" s="6" t="s">
        <v>260</v>
      </c>
      <c r="H66" s="10" t="n">
        <v>40850</v>
      </c>
      <c r="I66" s="11" t="n">
        <v>39987</v>
      </c>
    </row>
    <row r="67" customFormat="false" ht="30" hidden="false" customHeight="true" outlineLevel="0" collapsed="false">
      <c r="A67" s="6" t="n">
        <v>66</v>
      </c>
      <c r="B67" s="7" t="s">
        <v>261</v>
      </c>
      <c r="C67" s="8" t="s">
        <v>262</v>
      </c>
      <c r="D67" s="8" t="s">
        <v>263</v>
      </c>
      <c r="E67" s="8" t="s">
        <v>264</v>
      </c>
      <c r="F67" s="9" t="s">
        <v>12</v>
      </c>
      <c r="G67" s="6" t="s">
        <v>265</v>
      </c>
      <c r="H67" s="10" t="n">
        <v>41072</v>
      </c>
      <c r="I67" s="11" t="n">
        <v>39987</v>
      </c>
    </row>
    <row r="68" customFormat="false" ht="30" hidden="false" customHeight="true" outlineLevel="0" collapsed="false">
      <c r="A68" s="6" t="n">
        <v>67</v>
      </c>
      <c r="B68" s="7" t="s">
        <v>266</v>
      </c>
      <c r="C68" s="8" t="s">
        <v>73</v>
      </c>
      <c r="D68" s="8" t="s">
        <v>267</v>
      </c>
      <c r="E68" s="8" t="s">
        <v>267</v>
      </c>
      <c r="F68" s="9" t="s">
        <v>12</v>
      </c>
      <c r="G68" s="6" t="s">
        <v>268</v>
      </c>
      <c r="H68" s="10" t="n">
        <v>41072</v>
      </c>
      <c r="I68" s="11" t="n">
        <v>39987</v>
      </c>
    </row>
    <row r="69" customFormat="false" ht="30" hidden="false" customHeight="true" outlineLevel="0" collapsed="false">
      <c r="A69" s="6" t="n">
        <v>68</v>
      </c>
      <c r="B69" s="7" t="s">
        <v>269</v>
      </c>
      <c r="C69" s="8" t="s">
        <v>270</v>
      </c>
      <c r="D69" s="8" t="s">
        <v>271</v>
      </c>
      <c r="E69" s="8" t="s">
        <v>272</v>
      </c>
      <c r="F69" s="9" t="s">
        <v>12</v>
      </c>
      <c r="G69" s="6" t="s">
        <v>273</v>
      </c>
      <c r="H69" s="10" t="n">
        <v>41023</v>
      </c>
      <c r="I69" s="11" t="n">
        <v>39987</v>
      </c>
    </row>
    <row r="70" customFormat="false" ht="30" hidden="false" customHeight="true" outlineLevel="0" collapsed="false">
      <c r="A70" s="6" t="n">
        <v>69</v>
      </c>
      <c r="B70" s="7" t="s">
        <v>274</v>
      </c>
      <c r="C70" s="8" t="s">
        <v>275</v>
      </c>
      <c r="D70" s="8" t="s">
        <v>276</v>
      </c>
      <c r="E70" s="8" t="s">
        <v>276</v>
      </c>
      <c r="F70" s="9" t="s">
        <v>12</v>
      </c>
      <c r="G70" s="6" t="s">
        <v>277</v>
      </c>
      <c r="H70" s="10" t="n">
        <v>41072</v>
      </c>
      <c r="I70" s="11" t="n">
        <v>39987</v>
      </c>
    </row>
    <row r="71" customFormat="false" ht="30" hidden="false" customHeight="true" outlineLevel="0" collapsed="false">
      <c r="A71" s="6" t="n">
        <v>70</v>
      </c>
      <c r="B71" s="7" t="s">
        <v>278</v>
      </c>
      <c r="C71" s="8" t="s">
        <v>262</v>
      </c>
      <c r="D71" s="8" t="s">
        <v>279</v>
      </c>
      <c r="E71" s="8" t="s">
        <v>279</v>
      </c>
      <c r="F71" s="9" t="s">
        <v>12</v>
      </c>
      <c r="G71" s="6" t="s">
        <v>280</v>
      </c>
      <c r="H71" s="10" t="n">
        <v>41113</v>
      </c>
      <c r="I71" s="11" t="n">
        <v>39987</v>
      </c>
    </row>
    <row r="72" customFormat="false" ht="30" hidden="false" customHeight="true" outlineLevel="0" collapsed="false">
      <c r="A72" s="6" t="n">
        <v>71</v>
      </c>
      <c r="B72" s="7" t="s">
        <v>281</v>
      </c>
      <c r="C72" s="8" t="s">
        <v>262</v>
      </c>
      <c r="D72" s="8" t="s">
        <v>282</v>
      </c>
      <c r="E72" s="8" t="s">
        <v>282</v>
      </c>
      <c r="F72" s="9" t="s">
        <v>12</v>
      </c>
      <c r="G72" s="6" t="s">
        <v>283</v>
      </c>
      <c r="H72" s="10" t="n">
        <v>41113</v>
      </c>
      <c r="I72" s="11" t="n">
        <v>39987</v>
      </c>
    </row>
    <row r="73" customFormat="false" ht="30" hidden="false" customHeight="true" outlineLevel="0" collapsed="false">
      <c r="A73" s="6" t="n">
        <v>72</v>
      </c>
      <c r="B73" s="7" t="s">
        <v>284</v>
      </c>
      <c r="C73" s="8" t="s">
        <v>257</v>
      </c>
      <c r="D73" s="8" t="s">
        <v>285</v>
      </c>
      <c r="E73" s="8" t="s">
        <v>286</v>
      </c>
      <c r="F73" s="9" t="s">
        <v>12</v>
      </c>
      <c r="G73" s="6" t="s">
        <v>287</v>
      </c>
      <c r="H73" s="10" t="n">
        <v>40923</v>
      </c>
      <c r="I73" s="11" t="n">
        <v>39987</v>
      </c>
    </row>
    <row r="74" customFormat="false" ht="30" hidden="false" customHeight="true" outlineLevel="0" collapsed="false">
      <c r="A74" s="6" t="n">
        <v>73</v>
      </c>
      <c r="B74" s="7" t="s">
        <v>288</v>
      </c>
      <c r="C74" s="8" t="s">
        <v>15</v>
      </c>
      <c r="D74" s="8" t="s">
        <v>289</v>
      </c>
      <c r="E74" s="8" t="s">
        <v>289</v>
      </c>
      <c r="F74" s="9" t="s">
        <v>12</v>
      </c>
      <c r="G74" s="6" t="s">
        <v>290</v>
      </c>
      <c r="H74" s="10" t="n">
        <v>41017</v>
      </c>
      <c r="I74" s="11" t="n">
        <v>39987</v>
      </c>
    </row>
    <row r="75" customFormat="false" ht="30" hidden="false" customHeight="true" outlineLevel="0" collapsed="false">
      <c r="A75" s="6" t="n">
        <v>74</v>
      </c>
      <c r="B75" s="7" t="s">
        <v>291</v>
      </c>
      <c r="C75" s="8" t="s">
        <v>15</v>
      </c>
      <c r="D75" s="8" t="s">
        <v>292</v>
      </c>
      <c r="E75" s="8" t="s">
        <v>292</v>
      </c>
      <c r="F75" s="9" t="s">
        <v>12</v>
      </c>
      <c r="G75" s="6" t="s">
        <v>293</v>
      </c>
      <c r="H75" s="10" t="n">
        <v>41113</v>
      </c>
      <c r="I75" s="11" t="n">
        <v>39987</v>
      </c>
    </row>
    <row r="76" customFormat="false" ht="30" hidden="false" customHeight="true" outlineLevel="0" collapsed="false">
      <c r="A76" s="6" t="n">
        <v>75</v>
      </c>
      <c r="B76" s="7" t="s">
        <v>294</v>
      </c>
      <c r="C76" s="8" t="s">
        <v>56</v>
      </c>
      <c r="D76" s="8" t="s">
        <v>295</v>
      </c>
      <c r="E76" s="8" t="s">
        <v>295</v>
      </c>
      <c r="F76" s="9" t="s">
        <v>12</v>
      </c>
      <c r="G76" s="6" t="s">
        <v>296</v>
      </c>
      <c r="H76" s="10" t="n">
        <v>40973</v>
      </c>
      <c r="I76" s="11" t="n">
        <v>39987</v>
      </c>
    </row>
    <row r="77" customFormat="false" ht="30" hidden="false" customHeight="true" outlineLevel="0" collapsed="false">
      <c r="A77" s="6" t="n">
        <v>76</v>
      </c>
      <c r="B77" s="7" t="s">
        <v>297</v>
      </c>
      <c r="C77" s="8" t="s">
        <v>51</v>
      </c>
      <c r="D77" s="8" t="s">
        <v>298</v>
      </c>
      <c r="E77" s="8" t="s">
        <v>298</v>
      </c>
      <c r="F77" s="9" t="s">
        <v>12</v>
      </c>
      <c r="G77" s="6" t="s">
        <v>299</v>
      </c>
      <c r="H77" s="10" t="n">
        <v>41008</v>
      </c>
      <c r="I77" s="11" t="n">
        <v>39987</v>
      </c>
    </row>
    <row r="78" customFormat="false" ht="30" hidden="false" customHeight="true" outlineLevel="0" collapsed="false">
      <c r="A78" s="6" t="n">
        <v>77</v>
      </c>
      <c r="B78" s="7" t="s">
        <v>300</v>
      </c>
      <c r="C78" s="8" t="s">
        <v>22</v>
      </c>
      <c r="D78" s="8" t="s">
        <v>301</v>
      </c>
      <c r="E78" s="8" t="s">
        <v>302</v>
      </c>
      <c r="F78" s="9" t="s">
        <v>12</v>
      </c>
      <c r="G78" s="6" t="s">
        <v>303</v>
      </c>
      <c r="H78" s="10" t="n">
        <v>41059</v>
      </c>
      <c r="I78" s="11" t="n">
        <v>39987</v>
      </c>
    </row>
    <row r="79" customFormat="false" ht="30" hidden="false" customHeight="true" outlineLevel="0" collapsed="false">
      <c r="A79" s="6" t="n">
        <v>78</v>
      </c>
      <c r="B79" s="7" t="s">
        <v>304</v>
      </c>
      <c r="C79" s="8" t="s">
        <v>22</v>
      </c>
      <c r="D79" s="8" t="s">
        <v>305</v>
      </c>
      <c r="E79" s="8" t="s">
        <v>305</v>
      </c>
      <c r="F79" s="9" t="s">
        <v>12</v>
      </c>
      <c r="G79" s="6" t="s">
        <v>306</v>
      </c>
      <c r="H79" s="10" t="n">
        <v>41008</v>
      </c>
      <c r="I79" s="11" t="n">
        <v>39987</v>
      </c>
    </row>
    <row r="80" customFormat="false" ht="30" hidden="false" customHeight="true" outlineLevel="0" collapsed="false">
      <c r="A80" s="6" t="n">
        <v>79</v>
      </c>
      <c r="B80" s="7" t="s">
        <v>307</v>
      </c>
      <c r="C80" s="8" t="s">
        <v>77</v>
      </c>
      <c r="D80" s="8" t="s">
        <v>308</v>
      </c>
      <c r="E80" s="8" t="s">
        <v>308</v>
      </c>
      <c r="F80" s="9" t="s">
        <v>12</v>
      </c>
      <c r="G80" s="6" t="s">
        <v>309</v>
      </c>
      <c r="H80" s="10" t="n">
        <v>40903</v>
      </c>
      <c r="I80" s="11" t="n">
        <v>39987</v>
      </c>
    </row>
    <row r="81" customFormat="false" ht="30" hidden="false" customHeight="true" outlineLevel="0" collapsed="false">
      <c r="A81" s="6" t="n">
        <v>80</v>
      </c>
      <c r="B81" s="7" t="s">
        <v>310</v>
      </c>
      <c r="C81" s="8" t="s">
        <v>262</v>
      </c>
      <c r="D81" s="8" t="s">
        <v>311</v>
      </c>
      <c r="E81" s="8" t="s">
        <v>312</v>
      </c>
      <c r="F81" s="9" t="s">
        <v>12</v>
      </c>
      <c r="G81" s="6" t="s">
        <v>313</v>
      </c>
      <c r="H81" s="10" t="n">
        <v>41194</v>
      </c>
      <c r="I81" s="11" t="n">
        <v>39987</v>
      </c>
    </row>
    <row r="82" customFormat="false" ht="30" hidden="false" customHeight="true" outlineLevel="0" collapsed="false">
      <c r="A82" s="6" t="n">
        <v>81</v>
      </c>
      <c r="B82" s="7" t="s">
        <v>314</v>
      </c>
      <c r="C82" s="8" t="s">
        <v>315</v>
      </c>
      <c r="D82" s="8" t="s">
        <v>316</v>
      </c>
      <c r="E82" s="8" t="s">
        <v>316</v>
      </c>
      <c r="F82" s="9" t="s">
        <v>12</v>
      </c>
      <c r="G82" s="6" t="s">
        <v>317</v>
      </c>
      <c r="H82" s="10" t="n">
        <v>40871</v>
      </c>
      <c r="I82" s="11" t="n">
        <v>39987</v>
      </c>
    </row>
    <row r="83" customFormat="false" ht="30" hidden="false" customHeight="true" outlineLevel="0" collapsed="false">
      <c r="A83" s="6" t="n">
        <v>82</v>
      </c>
      <c r="B83" s="7" t="s">
        <v>318</v>
      </c>
      <c r="C83" s="8" t="s">
        <v>319</v>
      </c>
      <c r="D83" s="8" t="s">
        <v>320</v>
      </c>
      <c r="E83" s="8" t="s">
        <v>321</v>
      </c>
      <c r="F83" s="9" t="s">
        <v>12</v>
      </c>
      <c r="G83" s="6" t="s">
        <v>322</v>
      </c>
      <c r="H83" s="10" t="n">
        <v>40994</v>
      </c>
      <c r="I83" s="11" t="n">
        <v>39987</v>
      </c>
    </row>
    <row r="84" customFormat="false" ht="30" hidden="false" customHeight="true" outlineLevel="0" collapsed="false">
      <c r="A84" s="6" t="n">
        <v>83</v>
      </c>
      <c r="B84" s="7" t="s">
        <v>323</v>
      </c>
      <c r="C84" s="8" t="s">
        <v>315</v>
      </c>
      <c r="D84" s="8" t="s">
        <v>324</v>
      </c>
      <c r="E84" s="8" t="s">
        <v>324</v>
      </c>
      <c r="F84" s="9" t="s">
        <v>12</v>
      </c>
      <c r="G84" s="6" t="s">
        <v>325</v>
      </c>
      <c r="H84" s="10" t="n">
        <v>41075</v>
      </c>
      <c r="I84" s="11" t="n">
        <v>39987</v>
      </c>
    </row>
    <row r="85" customFormat="false" ht="30" hidden="false" customHeight="true" outlineLevel="0" collapsed="false">
      <c r="A85" s="6" t="n">
        <v>84</v>
      </c>
      <c r="B85" s="7" t="s">
        <v>326</v>
      </c>
      <c r="C85" s="8" t="s">
        <v>327</v>
      </c>
      <c r="D85" s="8" t="s">
        <v>328</v>
      </c>
      <c r="E85" s="8" t="s">
        <v>329</v>
      </c>
      <c r="F85" s="9" t="s">
        <v>12</v>
      </c>
      <c r="G85" s="6" t="s">
        <v>330</v>
      </c>
      <c r="H85" s="10" t="n">
        <v>41072</v>
      </c>
      <c r="I85" s="11" t="n">
        <v>39987</v>
      </c>
    </row>
    <row r="86" customFormat="false" ht="30" hidden="false" customHeight="true" outlineLevel="0" collapsed="false">
      <c r="A86" s="6" t="n">
        <v>85</v>
      </c>
      <c r="B86" s="7" t="s">
        <v>331</v>
      </c>
      <c r="C86" s="8" t="s">
        <v>10</v>
      </c>
      <c r="D86" s="8" t="s">
        <v>332</v>
      </c>
      <c r="E86" s="8" t="s">
        <v>332</v>
      </c>
      <c r="F86" s="9" t="s">
        <v>12</v>
      </c>
      <c r="G86" s="6" t="s">
        <v>333</v>
      </c>
      <c r="H86" s="10" t="n">
        <v>41075</v>
      </c>
      <c r="I86" s="11" t="n">
        <v>39987</v>
      </c>
    </row>
    <row r="87" customFormat="false" ht="30" hidden="false" customHeight="true" outlineLevel="0" collapsed="false">
      <c r="A87" s="6" t="n">
        <v>86</v>
      </c>
      <c r="B87" s="7" t="s">
        <v>334</v>
      </c>
      <c r="C87" s="8" t="s">
        <v>335</v>
      </c>
      <c r="D87" s="8" t="s">
        <v>336</v>
      </c>
      <c r="E87" s="8" t="s">
        <v>336</v>
      </c>
      <c r="F87" s="9" t="s">
        <v>12</v>
      </c>
      <c r="G87" s="6" t="s">
        <v>337</v>
      </c>
      <c r="H87" s="10" t="n">
        <v>40913</v>
      </c>
      <c r="I87" s="11" t="n">
        <v>39987</v>
      </c>
    </row>
    <row r="88" customFormat="false" ht="30" hidden="false" customHeight="true" outlineLevel="0" collapsed="false">
      <c r="A88" s="6" t="n">
        <v>87</v>
      </c>
      <c r="B88" s="7" t="s">
        <v>338</v>
      </c>
      <c r="C88" s="8" t="s">
        <v>68</v>
      </c>
      <c r="D88" s="8" t="s">
        <v>339</v>
      </c>
      <c r="E88" s="8" t="s">
        <v>339</v>
      </c>
      <c r="F88" s="9" t="s">
        <v>12</v>
      </c>
      <c r="G88" s="6" t="s">
        <v>340</v>
      </c>
      <c r="H88" s="10" t="n">
        <v>40892</v>
      </c>
      <c r="I88" s="11" t="n">
        <v>39987</v>
      </c>
    </row>
    <row r="89" customFormat="false" ht="30" hidden="false" customHeight="true" outlineLevel="0" collapsed="false">
      <c r="A89" s="6" t="n">
        <v>88</v>
      </c>
      <c r="B89" s="7" t="s">
        <v>338</v>
      </c>
      <c r="C89" s="8" t="s">
        <v>341</v>
      </c>
      <c r="D89" s="8" t="s">
        <v>339</v>
      </c>
      <c r="E89" s="8" t="s">
        <v>339</v>
      </c>
      <c r="F89" s="9" t="s">
        <v>12</v>
      </c>
      <c r="G89" s="6" t="s">
        <v>342</v>
      </c>
      <c r="H89" s="10" t="n">
        <v>40892</v>
      </c>
      <c r="I89" s="11" t="n">
        <v>39987</v>
      </c>
    </row>
    <row r="90" customFormat="false" ht="30" hidden="false" customHeight="true" outlineLevel="0" collapsed="false">
      <c r="A90" s="6" t="n">
        <v>89</v>
      </c>
      <c r="B90" s="7" t="s">
        <v>343</v>
      </c>
      <c r="C90" s="8" t="s">
        <v>56</v>
      </c>
      <c r="D90" s="8" t="s">
        <v>344</v>
      </c>
      <c r="E90" s="8" t="s">
        <v>345</v>
      </c>
      <c r="F90" s="9" t="s">
        <v>12</v>
      </c>
      <c r="G90" s="6" t="s">
        <v>346</v>
      </c>
      <c r="H90" s="10" t="n">
        <v>40723</v>
      </c>
      <c r="I90" s="11" t="n">
        <v>39987</v>
      </c>
    </row>
    <row r="91" customFormat="false" ht="30" hidden="false" customHeight="true" outlineLevel="0" collapsed="false">
      <c r="A91" s="6" t="n">
        <v>90</v>
      </c>
      <c r="B91" s="7" t="s">
        <v>347</v>
      </c>
      <c r="C91" s="8" t="s">
        <v>15</v>
      </c>
      <c r="D91" s="8" t="s">
        <v>348</v>
      </c>
      <c r="E91" s="8" t="s">
        <v>349</v>
      </c>
      <c r="F91" s="9" t="s">
        <v>12</v>
      </c>
      <c r="G91" s="6" t="s">
        <v>350</v>
      </c>
      <c r="H91" s="10" t="n">
        <v>40973</v>
      </c>
      <c r="I91" s="11" t="n">
        <v>39987</v>
      </c>
    </row>
    <row r="92" customFormat="false" ht="30" hidden="false" customHeight="true" outlineLevel="0" collapsed="false">
      <c r="A92" s="6" t="n">
        <v>91</v>
      </c>
      <c r="B92" s="7" t="s">
        <v>351</v>
      </c>
      <c r="C92" s="8" t="s">
        <v>352</v>
      </c>
      <c r="D92" s="8" t="s">
        <v>353</v>
      </c>
      <c r="E92" s="8" t="s">
        <v>353</v>
      </c>
      <c r="F92" s="9" t="s">
        <v>12</v>
      </c>
      <c r="G92" s="6" t="s">
        <v>354</v>
      </c>
      <c r="H92" s="10" t="n">
        <v>40952</v>
      </c>
      <c r="I92" s="11" t="n">
        <v>39987</v>
      </c>
    </row>
    <row r="93" customFormat="false" ht="30" hidden="false" customHeight="true" outlineLevel="0" collapsed="false">
      <c r="A93" s="6" t="n">
        <v>92</v>
      </c>
      <c r="B93" s="14" t="s">
        <v>355</v>
      </c>
      <c r="C93" s="14" t="s">
        <v>46</v>
      </c>
      <c r="D93" s="14" t="s">
        <v>356</v>
      </c>
      <c r="E93" s="14" t="s">
        <v>356</v>
      </c>
      <c r="F93" s="15" t="s">
        <v>12</v>
      </c>
      <c r="G93" s="16" t="s">
        <v>357</v>
      </c>
      <c r="H93" s="11" t="n">
        <v>40794</v>
      </c>
      <c r="I93" s="11" t="n">
        <v>39987</v>
      </c>
    </row>
    <row r="94" customFormat="false" ht="42" hidden="false" customHeight="true" outlineLevel="0" collapsed="false">
      <c r="A94" s="6" t="n">
        <v>93</v>
      </c>
      <c r="B94" s="14" t="s">
        <v>358</v>
      </c>
      <c r="C94" s="14" t="s">
        <v>359</v>
      </c>
      <c r="D94" s="14" t="s">
        <v>360</v>
      </c>
      <c r="E94" s="14" t="s">
        <v>361</v>
      </c>
      <c r="F94" s="15" t="s">
        <v>12</v>
      </c>
      <c r="G94" s="16" t="s">
        <v>362</v>
      </c>
      <c r="H94" s="11" t="n">
        <v>40892</v>
      </c>
      <c r="I94" s="11" t="n">
        <v>39987</v>
      </c>
    </row>
    <row r="95" customFormat="false" ht="30" hidden="false" customHeight="true" outlineLevel="0" collapsed="false">
      <c r="A95" s="6" t="n">
        <v>94</v>
      </c>
      <c r="B95" s="14" t="s">
        <v>363</v>
      </c>
      <c r="C95" s="14" t="s">
        <v>364</v>
      </c>
      <c r="D95" s="14" t="s">
        <v>365</v>
      </c>
      <c r="E95" s="14" t="s">
        <v>365</v>
      </c>
      <c r="F95" s="15" t="s">
        <v>12</v>
      </c>
      <c r="G95" s="16" t="s">
        <v>366</v>
      </c>
      <c r="H95" s="11" t="n">
        <v>40906</v>
      </c>
      <c r="I95" s="11" t="n">
        <v>39987</v>
      </c>
    </row>
    <row r="96" customFormat="false" ht="30" hidden="false" customHeight="true" outlineLevel="0" collapsed="false">
      <c r="A96" s="6" t="n">
        <v>95</v>
      </c>
      <c r="B96" s="14" t="s">
        <v>367</v>
      </c>
      <c r="C96" s="14" t="s">
        <v>94</v>
      </c>
      <c r="D96" s="14" t="s">
        <v>368</v>
      </c>
      <c r="E96" s="14" t="s">
        <v>368</v>
      </c>
      <c r="F96" s="15" t="s">
        <v>12</v>
      </c>
      <c r="G96" s="16" t="s">
        <v>369</v>
      </c>
      <c r="H96" s="11" t="n">
        <v>41001</v>
      </c>
      <c r="I96" s="11" t="n">
        <v>39987</v>
      </c>
    </row>
    <row r="97" customFormat="false" ht="30" hidden="false" customHeight="true" outlineLevel="0" collapsed="false">
      <c r="A97" s="6" t="n">
        <v>96</v>
      </c>
      <c r="B97" s="14" t="s">
        <v>370</v>
      </c>
      <c r="C97" s="14" t="s">
        <v>371</v>
      </c>
      <c r="D97" s="14" t="s">
        <v>372</v>
      </c>
      <c r="E97" s="14" t="s">
        <v>372</v>
      </c>
      <c r="F97" s="15" t="s">
        <v>12</v>
      </c>
      <c r="G97" s="16" t="s">
        <v>373</v>
      </c>
      <c r="H97" s="11" t="n">
        <v>41040</v>
      </c>
      <c r="I97" s="11" t="n">
        <v>39987</v>
      </c>
    </row>
    <row r="98" customFormat="false" ht="30" hidden="false" customHeight="true" outlineLevel="0" collapsed="false">
      <c r="A98" s="6" t="n">
        <v>97</v>
      </c>
      <c r="B98" s="14" t="s">
        <v>374</v>
      </c>
      <c r="C98" s="14" t="s">
        <v>275</v>
      </c>
      <c r="D98" s="14" t="s">
        <v>375</v>
      </c>
      <c r="E98" s="14" t="s">
        <v>375</v>
      </c>
      <c r="F98" s="15" t="s">
        <v>12</v>
      </c>
      <c r="G98" s="16" t="s">
        <v>376</v>
      </c>
      <c r="H98" s="11" t="n">
        <v>41040</v>
      </c>
      <c r="I98" s="11" t="n">
        <v>39987</v>
      </c>
    </row>
    <row r="99" customFormat="false" ht="30" hidden="false" customHeight="true" outlineLevel="0" collapsed="false">
      <c r="A99" s="6" t="n">
        <v>98</v>
      </c>
      <c r="B99" s="14" t="s">
        <v>377</v>
      </c>
      <c r="C99" s="14" t="s">
        <v>27</v>
      </c>
      <c r="D99" s="14" t="s">
        <v>378</v>
      </c>
      <c r="E99" s="14" t="s">
        <v>379</v>
      </c>
      <c r="F99" s="15" t="s">
        <v>12</v>
      </c>
      <c r="G99" s="16" t="s">
        <v>380</v>
      </c>
      <c r="H99" s="11" t="n">
        <v>40762</v>
      </c>
      <c r="I99" s="11" t="n">
        <v>39987</v>
      </c>
    </row>
    <row r="100" customFormat="false" ht="30" hidden="false" customHeight="true" outlineLevel="0" collapsed="false">
      <c r="A100" s="6" t="n">
        <v>99</v>
      </c>
      <c r="B100" s="14" t="s">
        <v>381</v>
      </c>
      <c r="C100" s="14" t="s">
        <v>56</v>
      </c>
      <c r="D100" s="14" t="s">
        <v>382</v>
      </c>
      <c r="E100" s="14" t="s">
        <v>383</v>
      </c>
      <c r="F100" s="15" t="s">
        <v>12</v>
      </c>
      <c r="G100" s="16" t="s">
        <v>384</v>
      </c>
      <c r="H100" s="11" t="n">
        <v>41040</v>
      </c>
      <c r="I100" s="11" t="n">
        <v>39987</v>
      </c>
    </row>
    <row r="101" customFormat="false" ht="30" hidden="false" customHeight="true" outlineLevel="0" collapsed="false">
      <c r="A101" s="6" t="n">
        <v>100</v>
      </c>
      <c r="B101" s="14" t="s">
        <v>385</v>
      </c>
      <c r="C101" s="14" t="s">
        <v>335</v>
      </c>
      <c r="D101" s="14" t="s">
        <v>386</v>
      </c>
      <c r="E101" s="14" t="s">
        <v>387</v>
      </c>
      <c r="F101" s="15" t="s">
        <v>12</v>
      </c>
      <c r="G101" s="16" t="s">
        <v>388</v>
      </c>
      <c r="H101" s="11" t="n">
        <v>41040</v>
      </c>
      <c r="I101" s="11" t="n">
        <v>39987</v>
      </c>
    </row>
    <row r="102" customFormat="false" ht="30" hidden="false" customHeight="true" outlineLevel="0" collapsed="false">
      <c r="A102" s="6" t="n">
        <v>101</v>
      </c>
      <c r="B102" s="14" t="s">
        <v>389</v>
      </c>
      <c r="C102" s="14" t="s">
        <v>390</v>
      </c>
      <c r="D102" s="14" t="s">
        <v>391</v>
      </c>
      <c r="E102" s="14" t="s">
        <v>392</v>
      </c>
      <c r="F102" s="15" t="s">
        <v>12</v>
      </c>
      <c r="G102" s="16" t="s">
        <v>393</v>
      </c>
      <c r="H102" s="11" t="n">
        <v>41064</v>
      </c>
      <c r="I102" s="11" t="n">
        <v>39987</v>
      </c>
    </row>
    <row r="103" customFormat="false" ht="30" hidden="false" customHeight="true" outlineLevel="0" collapsed="false">
      <c r="A103" s="6" t="n">
        <v>102</v>
      </c>
      <c r="B103" s="14" t="s">
        <v>394</v>
      </c>
      <c r="C103" s="14" t="s">
        <v>390</v>
      </c>
      <c r="D103" s="14" t="s">
        <v>395</v>
      </c>
      <c r="E103" s="14" t="s">
        <v>395</v>
      </c>
      <c r="F103" s="15" t="s">
        <v>12</v>
      </c>
      <c r="G103" s="16" t="s">
        <v>396</v>
      </c>
      <c r="H103" s="11" t="n">
        <v>40913</v>
      </c>
      <c r="I103" s="11" t="n">
        <v>39987</v>
      </c>
    </row>
    <row r="104" customFormat="false" ht="30" hidden="false" customHeight="true" outlineLevel="0" collapsed="false">
      <c r="A104" s="16" t="n">
        <v>103</v>
      </c>
      <c r="B104" s="14" t="s">
        <v>397</v>
      </c>
      <c r="C104" s="14" t="s">
        <v>22</v>
      </c>
      <c r="D104" s="14" t="s">
        <v>398</v>
      </c>
      <c r="E104" s="14" t="s">
        <v>399</v>
      </c>
      <c r="F104" s="15" t="s">
        <v>12</v>
      </c>
      <c r="G104" s="16" t="s">
        <v>400</v>
      </c>
      <c r="H104" s="11" t="n">
        <v>41099</v>
      </c>
      <c r="I104" s="11" t="n">
        <v>39987</v>
      </c>
    </row>
    <row r="105" customFormat="false" ht="30" hidden="false" customHeight="true" outlineLevel="0" collapsed="false">
      <c r="A105" s="16" t="n">
        <v>104</v>
      </c>
      <c r="B105" s="14" t="s">
        <v>401</v>
      </c>
      <c r="C105" s="14" t="s">
        <v>371</v>
      </c>
      <c r="D105" s="14" t="s">
        <v>402</v>
      </c>
      <c r="E105" s="14" t="s">
        <v>403</v>
      </c>
      <c r="F105" s="15" t="s">
        <v>12</v>
      </c>
      <c r="G105" s="16" t="s">
        <v>404</v>
      </c>
      <c r="H105" s="11" t="n">
        <v>41113</v>
      </c>
      <c r="I105" s="11" t="n">
        <v>39987</v>
      </c>
    </row>
    <row r="106" customFormat="false" ht="30" hidden="false" customHeight="true" outlineLevel="0" collapsed="false">
      <c r="A106" s="16" t="n">
        <v>105</v>
      </c>
      <c r="B106" s="14" t="s">
        <v>405</v>
      </c>
      <c r="C106" s="14" t="s">
        <v>51</v>
      </c>
      <c r="D106" s="14" t="s">
        <v>406</v>
      </c>
      <c r="E106" s="14" t="s">
        <v>406</v>
      </c>
      <c r="F106" s="15" t="s">
        <v>12</v>
      </c>
      <c r="G106" s="16" t="s">
        <v>407</v>
      </c>
      <c r="H106" s="11" t="n">
        <v>40923</v>
      </c>
      <c r="I106" s="11" t="n">
        <v>39987</v>
      </c>
    </row>
    <row r="107" customFormat="false" ht="30" hidden="false" customHeight="true" outlineLevel="0" collapsed="false">
      <c r="A107" s="16" t="n">
        <v>106</v>
      </c>
      <c r="B107" s="14" t="s">
        <v>408</v>
      </c>
      <c r="C107" s="14" t="s">
        <v>77</v>
      </c>
      <c r="D107" s="14" t="s">
        <v>409</v>
      </c>
      <c r="E107" s="14" t="s">
        <v>409</v>
      </c>
      <c r="F107" s="15" t="s">
        <v>12</v>
      </c>
      <c r="G107" s="16" t="s">
        <v>410</v>
      </c>
      <c r="H107" s="11" t="n">
        <v>41023</v>
      </c>
      <c r="I107" s="11" t="n">
        <v>39987</v>
      </c>
    </row>
    <row r="108" customFormat="false" ht="30" hidden="false" customHeight="true" outlineLevel="0" collapsed="false">
      <c r="A108" s="16" t="n">
        <v>107</v>
      </c>
      <c r="B108" s="14" t="s">
        <v>411</v>
      </c>
      <c r="C108" s="14" t="s">
        <v>51</v>
      </c>
      <c r="D108" s="14" t="s">
        <v>412</v>
      </c>
      <c r="E108" s="14" t="s">
        <v>413</v>
      </c>
      <c r="F108" s="15" t="s">
        <v>12</v>
      </c>
      <c r="G108" s="16" t="s">
        <v>414</v>
      </c>
      <c r="H108" s="11" t="n">
        <v>41269</v>
      </c>
      <c r="I108" s="11" t="n">
        <v>39987</v>
      </c>
    </row>
    <row r="109" customFormat="false" ht="30" hidden="false" customHeight="true" outlineLevel="0" collapsed="false">
      <c r="A109" s="16" t="n">
        <v>108</v>
      </c>
      <c r="B109" s="14" t="s">
        <v>415</v>
      </c>
      <c r="C109" s="14" t="s">
        <v>200</v>
      </c>
      <c r="D109" s="14" t="s">
        <v>416</v>
      </c>
      <c r="E109" s="14" t="s">
        <v>416</v>
      </c>
      <c r="F109" s="15" t="s">
        <v>12</v>
      </c>
      <c r="G109" s="16" t="s">
        <v>417</v>
      </c>
      <c r="H109" s="11" t="n">
        <v>40786</v>
      </c>
      <c r="I109" s="11" t="n">
        <v>39987</v>
      </c>
    </row>
    <row r="110" customFormat="false" ht="30" hidden="false" customHeight="true" outlineLevel="0" collapsed="false">
      <c r="A110" s="16" t="n">
        <v>109</v>
      </c>
      <c r="B110" s="14" t="s">
        <v>418</v>
      </c>
      <c r="C110" s="14" t="s">
        <v>200</v>
      </c>
      <c r="D110" s="14" t="s">
        <v>419</v>
      </c>
      <c r="E110" s="14" t="s">
        <v>419</v>
      </c>
      <c r="F110" s="15" t="s">
        <v>12</v>
      </c>
      <c r="G110" s="16" t="s">
        <v>420</v>
      </c>
      <c r="H110" s="11" t="n">
        <v>40786</v>
      </c>
      <c r="I110" s="11" t="n">
        <v>39987</v>
      </c>
    </row>
    <row r="111" customFormat="false" ht="30" hidden="false" customHeight="true" outlineLevel="0" collapsed="false">
      <c r="A111" s="16" t="n">
        <v>110</v>
      </c>
      <c r="B111" s="14" t="s">
        <v>421</v>
      </c>
      <c r="C111" s="14" t="s">
        <v>200</v>
      </c>
      <c r="D111" s="14" t="s">
        <v>422</v>
      </c>
      <c r="E111" s="14" t="s">
        <v>423</v>
      </c>
      <c r="F111" s="15" t="s">
        <v>12</v>
      </c>
      <c r="G111" s="16" t="s">
        <v>424</v>
      </c>
      <c r="H111" s="11" t="n">
        <v>40786</v>
      </c>
      <c r="I111" s="11" t="n">
        <v>39987</v>
      </c>
    </row>
    <row r="112" customFormat="false" ht="30" hidden="false" customHeight="true" outlineLevel="0" collapsed="false">
      <c r="A112" s="16" t="n">
        <v>111</v>
      </c>
      <c r="B112" s="14" t="s">
        <v>425</v>
      </c>
      <c r="C112" s="14" t="s">
        <v>51</v>
      </c>
      <c r="D112" s="14" t="s">
        <v>426</v>
      </c>
      <c r="E112" s="14" t="s">
        <v>426</v>
      </c>
      <c r="F112" s="15" t="s">
        <v>12</v>
      </c>
      <c r="G112" s="16" t="s">
        <v>427</v>
      </c>
      <c r="H112" s="11" t="n">
        <v>40903</v>
      </c>
      <c r="I112" s="11" t="n">
        <v>39987</v>
      </c>
    </row>
    <row r="113" customFormat="false" ht="30" hidden="false" customHeight="true" outlineLevel="0" collapsed="false">
      <c r="A113" s="16" t="n">
        <v>112</v>
      </c>
      <c r="B113" s="14" t="s">
        <v>428</v>
      </c>
      <c r="C113" s="14" t="s">
        <v>200</v>
      </c>
      <c r="D113" s="14" t="s">
        <v>429</v>
      </c>
      <c r="E113" s="14" t="s">
        <v>429</v>
      </c>
      <c r="F113" s="15" t="s">
        <v>12</v>
      </c>
      <c r="G113" s="16" t="s">
        <v>430</v>
      </c>
      <c r="H113" s="11" t="n">
        <v>40952</v>
      </c>
      <c r="I113" s="11" t="n">
        <v>39987</v>
      </c>
    </row>
    <row r="114" customFormat="false" ht="30" hidden="false" customHeight="true" outlineLevel="0" collapsed="false">
      <c r="A114" s="16" t="n">
        <v>113</v>
      </c>
      <c r="B114" s="14" t="s">
        <v>431</v>
      </c>
      <c r="C114" s="14" t="s">
        <v>200</v>
      </c>
      <c r="D114" s="14" t="s">
        <v>432</v>
      </c>
      <c r="E114" s="14" t="s">
        <v>433</v>
      </c>
      <c r="F114" s="15" t="s">
        <v>12</v>
      </c>
      <c r="G114" s="16" t="s">
        <v>434</v>
      </c>
      <c r="H114" s="11" t="n">
        <v>40952</v>
      </c>
      <c r="I114" s="11" t="n">
        <v>39987</v>
      </c>
    </row>
    <row r="115" customFormat="false" ht="30" hidden="false" customHeight="true" outlineLevel="0" collapsed="false">
      <c r="A115" s="16" t="n">
        <v>114</v>
      </c>
      <c r="B115" s="14" t="s">
        <v>435</v>
      </c>
      <c r="C115" s="14" t="s">
        <v>200</v>
      </c>
      <c r="D115" s="14" t="s">
        <v>436</v>
      </c>
      <c r="E115" s="14" t="s">
        <v>437</v>
      </c>
      <c r="F115" s="15" t="s">
        <v>12</v>
      </c>
      <c r="G115" s="16" t="s">
        <v>438</v>
      </c>
      <c r="H115" s="11" t="n">
        <v>40952</v>
      </c>
      <c r="I115" s="11" t="n">
        <v>39987</v>
      </c>
    </row>
    <row r="116" customFormat="false" ht="30" hidden="false" customHeight="true" outlineLevel="0" collapsed="false">
      <c r="A116" s="16" t="n">
        <v>115</v>
      </c>
      <c r="B116" s="14" t="s">
        <v>439</v>
      </c>
      <c r="C116" s="14" t="s">
        <v>94</v>
      </c>
      <c r="D116" s="14" t="s">
        <v>440</v>
      </c>
      <c r="E116" s="14" t="s">
        <v>440</v>
      </c>
      <c r="F116" s="15" t="s">
        <v>12</v>
      </c>
      <c r="G116" s="16" t="s">
        <v>441</v>
      </c>
      <c r="H116" s="11" t="n">
        <v>40903</v>
      </c>
      <c r="I116" s="11" t="n">
        <v>39987</v>
      </c>
    </row>
    <row r="117" customFormat="false" ht="30" hidden="false" customHeight="true" outlineLevel="0" collapsed="false">
      <c r="A117" s="16" t="n">
        <v>116</v>
      </c>
      <c r="B117" s="14" t="s">
        <v>442</v>
      </c>
      <c r="C117" s="14" t="s">
        <v>51</v>
      </c>
      <c r="D117" s="14" t="s">
        <v>443</v>
      </c>
      <c r="E117" s="14" t="s">
        <v>443</v>
      </c>
      <c r="F117" s="15" t="s">
        <v>12</v>
      </c>
      <c r="G117" s="16" t="s">
        <v>444</v>
      </c>
      <c r="H117" s="11" t="n">
        <v>40786</v>
      </c>
      <c r="I117" s="11" t="n">
        <v>39987</v>
      </c>
    </row>
    <row r="118" customFormat="false" ht="30" hidden="false" customHeight="true" outlineLevel="0" collapsed="false">
      <c r="A118" s="16" t="n">
        <v>117</v>
      </c>
      <c r="B118" s="14" t="s">
        <v>445</v>
      </c>
      <c r="C118" s="14" t="s">
        <v>51</v>
      </c>
      <c r="D118" s="14" t="s">
        <v>446</v>
      </c>
      <c r="E118" s="14" t="s">
        <v>446</v>
      </c>
      <c r="F118" s="15" t="s">
        <v>12</v>
      </c>
      <c r="G118" s="16" t="s">
        <v>447</v>
      </c>
      <c r="H118" s="11" t="n">
        <v>40952</v>
      </c>
      <c r="I118" s="11" t="n">
        <v>39987</v>
      </c>
    </row>
    <row r="119" customFormat="false" ht="30" hidden="false" customHeight="true" outlineLevel="0" collapsed="false">
      <c r="A119" s="16" t="n">
        <v>118</v>
      </c>
      <c r="B119" s="14" t="s">
        <v>448</v>
      </c>
      <c r="C119" s="14" t="s">
        <v>51</v>
      </c>
      <c r="D119" s="14" t="s">
        <v>449</v>
      </c>
      <c r="E119" s="14" t="s">
        <v>449</v>
      </c>
      <c r="F119" s="15" t="s">
        <v>12</v>
      </c>
      <c r="G119" s="16" t="s">
        <v>450</v>
      </c>
      <c r="H119" s="11" t="n">
        <v>40952</v>
      </c>
      <c r="I119" s="11" t="n">
        <v>39987</v>
      </c>
    </row>
  </sheetData>
  <autoFilter ref="A1:I119"/>
  <conditionalFormatting sqref="B33:B50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551388888888889" right="0.354166666666667" top="0.984027777777778" bottom="0.590972222222222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 附件 2&amp;C&amp;"黑体,Regular"&amp;18符合延续及期满换证条件的食品生产企业名单（2009年第24批）</oddHeader>
    <oddFooter>&amp;C&amp;"宋体,Regular"                                            &amp;R&amp;"宋体,Regular"&amp;P/&amp;N</oddFooter>
  </headerFooter>
  <rowBreaks count="4" manualBreakCount="4">
    <brk id="18" man="true" max="16383" min="0"/>
    <brk id="35" man="true" max="16383" min="0"/>
    <brk id="52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24T01:56:33Z</cp:lastPrinted>
  <dcterms:modified xsi:type="dcterms:W3CDTF">2009-06-24T01:56:48Z</dcterms:modified>
  <cp:revision>0</cp:revision>
  <dc:subject/>
  <dc:title/>
</cp:coreProperties>
</file>