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" sheetId="1" state="visible" r:id="rId2"/>
  </sheets>
  <definedNames>
    <definedName function="false" hidden="false" localSheetId="0" name="_xlnm.Print_Titles" vbProcedure="false">发证!$1:$1</definedName>
    <definedName function="false" hidden="true" localSheetId="0" name="_xlnm._FilterDatabase" vbProcedure="false">发证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80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福瑞合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通州区潞城镇七级村委会西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自行检验</t>
  </si>
  <si>
    <t xml:space="preserve">QS1100 0901 3329</t>
  </si>
  <si>
    <t xml:space="preserve">迁安市迁安镇迁禹扒鸡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迁安市海桥外语学校对过</t>
  </si>
  <si>
    <t xml:space="preserve">QS1302 0401 7469</t>
  </si>
  <si>
    <t xml:space="preserve">唐山市冰露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果汁及蔬菜汁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玉田县玉泰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子村西</t>
    </r>
    <r>
      <rPr>
        <sz val="10"/>
        <rFont val="宋体"/>
        <family val="0"/>
        <charset val="134"/>
      </rPr>
      <t xml:space="preserve">)</t>
    </r>
  </si>
  <si>
    <t xml:space="preserve">玉田县玉泰工业园区</t>
  </si>
  <si>
    <t xml:space="preserve">QS1302 0601 0445</t>
  </si>
  <si>
    <t xml:space="preserve">石家庄美达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泽县工业园区东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陈庄村南</t>
    </r>
    <r>
      <rPr>
        <sz val="10"/>
        <rFont val="宋体"/>
        <family val="0"/>
        <charset val="134"/>
      </rPr>
      <t xml:space="preserve">)</t>
    </r>
  </si>
  <si>
    <t xml:space="preserve">河北省石家庄市深泽县工业园区东区</t>
  </si>
  <si>
    <t xml:space="preserve">QS1301 0601 0446</t>
  </si>
  <si>
    <t xml:space="preserve">河北加一食品有限公司</t>
  </si>
  <si>
    <t xml:space="preserve">晋州市东环路</t>
  </si>
  <si>
    <t xml:space="preserve">QS1301 0901 3330</t>
  </si>
  <si>
    <t xml:space="preserve">普兰店市腾达肉食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普兰店市铁西办事处快马厂村</t>
  </si>
  <si>
    <t xml:space="preserve">QS2102 0401 7470</t>
  </si>
  <si>
    <t xml:space="preserve">朝阳红枣丽人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t xml:space="preserve">朝阳市双塔区孙家湾乡</t>
  </si>
  <si>
    <t xml:space="preserve">QS2113 0601 0345</t>
  </si>
  <si>
    <t xml:space="preserve">丹东玉华食品有限公司</t>
  </si>
  <si>
    <t xml:space="preserve">凤城市蓝旗镇蓝旗村五组</t>
  </si>
  <si>
    <t xml:space="preserve">QS2106 0901 3331</t>
  </si>
  <si>
    <t xml:space="preserve">长春赛福农业科技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双阳区太平镇土顶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委会南侧</t>
    </r>
    <r>
      <rPr>
        <sz val="10"/>
        <rFont val="宋体"/>
        <family val="0"/>
        <charset val="134"/>
      </rPr>
      <t xml:space="preserve">)</t>
    </r>
  </si>
  <si>
    <t xml:space="preserve">吉林省长春市双阳区太平镇土顶村</t>
  </si>
  <si>
    <t xml:space="preserve">QS2200 0601 0515</t>
  </si>
  <si>
    <t xml:space="preserve">东辽县乌龙山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东辽县平岗镇共安村</t>
  </si>
  <si>
    <t xml:space="preserve">吉林省东辽县平岗镇共安村</t>
  </si>
  <si>
    <t xml:space="preserve">QS2200 0601 0516</t>
  </si>
  <si>
    <t xml:space="preserve">吉林省大安市大发实业有限责任公司</t>
  </si>
  <si>
    <r>
      <rPr>
        <sz val="10"/>
        <rFont val="Noto Sans"/>
        <family val="2"/>
      </rPr>
      <t xml:space="preserve">大安市人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大安市锦华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QS2200 0601 0517</t>
  </si>
  <si>
    <t xml:space="preserve">长春金伯爵葡萄酒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冰</t>
    </r>
    <r>
      <rPr>
        <sz val="10"/>
        <rFont val="宋体"/>
        <family val="0"/>
        <charset val="134"/>
      </rPr>
      <t xml:space="preserve">)</t>
    </r>
  </si>
  <si>
    <t xml:space="preserve">德惠市米沙子镇铁北信用社西侧</t>
  </si>
  <si>
    <t xml:space="preserve">吉林省德惠市米沙子经济开发区万宝路</t>
  </si>
  <si>
    <t xml:space="preserve">QS2200 1001 1837</t>
  </si>
  <si>
    <t xml:space="preserve">哈尔滨市康大福利肉制品加工厂</t>
  </si>
  <si>
    <t xml:space="preserve">哈尔滨市松北区松浦镇东方红村</t>
  </si>
  <si>
    <t xml:space="preserve">QS2301 0401 7471</t>
  </si>
  <si>
    <t xml:space="preserve">伊春市丰园森林食品有限公司</t>
  </si>
  <si>
    <t xml:space="preserve">伊春市友好区铁林办保安委</t>
  </si>
  <si>
    <t xml:space="preserve">QS2307 0901 3332</t>
  </si>
  <si>
    <t xml:space="preserve">甘南县保灵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t xml:space="preserve">甘南县平阳镇</t>
  </si>
  <si>
    <t xml:space="preserve">甘南县平阳镇镇直</t>
  </si>
  <si>
    <t xml:space="preserve">QS2302 1001 1838</t>
  </si>
  <si>
    <t xml:space="preserve">衢州娃哈哈启力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浙江省衢州市衢江区百灵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308 0601 0623</t>
  </si>
  <si>
    <t xml:space="preserve">宁波市镇海香润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宁波市镇海区九湖镇九龙湖村十字路水库管理处内</t>
  </si>
  <si>
    <t xml:space="preserve">宁波市镇海区九龙湖镇十字路水库管理处内</t>
  </si>
  <si>
    <t xml:space="preserve">QS3302 0601 0624</t>
  </si>
  <si>
    <t xml:space="preserve">温州市鹿城区仰义顶多多饮料厂</t>
  </si>
  <si>
    <r>
      <rPr>
        <sz val="10"/>
        <rFont val="Noto Sans"/>
        <family val="2"/>
      </rPr>
      <t xml:space="preserve">温州市鹿城区仰义乡陈村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温州市仰义乡陈村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QS3303 0601 0625</t>
  </si>
  <si>
    <t xml:space="preserve">温州岳峰饮料有限公司</t>
  </si>
  <si>
    <t xml:space="preserve">温州市苍南县藻溪镇富山村</t>
  </si>
  <si>
    <t xml:space="preserve">QS3303 0601 0626</t>
  </si>
  <si>
    <t xml:space="preserve">仙居县康悦食品厂</t>
  </si>
  <si>
    <r>
      <rPr>
        <sz val="10"/>
        <rFont val="Noto Sans"/>
        <family val="2"/>
      </rPr>
      <t xml:space="preserve">仙居县埠头镇下溪东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QS3310 0601 0627</t>
  </si>
  <si>
    <t xml:space="preserve">慈溪市思泉纯净水厂</t>
  </si>
  <si>
    <r>
      <rPr>
        <sz val="10"/>
        <rFont val="Noto Sans"/>
        <family val="2"/>
      </rPr>
      <t xml:space="preserve">慈溪市龙山镇东门外村南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山公墓</t>
    </r>
    <r>
      <rPr>
        <sz val="10"/>
        <rFont val="宋体"/>
        <family val="0"/>
        <charset val="134"/>
      </rPr>
      <t xml:space="preserve">)</t>
    </r>
  </si>
  <si>
    <t xml:space="preserve">慈溪市龙山镇东门外村南山</t>
  </si>
  <si>
    <t xml:space="preserve">QS3302 0601 0628</t>
  </si>
  <si>
    <t xml:space="preserve">安徽瑞泰食品有限公司</t>
  </si>
  <si>
    <t xml:space="preserve">肥东县新城开发区金阳路西</t>
  </si>
  <si>
    <t xml:space="preserve">安徽省合肥市肥东县新城开发区金阳路西</t>
  </si>
  <si>
    <t xml:space="preserve">QS3401 0401 7472</t>
  </si>
  <si>
    <t xml:space="preserve">固镇县双华食品厂</t>
  </si>
  <si>
    <t xml:space="preserve">固镇县园艺二厂院内</t>
  </si>
  <si>
    <t xml:space="preserve">安徽省蚌埠市固镇县园艺二厂院内</t>
  </si>
  <si>
    <t xml:space="preserve">QS3403 0401 7473</t>
  </si>
  <si>
    <t xml:space="preserve">蚌埠市爱林食品有限公司</t>
  </si>
  <si>
    <r>
      <rPr>
        <sz val="10"/>
        <rFont val="Noto Sans"/>
        <family val="2"/>
      </rPr>
      <t xml:space="preserve">固镇县新马桥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安徽省蚌埠市固镇县新马桥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QS3403 0401 7474</t>
  </si>
  <si>
    <t xml:space="preserve">安徽省潜山县天柱鸭业有限责任公司</t>
  </si>
  <si>
    <t xml:space="preserve">潜山县综合经济开发区</t>
  </si>
  <si>
    <t xml:space="preserve">安徽省安庆市潜山县综合经济开发区</t>
  </si>
  <si>
    <t xml:space="preserve">QS3408 0401 7475</t>
  </si>
  <si>
    <t xml:space="preserve">肥东县清大纯净水厂</t>
  </si>
  <si>
    <t xml:space="preserve">肥东县龙岗开发区马岗村尚大郢</t>
  </si>
  <si>
    <t xml:space="preserve">安徽省合肥市肥东县龙岗开发区马岗村尚大郢</t>
  </si>
  <si>
    <t xml:space="preserve">QS3401 0601 0552</t>
  </si>
  <si>
    <t xml:space="preserve">南陵县清江纯净水厂</t>
  </si>
  <si>
    <t xml:space="preserve">南陵县弋江镇新区</t>
  </si>
  <si>
    <t xml:space="preserve">安徽省芜湖市南陵县弋江镇新区</t>
  </si>
  <si>
    <t xml:space="preserve">QS3402 0601 0553</t>
  </si>
  <si>
    <t xml:space="preserve">淮南市潘集区清淳纯净水厂</t>
  </si>
  <si>
    <t xml:space="preserve">田集乡朱圩一队</t>
  </si>
  <si>
    <t xml:space="preserve">安徽省淮南市潘集区田集乡朱圩一队</t>
  </si>
  <si>
    <t xml:space="preserve">QS3404 0601 0554</t>
  </si>
  <si>
    <t xml:space="preserve">望江县惠群纯净水厂</t>
  </si>
  <si>
    <t xml:space="preserve">望江县赛口镇金堤街</t>
  </si>
  <si>
    <t xml:space="preserve">安徽省安庆市望江县赛口镇金堤街</t>
  </si>
  <si>
    <t xml:space="preserve">QS3408 0601 0555</t>
  </si>
  <si>
    <t xml:space="preserve">安庆澳宝弘美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庆市独秀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安庆市独秀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408 0601 0556</t>
  </si>
  <si>
    <t xml:space="preserve">定远县星河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t xml:space="preserve">定远县定城镇城南村</t>
  </si>
  <si>
    <t xml:space="preserve">安徽省滁州市定远县定城镇城南村</t>
  </si>
  <si>
    <t xml:space="preserve">QS3411 0601 0557</t>
  </si>
  <si>
    <t xml:space="preserve">萧县江源水业有限公司纯净水分公司</t>
  </si>
  <si>
    <t xml:space="preserve">萧县龙城镇教育路东段</t>
  </si>
  <si>
    <t xml:space="preserve">安徽省宿州市萧县龙城镇教育路东段</t>
  </si>
  <si>
    <t xml:space="preserve">QS3413 0601 0558</t>
  </si>
  <si>
    <t xml:space="preserve">阜阳市颍东区福源纯净水厂</t>
  </si>
  <si>
    <t xml:space="preserve">阜阳市颍东区新华办事处杨付村</t>
  </si>
  <si>
    <t xml:space="preserve">安徽省阜阳市颍东区新华办事处杨付村</t>
  </si>
  <si>
    <t xml:space="preserve">QS3412 0601 0559</t>
  </si>
  <si>
    <t xml:space="preserve">南陵县安南罐头食品有限责任公司</t>
  </si>
  <si>
    <t xml:space="preserve">南陵县籍山镇黄金村</t>
  </si>
  <si>
    <t xml:space="preserve">安徽省芜湖市南陵县籍山镇黄金村</t>
  </si>
  <si>
    <t xml:space="preserve">QS3402 0901 3333</t>
  </si>
  <si>
    <t xml:space="preserve">芜湖市宝力高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芜湖市南陵县经济开发区籍山西路</t>
  </si>
  <si>
    <t xml:space="preserve">安徽省芜湖市南陵县经济开发区籍山西路</t>
  </si>
  <si>
    <t xml:space="preserve">QS3402 0901 3334</t>
  </si>
  <si>
    <t xml:space="preserve">江西尝香忆食品有限公司</t>
  </si>
  <si>
    <r>
      <rPr>
        <sz val="10"/>
        <rFont val="Noto Sans"/>
        <family val="2"/>
      </rPr>
      <t xml:space="preserve">江西省南昌市新建县长堎工业园区兴业二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QS3600 0401 7476</t>
  </si>
  <si>
    <t xml:space="preserve">瑞金市鑫元食品有限公司</t>
  </si>
  <si>
    <t xml:space="preserve">江西省赣州市瑞金市象湖镇竹马岗农科所内</t>
  </si>
  <si>
    <t xml:space="preserve">QS3600 0601 0393</t>
  </si>
  <si>
    <t xml:space="preserve">吉水县金城饮用天然矿泉水厂</t>
  </si>
  <si>
    <t xml:space="preserve">江西省吉安市吉水县水南镇鄢陂村</t>
  </si>
  <si>
    <t xml:space="preserve">QS3600 0601 0394</t>
  </si>
  <si>
    <t xml:space="preserve">江西省益众园食品有限公司小蓝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省南昌市南昌县小蓝经济开发区金沙四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QS3600 0601 0395</t>
  </si>
  <si>
    <t xml:space="preserve">江西樟树市三泰药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、其他饮料类</t>
    </r>
    <r>
      <rPr>
        <sz val="10"/>
        <rFont val="宋体"/>
        <family val="0"/>
        <charset val="134"/>
      </rPr>
      <t xml:space="preserve">)</t>
    </r>
  </si>
  <si>
    <t xml:space="preserve">江西省宜春市樟树市大桥工业区</t>
  </si>
  <si>
    <t xml:space="preserve">QS3600 0601 0396</t>
  </si>
  <si>
    <t xml:space="preserve">江西好品得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t xml:space="preserve">江西省吉安市泰和县文田工业园区</t>
  </si>
  <si>
    <t xml:space="preserve">QS3600 0601 0397</t>
  </si>
  <si>
    <t xml:space="preserve">黎川野趣食品有限公司</t>
  </si>
  <si>
    <t xml:space="preserve">江西省抚州市黎川县日峰镇十里</t>
  </si>
  <si>
    <t xml:space="preserve">QS3600 0901 3335</t>
  </si>
  <si>
    <t xml:space="preserve">南昌市青山湖区喜多多食品厂</t>
  </si>
  <si>
    <t xml:space="preserve">江西省南昌市青山湖区罗家镇观田村</t>
  </si>
  <si>
    <t xml:space="preserve">QS3600 0901 3336</t>
  </si>
  <si>
    <r>
      <rPr>
        <sz val="10"/>
        <rFont val="Noto Sans"/>
        <family val="2"/>
      </rPr>
      <t xml:space="preserve">婴幼儿及其他配方谷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配方谷粉</t>
    </r>
    <r>
      <rPr>
        <sz val="10"/>
        <rFont val="宋体"/>
        <family val="0"/>
        <charset val="134"/>
      </rPr>
      <t xml:space="preserve">)</t>
    </r>
  </si>
  <si>
    <t xml:space="preserve">QS3600 2701 0090</t>
  </si>
  <si>
    <t xml:space="preserve">青岛德发德式肉制品有限公司</t>
  </si>
  <si>
    <t xml:space="preserve">青岛即墨市大信镇大金家村</t>
  </si>
  <si>
    <t xml:space="preserve">即墨市大信镇大金家村</t>
  </si>
  <si>
    <t xml:space="preserve">QS3702 0401 7477</t>
  </si>
  <si>
    <t xml:space="preserve">山东成武天力源食品有限公司</t>
  </si>
  <si>
    <t xml:space="preserve">成武县天宫镇经济开发区</t>
  </si>
  <si>
    <t xml:space="preserve">QS3717 0401 7478</t>
  </si>
  <si>
    <t xml:space="preserve">淄博褔牛食品有限公司</t>
  </si>
  <si>
    <t xml:space="preserve">桓台县索镇农机站院内</t>
  </si>
  <si>
    <t xml:space="preserve">QS3703 0401 7479</t>
  </si>
  <si>
    <t xml:space="preserve">济南圣辰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南市市中区腊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QS3701 0401 7480</t>
  </si>
  <si>
    <t xml:space="preserve">郯城县兴旺食品厂</t>
  </si>
  <si>
    <t xml:space="preserve">郯城县李庄镇李庄三村</t>
  </si>
  <si>
    <t xml:space="preserve">QS3713 0401 7481</t>
  </si>
  <si>
    <t xml:space="preserve">菏泽市康乐源饮料厂</t>
  </si>
  <si>
    <t xml:space="preserve">菏泽市牡丹区南城马庄</t>
  </si>
  <si>
    <t xml:space="preserve">QS3717 0601 0962</t>
  </si>
  <si>
    <t xml:space="preserve">莒南县天邦生物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莒南县城西七路南段</t>
  </si>
  <si>
    <t xml:space="preserve">县城西七路南段</t>
  </si>
  <si>
    <t xml:space="preserve">QS3713 0601 0963</t>
  </si>
  <si>
    <t xml:space="preserve">临朐县云行山泉水厂</t>
  </si>
  <si>
    <t xml:space="preserve">临朐县城西黑虎山</t>
  </si>
  <si>
    <t xml:space="preserve">QS3707 0601 0964</t>
  </si>
  <si>
    <t xml:space="preserve">龙口市南山纯净水厂</t>
  </si>
  <si>
    <t xml:space="preserve">龙口市东江镇前宋村</t>
  </si>
  <si>
    <t xml:space="preserve">龙口市南山工业园</t>
  </si>
  <si>
    <t xml:space="preserve">QS3706 0601 0965</t>
  </si>
  <si>
    <t xml:space="preserve">青州虹升源饮品有限公司</t>
  </si>
  <si>
    <r>
      <rPr>
        <sz val="10"/>
        <rFont val="Noto Sans"/>
        <family val="2"/>
      </rPr>
      <t xml:space="preserve">青州市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青高管局东</t>
    </r>
    <r>
      <rPr>
        <sz val="10"/>
        <rFont val="宋体"/>
        <family val="0"/>
        <charset val="134"/>
      </rPr>
      <t xml:space="preserve">)</t>
    </r>
  </si>
  <si>
    <t xml:space="preserve">QS3707 0601 0966</t>
  </si>
  <si>
    <t xml:space="preserve">日照华川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莒县城区日照路中段北侧</t>
  </si>
  <si>
    <t xml:space="preserve">QS3711 0601 0967</t>
  </si>
  <si>
    <t xml:space="preserve">山东菏泽神润生物工程有限公司</t>
  </si>
  <si>
    <t xml:space="preserve">菏泽市牡丹区吴店工业园</t>
  </si>
  <si>
    <t xml:space="preserve">QS3717 0601 0968</t>
  </si>
  <si>
    <t xml:space="preserve">泰安市瑞泉饮用水有限公司</t>
  </si>
  <si>
    <t xml:space="preserve">新泰市小协镇郭家泉村</t>
  </si>
  <si>
    <t xml:space="preserve">QS3709 0601 0969</t>
  </si>
  <si>
    <t xml:space="preserve">郯城县康佳乐食品饮料厂</t>
  </si>
  <si>
    <t xml:space="preserve">郯城镇郯东路丰华汽修厂北首</t>
  </si>
  <si>
    <t xml:space="preserve">郯城县郯东路北首</t>
  </si>
  <si>
    <t xml:space="preserve">QS3713 0601 0970</t>
  </si>
  <si>
    <t xml:space="preserve">文登市岛集泉水厂</t>
  </si>
  <si>
    <t xml:space="preserve">文登市泽头镇岛集村</t>
  </si>
  <si>
    <t xml:space="preserve">QS3710 0601 0971</t>
  </si>
  <si>
    <t xml:space="preserve">山东赵斌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东平县经济开发区</t>
  </si>
  <si>
    <t xml:space="preserve">QS3709 0901 3337</t>
  </si>
  <si>
    <t xml:space="preserve">威海顶鲜食品有限公司</t>
  </si>
  <si>
    <t xml:space="preserve">威海经技区崮山镇沙龙王村</t>
  </si>
  <si>
    <t xml:space="preserve">威海经区崮山镇沙龙王村</t>
  </si>
  <si>
    <t xml:space="preserve">QS3710 0901 3338</t>
  </si>
  <si>
    <t xml:space="preserve">广州市海珠区妙栈烧腊加工场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海珠区新业路大干下深水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之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海珠区新业路大干下深水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之</t>
    </r>
    <r>
      <rPr>
        <sz val="10"/>
        <rFont val="宋体"/>
        <family val="0"/>
        <charset val="134"/>
      </rPr>
      <t xml:space="preserve">5</t>
    </r>
  </si>
  <si>
    <t xml:space="preserve">QS4401 0401 7482</t>
  </si>
  <si>
    <t xml:space="preserve">广州市粤香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海珠区红卫村恒星综合厂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二</t>
    </r>
  </si>
  <si>
    <t xml:space="preserve">QS4401 0401 7483</t>
  </si>
  <si>
    <t xml:space="preserve">广州市花都区花山娜留香烧腊食品厂</t>
  </si>
  <si>
    <r>
      <rPr>
        <sz val="10"/>
        <rFont val="Noto Sans"/>
        <family val="2"/>
      </rPr>
      <t xml:space="preserve">广州市花都区花山镇东华第一经济社龙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4401 0401 7484</t>
  </si>
  <si>
    <t xml:space="preserve">江门市新会区司前鸿霞食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门市新会区司前镇白庙区新开公路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4407 0401 7485</t>
  </si>
  <si>
    <t xml:space="preserve">珠海市香洲东坑股份合作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t xml:space="preserve">前山镇东坑村</t>
  </si>
  <si>
    <r>
      <rPr>
        <sz val="10"/>
        <rFont val="Noto Sans"/>
        <family val="2"/>
      </rPr>
      <t xml:space="preserve">珠海市前山旅游路</t>
    </r>
    <r>
      <rPr>
        <sz val="10"/>
        <rFont val="宋体"/>
        <family val="0"/>
        <charset val="134"/>
      </rPr>
      <t xml:space="preserve">29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</si>
  <si>
    <t xml:space="preserve">QS4404 0601 0885</t>
  </si>
  <si>
    <t xml:space="preserve">惠州市食运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惠阳区镇隆镇高田管理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德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业有限公司厂房</t>
    </r>
    <r>
      <rPr>
        <sz val="10"/>
        <rFont val="宋体"/>
        <family val="0"/>
        <charset val="134"/>
      </rPr>
      <t xml:space="preserve">)</t>
    </r>
  </si>
  <si>
    <t xml:space="preserve">惠州市惠阳区镇隆镇高田</t>
  </si>
  <si>
    <t xml:space="preserve">QS4413 1001 1839</t>
  </si>
  <si>
    <t xml:space="preserve">柳州市绿菱泉饮品有限公司</t>
  </si>
  <si>
    <r>
      <rPr>
        <sz val="10"/>
        <rFont val="Noto Sans"/>
        <family val="2"/>
      </rPr>
      <t xml:space="preserve">柳州市革新路一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内</t>
    </r>
  </si>
  <si>
    <r>
      <rPr>
        <sz val="10"/>
        <rFont val="Noto Sans"/>
        <family val="2"/>
      </rPr>
      <t xml:space="preserve">革新路一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内</t>
    </r>
  </si>
  <si>
    <t xml:space="preserve">QS4500 0601 0212</t>
  </si>
  <si>
    <t xml:space="preserve">河池市沁乐泉天然泉水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河池市思源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河池市金城江区河池镇公华村大屯</t>
  </si>
  <si>
    <t xml:space="preserve">QS4500 0601 0213</t>
  </si>
  <si>
    <t xml:space="preserve">海口维斯麦食品实业有限公司</t>
  </si>
  <si>
    <r>
      <rPr>
        <sz val="10"/>
        <rFont val="Noto Sans"/>
        <family val="2"/>
      </rPr>
      <t xml:space="preserve">海南省海口市椰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南江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-102</t>
    </r>
    <r>
      <rPr>
        <sz val="10"/>
        <rFont val="Noto Sans"/>
        <family val="2"/>
      </rPr>
      <t xml:space="preserve">室</t>
    </r>
  </si>
  <si>
    <t xml:space="preserve">QS4600 0601 0058</t>
  </si>
  <si>
    <t xml:space="preserve">海南力合泰食品有限公司</t>
  </si>
  <si>
    <r>
      <rPr>
        <sz val="10"/>
        <rFont val="Noto Sans"/>
        <family val="2"/>
      </rPr>
      <t xml:space="preserve">海南省海口高新区狮子岭飞地工业园</t>
    </r>
    <r>
      <rPr>
        <sz val="10"/>
        <rFont val="宋体"/>
        <family val="0"/>
        <charset val="134"/>
      </rPr>
      <t xml:space="preserve">A-2-09</t>
    </r>
  </si>
  <si>
    <t xml:space="preserve">QS4600 0901 3339</t>
  </si>
  <si>
    <t xml:space="preserve">文昌东路约亭兴耀冰室</t>
  </si>
  <si>
    <t xml:space="preserve">海南省文昌市东路镇约亭圩新兴三街</t>
  </si>
  <si>
    <t xml:space="preserve">QS4600 1001 1840</t>
  </si>
  <si>
    <t xml:space="preserve">文昌市翁田诚信食用冰粒加工厂</t>
  </si>
  <si>
    <r>
      <rPr>
        <sz val="10"/>
        <rFont val="Noto Sans"/>
        <family val="2"/>
      </rPr>
      <t xml:space="preserve">海南省文昌市翁田镇新二区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QS4600 1001 1841</t>
  </si>
  <si>
    <t xml:space="preserve">重庆康誉食品有限公司</t>
  </si>
  <si>
    <t xml:space="preserve">重庆市南岸区迎龙镇大坪村</t>
  </si>
  <si>
    <t xml:space="preserve">南岸区迎龙镇大坪村</t>
  </si>
  <si>
    <t xml:space="preserve">QS5008 0401 7486</t>
  </si>
  <si>
    <t xml:space="preserve">渝北区太和调味品厂</t>
  </si>
  <si>
    <r>
      <rPr>
        <sz val="10"/>
        <rFont val="Noto Sans"/>
        <family val="2"/>
      </rPr>
      <t xml:space="preserve">重庆市渝北区双龙湖街道鹿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QS5012 0401 7487</t>
  </si>
  <si>
    <t xml:space="preserve">重庆健安食品有限公司</t>
  </si>
  <si>
    <t xml:space="preserve">永川区大安镇铁山村宝树村民小组</t>
  </si>
  <si>
    <t xml:space="preserve">重庆市永川区大安镇铁山村宝树村民小组</t>
  </si>
  <si>
    <t xml:space="preserve">QS5083 0401 7488</t>
  </si>
  <si>
    <t xml:space="preserve">重庆中澳美浓生物技术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万州区永佳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QS5001 0601 0226</t>
  </si>
  <si>
    <t xml:space="preserve">重庆啤酒股份有限公司新区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九龙坡区马王乡龙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5007 0601 0227</t>
  </si>
  <si>
    <t xml:space="preserve">重庆获丰装饰建材厂</t>
  </si>
  <si>
    <t xml:space="preserve">长寿区凤城街道红花村</t>
  </si>
  <si>
    <t xml:space="preserve">长寿区凤城街道红花村九组</t>
  </si>
  <si>
    <t xml:space="preserve">QS5015 0601 0228</t>
  </si>
  <si>
    <t xml:space="preserve">开县水云涧山泉水厂</t>
  </si>
  <si>
    <r>
      <rPr>
        <sz val="10"/>
        <rFont val="Noto Sans"/>
        <family val="2"/>
      </rPr>
      <t xml:space="preserve">开县麻柳乡柳盛街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开县麻柳乡场上</t>
  </si>
  <si>
    <t xml:space="preserve">QS5034 0601 0229</t>
  </si>
  <si>
    <t xml:space="preserve">四川省钦和堂食品有限责任公司</t>
  </si>
  <si>
    <t xml:space="preserve">成都市温江区成都海峡两岸科技产业开发园蓉台大道</t>
  </si>
  <si>
    <t xml:space="preserve">温江区成都海峡两岸科技产业开发园蓉台大道</t>
  </si>
  <si>
    <t xml:space="preserve">QS5100 0401 7489</t>
  </si>
  <si>
    <t xml:space="preserve">成都川辣妹食品有限公司</t>
  </si>
  <si>
    <t xml:space="preserve">崇州市工业集中发展区</t>
  </si>
  <si>
    <t xml:space="preserve">QS5100 0401 7490</t>
  </si>
  <si>
    <t xml:space="preserve">安岳县家鼎食品厂</t>
  </si>
  <si>
    <r>
      <rPr>
        <sz val="10"/>
        <rFont val="Noto Sans"/>
        <family val="2"/>
      </rPr>
      <t xml:space="preserve">安岳县岳阳镇普州大道北段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5100 0401 7491</t>
  </si>
  <si>
    <t xml:space="preserve">遂宁市凡是食品有限公司</t>
  </si>
  <si>
    <r>
      <rPr>
        <sz val="10"/>
        <rFont val="Noto Sans"/>
        <family val="2"/>
      </rPr>
      <t xml:space="preserve">遂宁市开善东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QS5109 0401 7492</t>
  </si>
  <si>
    <t xml:space="preserve">四川省康达生物制药有限公司</t>
  </si>
  <si>
    <r>
      <rPr>
        <sz val="10"/>
        <rFont val="Noto Sans"/>
        <family val="2"/>
      </rPr>
      <t xml:space="preserve">仁寿县视高镇桂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QS5114 0601 0469</t>
  </si>
  <si>
    <t xml:space="preserve">贵州省铜仁地区远康食品有限公司</t>
  </si>
  <si>
    <r>
      <rPr>
        <sz val="10"/>
        <rFont val="Noto Sans"/>
        <family val="2"/>
      </rPr>
      <t xml:space="preserve">铜仁市谢桥村河东村民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QS5222 0401 7493</t>
  </si>
  <si>
    <t xml:space="preserve">铜仁市川主科技助农有限公司</t>
  </si>
  <si>
    <t xml:space="preserve">铜仁市谢桥村村委会</t>
  </si>
  <si>
    <t xml:space="preserve">铜仁市谢桥工业园区</t>
  </si>
  <si>
    <t xml:space="preserve">QS5222 0401 7494</t>
  </si>
  <si>
    <t xml:space="preserve">荔波樟江民族特色风情园</t>
  </si>
  <si>
    <r>
      <rPr>
        <sz val="10"/>
        <rFont val="Noto Sans"/>
        <family val="2"/>
      </rPr>
      <t xml:space="preserve">荔波县玉屏镇吉祥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QS5227 0401 7495</t>
  </si>
  <si>
    <t xml:space="preserve">贵州黎平县阿依朵食品发展有限公司</t>
  </si>
  <si>
    <t xml:space="preserve">黎平县永从乡</t>
  </si>
  <si>
    <t xml:space="preserve">贵州省黎平县永从乡什化</t>
  </si>
  <si>
    <t xml:space="preserve">QS5226 0601 0238</t>
  </si>
  <si>
    <t xml:space="preserve">昆明金渍食品有限公司</t>
  </si>
  <si>
    <r>
      <rPr>
        <sz val="10"/>
        <rFont val="Noto Sans"/>
        <family val="2"/>
      </rPr>
      <t xml:space="preserve">昆明市五华区小谷堆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昆明市五华区王筇路小谷堆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QS5301 0401 7496</t>
  </si>
  <si>
    <t xml:space="preserve">云南恩典科技产业发展有限公司寒玉秋泉分公司</t>
  </si>
  <si>
    <t xml:space="preserve">玉溪市高新区东风南路延长线</t>
  </si>
  <si>
    <t xml:space="preserve">QS5304 0601 0337</t>
  </si>
  <si>
    <t xml:space="preserve">陆良卢山水厂</t>
  </si>
  <si>
    <t xml:space="preserve">陆良县小百户镇芦山村委会</t>
  </si>
  <si>
    <t xml:space="preserve">小百户芦山村委会</t>
  </si>
  <si>
    <t xml:space="preserve">QS5303 0601 0338</t>
  </si>
  <si>
    <t xml:space="preserve">德宏祥祥乳业有限公司</t>
  </si>
  <si>
    <t xml:space="preserve">潞西市风平镇法帕村南面</t>
  </si>
  <si>
    <t xml:space="preserve">QS5331 0601 0339</t>
  </si>
  <si>
    <t xml:space="preserve">弥勒县金顶山水业有限责任公司</t>
  </si>
  <si>
    <t xml:space="preserve">弥勒县新哨镇布龙村委会白石岩村</t>
  </si>
  <si>
    <t xml:space="preserve">QS5325 0601 0340</t>
  </si>
  <si>
    <t xml:space="preserve">昆明弗里杨咖啡有限公司</t>
  </si>
  <si>
    <r>
      <rPr>
        <sz val="10"/>
        <rFont val="Noto Sans"/>
        <family val="2"/>
      </rPr>
      <t xml:space="preserve">昆明市龙泉镇小庄新村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昆明市小庄新村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</si>
  <si>
    <t xml:space="preserve">QS5301 0601 0341</t>
  </si>
  <si>
    <t xml:space="preserve">泸西县庐宝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泸西县李家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QS5325 0601 0342</t>
  </si>
  <si>
    <t xml:space="preserve">西宁城北天福食品加工厂</t>
  </si>
  <si>
    <r>
      <rPr>
        <sz val="10"/>
        <rFont val="Noto Sans"/>
        <family val="2"/>
      </rPr>
      <t xml:space="preserve">西宁城北二十里铺镇二十里铺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城北二十里铺镇二十里铺村</t>
  </si>
  <si>
    <t xml:space="preserve">QS6300 0401 7497</t>
  </si>
  <si>
    <t xml:space="preserve">西宁城北湖西食品加工厂</t>
  </si>
  <si>
    <r>
      <rPr>
        <sz val="10"/>
        <rFont val="Noto Sans"/>
        <family val="2"/>
      </rPr>
      <t xml:space="preserve">西宁城北二十里铺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北区二十里铺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QS6300 0601 0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16015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0.96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3" width="9.12"/>
    <col collapsed="false" customWidth="true" hidden="false" outlineLevel="0" max="7" min="7" style="1" width="17.83"/>
    <col collapsed="false" customWidth="true" hidden="false" outlineLevel="0" max="8" min="8" style="4" width="15.41"/>
    <col collapsed="false" customWidth="true" hidden="false" outlineLevel="0" max="9" min="9" style="4" width="15.55"/>
  </cols>
  <sheetData>
    <row r="1" s="7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</row>
    <row r="2" s="12" customFormat="true" ht="30" hidden="false" customHeight="true" outlineLevel="0" collapsed="false">
      <c r="A2" s="8" t="n">
        <v>1</v>
      </c>
      <c r="B2" s="9" t="s">
        <v>9</v>
      </c>
      <c r="C2" s="9" t="s">
        <v>10</v>
      </c>
      <c r="D2" s="9" t="s">
        <v>11</v>
      </c>
      <c r="E2" s="9" t="s">
        <v>11</v>
      </c>
      <c r="F2" s="10" t="s">
        <v>12</v>
      </c>
      <c r="G2" s="8" t="s">
        <v>13</v>
      </c>
      <c r="H2" s="11" t="n">
        <v>41074</v>
      </c>
      <c r="I2" s="11" t="n">
        <v>39979</v>
      </c>
    </row>
    <row r="3" customFormat="false" ht="30" hidden="false" customHeight="true" outlineLevel="0" collapsed="false">
      <c r="A3" s="8" t="n">
        <v>2</v>
      </c>
      <c r="B3" s="9" t="s">
        <v>14</v>
      </c>
      <c r="C3" s="9" t="s">
        <v>15</v>
      </c>
      <c r="D3" s="9" t="s">
        <v>16</v>
      </c>
      <c r="E3" s="9" t="s">
        <v>16</v>
      </c>
      <c r="F3" s="10" t="s">
        <v>12</v>
      </c>
      <c r="G3" s="8" t="s">
        <v>17</v>
      </c>
      <c r="H3" s="11" t="n">
        <v>41074</v>
      </c>
      <c r="I3" s="11" t="n">
        <v>39979</v>
      </c>
    </row>
    <row r="4" customFormat="false" ht="40.5" hidden="false" customHeight="true" outlineLevel="0" collapsed="false">
      <c r="A4" s="8" t="n">
        <v>3</v>
      </c>
      <c r="B4" s="9" t="s">
        <v>18</v>
      </c>
      <c r="C4" s="9" t="s">
        <v>19</v>
      </c>
      <c r="D4" s="9" t="s">
        <v>20</v>
      </c>
      <c r="E4" s="9" t="s">
        <v>21</v>
      </c>
      <c r="F4" s="10" t="s">
        <v>12</v>
      </c>
      <c r="G4" s="8" t="s">
        <v>22</v>
      </c>
      <c r="H4" s="11" t="n">
        <v>41074</v>
      </c>
      <c r="I4" s="11" t="n">
        <v>39979</v>
      </c>
    </row>
    <row r="5" customFormat="false" ht="30" hidden="false" customHeight="true" outlineLevel="0" collapsed="false">
      <c r="A5" s="8" t="n">
        <v>4</v>
      </c>
      <c r="B5" s="9" t="s">
        <v>23</v>
      </c>
      <c r="C5" s="9" t="s">
        <v>24</v>
      </c>
      <c r="D5" s="9" t="s">
        <v>25</v>
      </c>
      <c r="E5" s="9" t="s">
        <v>26</v>
      </c>
      <c r="F5" s="10" t="s">
        <v>12</v>
      </c>
      <c r="G5" s="8" t="s">
        <v>27</v>
      </c>
      <c r="H5" s="11" t="n">
        <v>41074</v>
      </c>
      <c r="I5" s="11" t="n">
        <v>39979</v>
      </c>
    </row>
    <row r="6" customFormat="false" ht="30" hidden="false" customHeight="true" outlineLevel="0" collapsed="false">
      <c r="A6" s="8" t="n">
        <v>5</v>
      </c>
      <c r="B6" s="9" t="s">
        <v>28</v>
      </c>
      <c r="C6" s="9" t="s">
        <v>10</v>
      </c>
      <c r="D6" s="9" t="s">
        <v>29</v>
      </c>
      <c r="E6" s="9" t="s">
        <v>29</v>
      </c>
      <c r="F6" s="10" t="s">
        <v>12</v>
      </c>
      <c r="G6" s="8" t="s">
        <v>30</v>
      </c>
      <c r="H6" s="11" t="n">
        <v>41074</v>
      </c>
      <c r="I6" s="11" t="n">
        <v>39979</v>
      </c>
    </row>
    <row r="7" customFormat="false" ht="30" hidden="false" customHeight="true" outlineLevel="0" collapsed="false">
      <c r="A7" s="8" t="n">
        <v>6</v>
      </c>
      <c r="B7" s="9" t="s">
        <v>31</v>
      </c>
      <c r="C7" s="9" t="s">
        <v>32</v>
      </c>
      <c r="D7" s="9" t="s">
        <v>33</v>
      </c>
      <c r="E7" s="9" t="s">
        <v>33</v>
      </c>
      <c r="F7" s="10" t="s">
        <v>12</v>
      </c>
      <c r="G7" s="8" t="s">
        <v>34</v>
      </c>
      <c r="H7" s="11" t="n">
        <v>41074</v>
      </c>
      <c r="I7" s="11" t="n">
        <v>39979</v>
      </c>
    </row>
    <row r="8" customFormat="false" ht="40.5" hidden="false" customHeight="true" outlineLevel="0" collapsed="false">
      <c r="A8" s="8" t="n">
        <v>7</v>
      </c>
      <c r="B8" s="9" t="s">
        <v>35</v>
      </c>
      <c r="C8" s="9" t="s">
        <v>36</v>
      </c>
      <c r="D8" s="9" t="s">
        <v>37</v>
      </c>
      <c r="E8" s="9" t="s">
        <v>37</v>
      </c>
      <c r="F8" s="10" t="s">
        <v>12</v>
      </c>
      <c r="G8" s="8" t="s">
        <v>38</v>
      </c>
      <c r="H8" s="11" t="n">
        <v>41074</v>
      </c>
      <c r="I8" s="11" t="n">
        <v>39979</v>
      </c>
    </row>
    <row r="9" customFormat="false" ht="30" hidden="false" customHeight="true" outlineLevel="0" collapsed="false">
      <c r="A9" s="8" t="n">
        <v>8</v>
      </c>
      <c r="B9" s="9" t="s">
        <v>39</v>
      </c>
      <c r="C9" s="9" t="s">
        <v>10</v>
      </c>
      <c r="D9" s="9" t="s">
        <v>40</v>
      </c>
      <c r="E9" s="9" t="s">
        <v>40</v>
      </c>
      <c r="F9" s="10" t="s">
        <v>12</v>
      </c>
      <c r="G9" s="8" t="s">
        <v>41</v>
      </c>
      <c r="H9" s="11" t="n">
        <v>41074</v>
      </c>
      <c r="I9" s="11" t="n">
        <v>39979</v>
      </c>
    </row>
    <row r="10" customFormat="false" ht="30" hidden="false" customHeight="true" outlineLevel="0" collapsed="false">
      <c r="A10" s="8" t="n">
        <v>9</v>
      </c>
      <c r="B10" s="9" t="s">
        <v>42</v>
      </c>
      <c r="C10" s="9" t="s">
        <v>43</v>
      </c>
      <c r="D10" s="9" t="s">
        <v>44</v>
      </c>
      <c r="E10" s="9" t="s">
        <v>45</v>
      </c>
      <c r="F10" s="10" t="s">
        <v>12</v>
      </c>
      <c r="G10" s="8" t="s">
        <v>46</v>
      </c>
      <c r="H10" s="11" t="n">
        <v>41074</v>
      </c>
      <c r="I10" s="11" t="n">
        <v>39979</v>
      </c>
    </row>
    <row r="11" customFormat="false" ht="30" hidden="false" customHeight="true" outlineLevel="0" collapsed="false">
      <c r="A11" s="8" t="n">
        <v>10</v>
      </c>
      <c r="B11" s="9" t="s">
        <v>47</v>
      </c>
      <c r="C11" s="9" t="s">
        <v>48</v>
      </c>
      <c r="D11" s="9" t="s">
        <v>49</v>
      </c>
      <c r="E11" s="9" t="s">
        <v>50</v>
      </c>
      <c r="F11" s="10" t="s">
        <v>12</v>
      </c>
      <c r="G11" s="8" t="s">
        <v>51</v>
      </c>
      <c r="H11" s="11" t="n">
        <v>41074</v>
      </c>
      <c r="I11" s="11" t="n">
        <v>39979</v>
      </c>
    </row>
    <row r="12" customFormat="false" ht="30" hidden="false" customHeight="true" outlineLevel="0" collapsed="false">
      <c r="A12" s="8" t="n">
        <v>11</v>
      </c>
      <c r="B12" s="9" t="s">
        <v>52</v>
      </c>
      <c r="C12" s="9" t="s">
        <v>48</v>
      </c>
      <c r="D12" s="9" t="s">
        <v>53</v>
      </c>
      <c r="E12" s="9" t="s">
        <v>54</v>
      </c>
      <c r="F12" s="10" t="s">
        <v>12</v>
      </c>
      <c r="G12" s="8" t="s">
        <v>55</v>
      </c>
      <c r="H12" s="11" t="n">
        <v>41074</v>
      </c>
      <c r="I12" s="11" t="n">
        <v>39979</v>
      </c>
    </row>
    <row r="13" customFormat="false" ht="30" hidden="false" customHeight="true" outlineLevel="0" collapsed="false">
      <c r="A13" s="8" t="n">
        <v>12</v>
      </c>
      <c r="B13" s="9" t="s">
        <v>56</v>
      </c>
      <c r="C13" s="9" t="s">
        <v>57</v>
      </c>
      <c r="D13" s="9" t="s">
        <v>58</v>
      </c>
      <c r="E13" s="9" t="s">
        <v>59</v>
      </c>
      <c r="F13" s="10" t="s">
        <v>12</v>
      </c>
      <c r="G13" s="8" t="s">
        <v>60</v>
      </c>
      <c r="H13" s="11" t="n">
        <v>41074</v>
      </c>
      <c r="I13" s="11" t="n">
        <v>39979</v>
      </c>
    </row>
    <row r="14" customFormat="false" ht="30" hidden="false" customHeight="true" outlineLevel="0" collapsed="false">
      <c r="A14" s="8" t="n">
        <v>13</v>
      </c>
      <c r="B14" s="9" t="s">
        <v>61</v>
      </c>
      <c r="C14" s="9" t="s">
        <v>32</v>
      </c>
      <c r="D14" s="9" t="s">
        <v>62</v>
      </c>
      <c r="E14" s="9" t="s">
        <v>62</v>
      </c>
      <c r="F14" s="10" t="s">
        <v>12</v>
      </c>
      <c r="G14" s="8" t="s">
        <v>63</v>
      </c>
      <c r="H14" s="11" t="n">
        <v>41074</v>
      </c>
      <c r="I14" s="11" t="n">
        <v>39979</v>
      </c>
    </row>
    <row r="15" customFormat="false" ht="30" hidden="false" customHeight="true" outlineLevel="0" collapsed="false">
      <c r="A15" s="8" t="n">
        <v>14</v>
      </c>
      <c r="B15" s="9" t="s">
        <v>64</v>
      </c>
      <c r="C15" s="9" t="s">
        <v>10</v>
      </c>
      <c r="D15" s="9" t="s">
        <v>65</v>
      </c>
      <c r="E15" s="9" t="s">
        <v>65</v>
      </c>
      <c r="F15" s="10" t="s">
        <v>12</v>
      </c>
      <c r="G15" s="8" t="s">
        <v>66</v>
      </c>
      <c r="H15" s="11" t="n">
        <v>41074</v>
      </c>
      <c r="I15" s="11" t="n">
        <v>39979</v>
      </c>
    </row>
    <row r="16" customFormat="false" ht="30" hidden="false" customHeight="true" outlineLevel="0" collapsed="false">
      <c r="A16" s="8" t="n">
        <v>15</v>
      </c>
      <c r="B16" s="9" t="s">
        <v>67</v>
      </c>
      <c r="C16" s="9" t="s">
        <v>68</v>
      </c>
      <c r="D16" s="9" t="s">
        <v>69</v>
      </c>
      <c r="E16" s="9" t="s">
        <v>70</v>
      </c>
      <c r="F16" s="10" t="s">
        <v>12</v>
      </c>
      <c r="G16" s="8" t="s">
        <v>71</v>
      </c>
      <c r="H16" s="11" t="n">
        <v>41074</v>
      </c>
      <c r="I16" s="11" t="n">
        <v>39979</v>
      </c>
    </row>
    <row r="17" customFormat="false" ht="50.25" hidden="false" customHeight="true" outlineLevel="0" collapsed="false">
      <c r="A17" s="8" t="n">
        <v>16</v>
      </c>
      <c r="B17" s="9" t="s">
        <v>72</v>
      </c>
      <c r="C17" s="9" t="s">
        <v>73</v>
      </c>
      <c r="D17" s="9" t="s">
        <v>74</v>
      </c>
      <c r="E17" s="9" t="s">
        <v>74</v>
      </c>
      <c r="F17" s="10" t="s">
        <v>12</v>
      </c>
      <c r="G17" s="8" t="s">
        <v>75</v>
      </c>
      <c r="H17" s="11" t="n">
        <v>41074</v>
      </c>
      <c r="I17" s="11" t="n">
        <v>39979</v>
      </c>
    </row>
    <row r="18" customFormat="false" ht="30" hidden="false" customHeight="true" outlineLevel="0" collapsed="false">
      <c r="A18" s="8" t="n">
        <v>17</v>
      </c>
      <c r="B18" s="9" t="s">
        <v>76</v>
      </c>
      <c r="C18" s="9" t="s">
        <v>77</v>
      </c>
      <c r="D18" s="9" t="s">
        <v>78</v>
      </c>
      <c r="E18" s="9" t="s">
        <v>79</v>
      </c>
      <c r="F18" s="10" t="s">
        <v>12</v>
      </c>
      <c r="G18" s="8" t="s">
        <v>80</v>
      </c>
      <c r="H18" s="11" t="n">
        <v>41074</v>
      </c>
      <c r="I18" s="11" t="n">
        <v>39979</v>
      </c>
    </row>
    <row r="19" customFormat="false" ht="30" hidden="false" customHeight="true" outlineLevel="0" collapsed="false">
      <c r="A19" s="8" t="n">
        <v>18</v>
      </c>
      <c r="B19" s="9" t="s">
        <v>81</v>
      </c>
      <c r="C19" s="9" t="s">
        <v>48</v>
      </c>
      <c r="D19" s="9" t="s">
        <v>82</v>
      </c>
      <c r="E19" s="9" t="s">
        <v>83</v>
      </c>
      <c r="F19" s="10" t="s">
        <v>12</v>
      </c>
      <c r="G19" s="8" t="s">
        <v>84</v>
      </c>
      <c r="H19" s="11" t="n">
        <v>41074</v>
      </c>
      <c r="I19" s="11" t="n">
        <v>39979</v>
      </c>
    </row>
    <row r="20" customFormat="false" ht="30" hidden="false" customHeight="true" outlineLevel="0" collapsed="false">
      <c r="A20" s="8" t="n">
        <v>19</v>
      </c>
      <c r="B20" s="9" t="s">
        <v>85</v>
      </c>
      <c r="C20" s="9" t="s">
        <v>77</v>
      </c>
      <c r="D20" s="9" t="s">
        <v>86</v>
      </c>
      <c r="E20" s="9" t="s">
        <v>86</v>
      </c>
      <c r="F20" s="10" t="s">
        <v>12</v>
      </c>
      <c r="G20" s="8" t="s">
        <v>87</v>
      </c>
      <c r="H20" s="11" t="n">
        <v>41074</v>
      </c>
      <c r="I20" s="11" t="n">
        <v>39979</v>
      </c>
    </row>
    <row r="21" customFormat="false" ht="30" hidden="false" customHeight="true" outlineLevel="0" collapsed="false">
      <c r="A21" s="8" t="n">
        <v>20</v>
      </c>
      <c r="B21" s="9" t="s">
        <v>88</v>
      </c>
      <c r="C21" s="9" t="s">
        <v>77</v>
      </c>
      <c r="D21" s="9" t="s">
        <v>89</v>
      </c>
      <c r="E21" s="9" t="s">
        <v>89</v>
      </c>
      <c r="F21" s="10" t="s">
        <v>12</v>
      </c>
      <c r="G21" s="8" t="s">
        <v>90</v>
      </c>
      <c r="H21" s="11" t="n">
        <v>41074</v>
      </c>
      <c r="I21" s="11" t="n">
        <v>39979</v>
      </c>
    </row>
    <row r="22" customFormat="false" ht="30" hidden="false" customHeight="true" outlineLevel="0" collapsed="false">
      <c r="A22" s="8" t="n">
        <v>21</v>
      </c>
      <c r="B22" s="9" t="s">
        <v>91</v>
      </c>
      <c r="C22" s="9" t="s">
        <v>48</v>
      </c>
      <c r="D22" s="9" t="s">
        <v>92</v>
      </c>
      <c r="E22" s="9" t="s">
        <v>93</v>
      </c>
      <c r="F22" s="10" t="s">
        <v>12</v>
      </c>
      <c r="G22" s="8" t="s">
        <v>94</v>
      </c>
      <c r="H22" s="11" t="n">
        <v>41074</v>
      </c>
      <c r="I22" s="11" t="n">
        <v>39979</v>
      </c>
    </row>
    <row r="23" customFormat="false" ht="30" hidden="false" customHeight="true" outlineLevel="0" collapsed="false">
      <c r="A23" s="8" t="n">
        <v>22</v>
      </c>
      <c r="B23" s="9" t="s">
        <v>95</v>
      </c>
      <c r="C23" s="9" t="s">
        <v>15</v>
      </c>
      <c r="D23" s="9" t="s">
        <v>96</v>
      </c>
      <c r="E23" s="9" t="s">
        <v>97</v>
      </c>
      <c r="F23" s="10" t="s">
        <v>12</v>
      </c>
      <c r="G23" s="8" t="s">
        <v>98</v>
      </c>
      <c r="H23" s="11" t="n">
        <v>41074</v>
      </c>
      <c r="I23" s="11" t="n">
        <v>39979</v>
      </c>
    </row>
    <row r="24" customFormat="false" ht="30" hidden="false" customHeight="true" outlineLevel="0" collapsed="false">
      <c r="A24" s="8" t="n">
        <v>23</v>
      </c>
      <c r="B24" s="9" t="s">
        <v>99</v>
      </c>
      <c r="C24" s="9" t="s">
        <v>15</v>
      </c>
      <c r="D24" s="9" t="s">
        <v>100</v>
      </c>
      <c r="E24" s="9" t="s">
        <v>101</v>
      </c>
      <c r="F24" s="10" t="s">
        <v>12</v>
      </c>
      <c r="G24" s="8" t="s">
        <v>102</v>
      </c>
      <c r="H24" s="11" t="n">
        <v>41074</v>
      </c>
      <c r="I24" s="11" t="n">
        <v>39979</v>
      </c>
    </row>
    <row r="25" customFormat="false" ht="30" hidden="false" customHeight="true" outlineLevel="0" collapsed="false">
      <c r="A25" s="8" t="n">
        <v>24</v>
      </c>
      <c r="B25" s="9" t="s">
        <v>103</v>
      </c>
      <c r="C25" s="9" t="s">
        <v>15</v>
      </c>
      <c r="D25" s="9" t="s">
        <v>104</v>
      </c>
      <c r="E25" s="9" t="s">
        <v>105</v>
      </c>
      <c r="F25" s="10" t="s">
        <v>12</v>
      </c>
      <c r="G25" s="8" t="s">
        <v>106</v>
      </c>
      <c r="H25" s="11" t="n">
        <v>41074</v>
      </c>
      <c r="I25" s="11" t="n">
        <v>39979</v>
      </c>
    </row>
    <row r="26" customFormat="false" ht="30" hidden="false" customHeight="true" outlineLevel="0" collapsed="false">
      <c r="A26" s="8" t="n">
        <v>25</v>
      </c>
      <c r="B26" s="9" t="s">
        <v>107</v>
      </c>
      <c r="C26" s="9" t="s">
        <v>15</v>
      </c>
      <c r="D26" s="9" t="s">
        <v>108</v>
      </c>
      <c r="E26" s="9" t="s">
        <v>109</v>
      </c>
      <c r="F26" s="10" t="s">
        <v>12</v>
      </c>
      <c r="G26" s="8" t="s">
        <v>110</v>
      </c>
      <c r="H26" s="11" t="n">
        <v>41074</v>
      </c>
      <c r="I26" s="11" t="n">
        <v>39979</v>
      </c>
    </row>
    <row r="27" customFormat="false" ht="30" hidden="false" customHeight="true" outlineLevel="0" collapsed="false">
      <c r="A27" s="8" t="n">
        <v>26</v>
      </c>
      <c r="B27" s="9" t="s">
        <v>111</v>
      </c>
      <c r="C27" s="9" t="s">
        <v>48</v>
      </c>
      <c r="D27" s="9" t="s">
        <v>112</v>
      </c>
      <c r="E27" s="9" t="s">
        <v>113</v>
      </c>
      <c r="F27" s="10" t="s">
        <v>12</v>
      </c>
      <c r="G27" s="8" t="s">
        <v>114</v>
      </c>
      <c r="H27" s="11" t="n">
        <v>41074</v>
      </c>
      <c r="I27" s="11" t="n">
        <v>39979</v>
      </c>
    </row>
    <row r="28" customFormat="false" ht="30" hidden="false" customHeight="true" outlineLevel="0" collapsed="false">
      <c r="A28" s="8" t="n">
        <v>27</v>
      </c>
      <c r="B28" s="9" t="s">
        <v>115</v>
      </c>
      <c r="C28" s="9" t="s">
        <v>48</v>
      </c>
      <c r="D28" s="9" t="s">
        <v>116</v>
      </c>
      <c r="E28" s="9" t="s">
        <v>117</v>
      </c>
      <c r="F28" s="10" t="s">
        <v>12</v>
      </c>
      <c r="G28" s="8" t="s">
        <v>118</v>
      </c>
      <c r="H28" s="11" t="n">
        <v>41074</v>
      </c>
      <c r="I28" s="11" t="n">
        <v>39979</v>
      </c>
    </row>
    <row r="29" customFormat="false" ht="30" hidden="false" customHeight="true" outlineLevel="0" collapsed="false">
      <c r="A29" s="8" t="n">
        <v>28</v>
      </c>
      <c r="B29" s="9" t="s">
        <v>119</v>
      </c>
      <c r="C29" s="9" t="s">
        <v>48</v>
      </c>
      <c r="D29" s="9" t="s">
        <v>120</v>
      </c>
      <c r="E29" s="9" t="s">
        <v>121</v>
      </c>
      <c r="F29" s="10" t="s">
        <v>12</v>
      </c>
      <c r="G29" s="8" t="s">
        <v>122</v>
      </c>
      <c r="H29" s="11" t="n">
        <v>41074</v>
      </c>
      <c r="I29" s="11" t="n">
        <v>39979</v>
      </c>
    </row>
    <row r="30" customFormat="false" ht="30" hidden="false" customHeight="true" outlineLevel="0" collapsed="false">
      <c r="A30" s="8" t="n">
        <v>29</v>
      </c>
      <c r="B30" s="9" t="s">
        <v>123</v>
      </c>
      <c r="C30" s="9" t="s">
        <v>48</v>
      </c>
      <c r="D30" s="9" t="s">
        <v>124</v>
      </c>
      <c r="E30" s="9" t="s">
        <v>125</v>
      </c>
      <c r="F30" s="10" t="s">
        <v>12</v>
      </c>
      <c r="G30" s="8" t="s">
        <v>126</v>
      </c>
      <c r="H30" s="11" t="n">
        <v>41074</v>
      </c>
      <c r="I30" s="11" t="n">
        <v>39979</v>
      </c>
    </row>
    <row r="31" customFormat="false" ht="30" hidden="false" customHeight="true" outlineLevel="0" collapsed="false">
      <c r="A31" s="8" t="n">
        <v>30</v>
      </c>
      <c r="B31" s="9" t="s">
        <v>127</v>
      </c>
      <c r="C31" s="9" t="s">
        <v>128</v>
      </c>
      <c r="D31" s="9" t="s">
        <v>129</v>
      </c>
      <c r="E31" s="9" t="s">
        <v>130</v>
      </c>
      <c r="F31" s="10" t="s">
        <v>12</v>
      </c>
      <c r="G31" s="8" t="s">
        <v>131</v>
      </c>
      <c r="H31" s="11" t="n">
        <v>41074</v>
      </c>
      <c r="I31" s="11" t="n">
        <v>39979</v>
      </c>
    </row>
    <row r="32" customFormat="false" ht="30" hidden="false" customHeight="true" outlineLevel="0" collapsed="false">
      <c r="A32" s="8" t="n">
        <v>31</v>
      </c>
      <c r="B32" s="9" t="s">
        <v>132</v>
      </c>
      <c r="C32" s="9" t="s">
        <v>133</v>
      </c>
      <c r="D32" s="9" t="s">
        <v>134</v>
      </c>
      <c r="E32" s="9" t="s">
        <v>135</v>
      </c>
      <c r="F32" s="10" t="s">
        <v>12</v>
      </c>
      <c r="G32" s="8" t="s">
        <v>136</v>
      </c>
      <c r="H32" s="11" t="n">
        <v>41074</v>
      </c>
      <c r="I32" s="11" t="n">
        <v>39979</v>
      </c>
    </row>
    <row r="33" customFormat="false" ht="30" hidden="false" customHeight="true" outlineLevel="0" collapsed="false">
      <c r="A33" s="8" t="n">
        <v>32</v>
      </c>
      <c r="B33" s="9" t="s">
        <v>137</v>
      </c>
      <c r="C33" s="9" t="s">
        <v>48</v>
      </c>
      <c r="D33" s="9" t="s">
        <v>138</v>
      </c>
      <c r="E33" s="9" t="s">
        <v>139</v>
      </c>
      <c r="F33" s="10" t="s">
        <v>12</v>
      </c>
      <c r="G33" s="8" t="s">
        <v>140</v>
      </c>
      <c r="H33" s="11" t="n">
        <v>41074</v>
      </c>
      <c r="I33" s="11" t="n">
        <v>39979</v>
      </c>
    </row>
    <row r="34" customFormat="false" ht="30" hidden="false" customHeight="true" outlineLevel="0" collapsed="false">
      <c r="A34" s="8" t="n">
        <v>33</v>
      </c>
      <c r="B34" s="9" t="s">
        <v>141</v>
      </c>
      <c r="C34" s="9" t="s">
        <v>48</v>
      </c>
      <c r="D34" s="9" t="s">
        <v>142</v>
      </c>
      <c r="E34" s="9" t="s">
        <v>143</v>
      </c>
      <c r="F34" s="10" t="s">
        <v>12</v>
      </c>
      <c r="G34" s="8" t="s">
        <v>144</v>
      </c>
      <c r="H34" s="11" t="n">
        <v>41074</v>
      </c>
      <c r="I34" s="11" t="n">
        <v>39979</v>
      </c>
    </row>
    <row r="35" customFormat="false" ht="30" hidden="false" customHeight="true" outlineLevel="0" collapsed="false">
      <c r="A35" s="8" t="n">
        <v>34</v>
      </c>
      <c r="B35" s="9" t="s">
        <v>145</v>
      </c>
      <c r="C35" s="9" t="s">
        <v>10</v>
      </c>
      <c r="D35" s="9" t="s">
        <v>146</v>
      </c>
      <c r="E35" s="9" t="s">
        <v>147</v>
      </c>
      <c r="F35" s="10" t="s">
        <v>12</v>
      </c>
      <c r="G35" s="8" t="s">
        <v>148</v>
      </c>
      <c r="H35" s="11" t="n">
        <v>41074</v>
      </c>
      <c r="I35" s="11" t="n">
        <v>39979</v>
      </c>
    </row>
    <row r="36" customFormat="false" ht="30" hidden="false" customHeight="true" outlineLevel="0" collapsed="false">
      <c r="A36" s="8" t="n">
        <v>35</v>
      </c>
      <c r="B36" s="9" t="s">
        <v>149</v>
      </c>
      <c r="C36" s="9" t="s">
        <v>150</v>
      </c>
      <c r="D36" s="9" t="s">
        <v>151</v>
      </c>
      <c r="E36" s="9" t="s">
        <v>152</v>
      </c>
      <c r="F36" s="10" t="s">
        <v>12</v>
      </c>
      <c r="G36" s="8" t="s">
        <v>153</v>
      </c>
      <c r="H36" s="11" t="n">
        <v>41074</v>
      </c>
      <c r="I36" s="11" t="n">
        <v>39979</v>
      </c>
    </row>
    <row r="37" customFormat="false" ht="30" hidden="false" customHeight="true" outlineLevel="0" collapsed="false">
      <c r="A37" s="8" t="n">
        <v>36</v>
      </c>
      <c r="B37" s="9" t="s">
        <v>154</v>
      </c>
      <c r="C37" s="9" t="s">
        <v>15</v>
      </c>
      <c r="D37" s="9" t="s">
        <v>155</v>
      </c>
      <c r="E37" s="9" t="s">
        <v>155</v>
      </c>
      <c r="F37" s="10" t="s">
        <v>12</v>
      </c>
      <c r="G37" s="8" t="s">
        <v>156</v>
      </c>
      <c r="H37" s="11" t="n">
        <v>41074</v>
      </c>
      <c r="I37" s="11" t="n">
        <v>39979</v>
      </c>
    </row>
    <row r="38" customFormat="false" ht="30" hidden="false" customHeight="true" outlineLevel="0" collapsed="false">
      <c r="A38" s="8" t="n">
        <v>37</v>
      </c>
      <c r="B38" s="9" t="s">
        <v>157</v>
      </c>
      <c r="C38" s="9" t="s">
        <v>48</v>
      </c>
      <c r="D38" s="9" t="s">
        <v>158</v>
      </c>
      <c r="E38" s="9" t="s">
        <v>158</v>
      </c>
      <c r="F38" s="10" t="s">
        <v>12</v>
      </c>
      <c r="G38" s="8" t="s">
        <v>159</v>
      </c>
      <c r="H38" s="11" t="n">
        <v>41074</v>
      </c>
      <c r="I38" s="11" t="n">
        <v>39979</v>
      </c>
    </row>
    <row r="39" customFormat="false" ht="30" hidden="false" customHeight="true" outlineLevel="0" collapsed="false">
      <c r="A39" s="8" t="n">
        <v>38</v>
      </c>
      <c r="B39" s="9" t="s">
        <v>160</v>
      </c>
      <c r="C39" s="9" t="s">
        <v>77</v>
      </c>
      <c r="D39" s="9" t="s">
        <v>161</v>
      </c>
      <c r="E39" s="9" t="s">
        <v>161</v>
      </c>
      <c r="F39" s="10" t="s">
        <v>12</v>
      </c>
      <c r="G39" s="8" t="s">
        <v>162</v>
      </c>
      <c r="H39" s="11" t="n">
        <v>41074</v>
      </c>
      <c r="I39" s="11" t="n">
        <v>39979</v>
      </c>
    </row>
    <row r="40" customFormat="false" ht="30" hidden="false" customHeight="true" outlineLevel="0" collapsed="false">
      <c r="A40" s="8" t="n">
        <v>39</v>
      </c>
      <c r="B40" s="9" t="s">
        <v>163</v>
      </c>
      <c r="C40" s="9" t="s">
        <v>164</v>
      </c>
      <c r="D40" s="9" t="s">
        <v>165</v>
      </c>
      <c r="E40" s="9" t="s">
        <v>165</v>
      </c>
      <c r="F40" s="10" t="s">
        <v>12</v>
      </c>
      <c r="G40" s="8" t="s">
        <v>166</v>
      </c>
      <c r="H40" s="11" t="n">
        <v>41074</v>
      </c>
      <c r="I40" s="11" t="n">
        <v>39979</v>
      </c>
    </row>
    <row r="41" customFormat="false" ht="30" hidden="false" customHeight="true" outlineLevel="0" collapsed="false">
      <c r="A41" s="8" t="n">
        <v>40</v>
      </c>
      <c r="B41" s="9" t="s">
        <v>167</v>
      </c>
      <c r="C41" s="9" t="s">
        <v>168</v>
      </c>
      <c r="D41" s="9" t="s">
        <v>169</v>
      </c>
      <c r="E41" s="9" t="s">
        <v>169</v>
      </c>
      <c r="F41" s="10" t="s">
        <v>12</v>
      </c>
      <c r="G41" s="8" t="s">
        <v>170</v>
      </c>
      <c r="H41" s="11" t="n">
        <v>41074</v>
      </c>
      <c r="I41" s="11" t="n">
        <v>39979</v>
      </c>
    </row>
    <row r="42" customFormat="false" ht="30" hidden="false" customHeight="true" outlineLevel="0" collapsed="false">
      <c r="A42" s="8" t="n">
        <v>41</v>
      </c>
      <c r="B42" s="9" t="s">
        <v>171</v>
      </c>
      <c r="C42" s="9" t="s">
        <v>172</v>
      </c>
      <c r="D42" s="9" t="s">
        <v>173</v>
      </c>
      <c r="E42" s="9" t="s">
        <v>173</v>
      </c>
      <c r="F42" s="10" t="s">
        <v>12</v>
      </c>
      <c r="G42" s="8" t="s">
        <v>174</v>
      </c>
      <c r="H42" s="11" t="n">
        <v>41074</v>
      </c>
      <c r="I42" s="11" t="n">
        <v>39979</v>
      </c>
    </row>
    <row r="43" customFormat="false" ht="30" hidden="false" customHeight="true" outlineLevel="0" collapsed="false">
      <c r="A43" s="8" t="n">
        <v>42</v>
      </c>
      <c r="B43" s="9" t="s">
        <v>175</v>
      </c>
      <c r="C43" s="9" t="s">
        <v>10</v>
      </c>
      <c r="D43" s="9" t="s">
        <v>176</v>
      </c>
      <c r="E43" s="9" t="s">
        <v>176</v>
      </c>
      <c r="F43" s="10" t="s">
        <v>12</v>
      </c>
      <c r="G43" s="8" t="s">
        <v>177</v>
      </c>
      <c r="H43" s="11" t="n">
        <v>41074</v>
      </c>
      <c r="I43" s="11" t="n">
        <v>39979</v>
      </c>
    </row>
    <row r="44" customFormat="false" ht="30" hidden="false" customHeight="true" outlineLevel="0" collapsed="false">
      <c r="A44" s="8" t="n">
        <v>43</v>
      </c>
      <c r="B44" s="9" t="s">
        <v>178</v>
      </c>
      <c r="C44" s="9" t="s">
        <v>150</v>
      </c>
      <c r="D44" s="9" t="s">
        <v>179</v>
      </c>
      <c r="E44" s="9" t="s">
        <v>179</v>
      </c>
      <c r="F44" s="10" t="s">
        <v>12</v>
      </c>
      <c r="G44" s="8" t="s">
        <v>180</v>
      </c>
      <c r="H44" s="11" t="n">
        <v>41074</v>
      </c>
      <c r="I44" s="11" t="n">
        <v>39979</v>
      </c>
    </row>
    <row r="45" customFormat="false" ht="30" hidden="false" customHeight="true" outlineLevel="0" collapsed="false">
      <c r="A45" s="8" t="n">
        <v>44</v>
      </c>
      <c r="B45" s="9" t="s">
        <v>163</v>
      </c>
      <c r="C45" s="9" t="s">
        <v>181</v>
      </c>
      <c r="D45" s="9" t="s">
        <v>165</v>
      </c>
      <c r="E45" s="9" t="s">
        <v>165</v>
      </c>
      <c r="F45" s="10" t="s">
        <v>12</v>
      </c>
      <c r="G45" s="8" t="s">
        <v>182</v>
      </c>
      <c r="H45" s="11" t="n">
        <v>41074</v>
      </c>
      <c r="I45" s="11" t="n">
        <v>39979</v>
      </c>
    </row>
    <row r="46" customFormat="false" ht="30" hidden="false" customHeight="true" outlineLevel="0" collapsed="false">
      <c r="A46" s="8" t="n">
        <v>45</v>
      </c>
      <c r="B46" s="9" t="s">
        <v>183</v>
      </c>
      <c r="C46" s="9" t="s">
        <v>32</v>
      </c>
      <c r="D46" s="9" t="s">
        <v>184</v>
      </c>
      <c r="E46" s="9" t="s">
        <v>185</v>
      </c>
      <c r="F46" s="10" t="s">
        <v>12</v>
      </c>
      <c r="G46" s="8" t="s">
        <v>186</v>
      </c>
      <c r="H46" s="11" t="n">
        <v>41074</v>
      </c>
      <c r="I46" s="11" t="n">
        <v>39979</v>
      </c>
    </row>
    <row r="47" customFormat="false" ht="30" hidden="false" customHeight="true" outlineLevel="0" collapsed="false">
      <c r="A47" s="8" t="n">
        <v>46</v>
      </c>
      <c r="B47" s="9" t="s">
        <v>187</v>
      </c>
      <c r="C47" s="9" t="s">
        <v>32</v>
      </c>
      <c r="D47" s="9" t="s">
        <v>188</v>
      </c>
      <c r="E47" s="9" t="s">
        <v>188</v>
      </c>
      <c r="F47" s="10" t="s">
        <v>12</v>
      </c>
      <c r="G47" s="8" t="s">
        <v>189</v>
      </c>
      <c r="H47" s="11" t="n">
        <v>41074</v>
      </c>
      <c r="I47" s="11" t="n">
        <v>39979</v>
      </c>
    </row>
    <row r="48" customFormat="false" ht="30" hidden="false" customHeight="true" outlineLevel="0" collapsed="false">
      <c r="A48" s="8" t="n">
        <v>47</v>
      </c>
      <c r="B48" s="9" t="s">
        <v>190</v>
      </c>
      <c r="C48" s="9" t="s">
        <v>15</v>
      </c>
      <c r="D48" s="9" t="s">
        <v>191</v>
      </c>
      <c r="E48" s="9" t="s">
        <v>191</v>
      </c>
      <c r="F48" s="10" t="s">
        <v>12</v>
      </c>
      <c r="G48" s="8" t="s">
        <v>192</v>
      </c>
      <c r="H48" s="11" t="n">
        <v>41074</v>
      </c>
      <c r="I48" s="11" t="n">
        <v>39979</v>
      </c>
    </row>
    <row r="49" customFormat="false" ht="30" hidden="false" customHeight="true" outlineLevel="0" collapsed="false">
      <c r="A49" s="8" t="n">
        <v>48</v>
      </c>
      <c r="B49" s="9" t="s">
        <v>193</v>
      </c>
      <c r="C49" s="9" t="s">
        <v>194</v>
      </c>
      <c r="D49" s="9" t="s">
        <v>195</v>
      </c>
      <c r="E49" s="9" t="s">
        <v>195</v>
      </c>
      <c r="F49" s="10" t="s">
        <v>12</v>
      </c>
      <c r="G49" s="8" t="s">
        <v>196</v>
      </c>
      <c r="H49" s="11" t="n">
        <v>41074</v>
      </c>
      <c r="I49" s="11" t="n">
        <v>39979</v>
      </c>
    </row>
    <row r="50" customFormat="false" ht="30" hidden="false" customHeight="true" outlineLevel="0" collapsed="false">
      <c r="A50" s="8" t="n">
        <v>49</v>
      </c>
      <c r="B50" s="9" t="s">
        <v>197</v>
      </c>
      <c r="C50" s="9" t="s">
        <v>15</v>
      </c>
      <c r="D50" s="9" t="s">
        <v>198</v>
      </c>
      <c r="E50" s="9" t="s">
        <v>198</v>
      </c>
      <c r="F50" s="10" t="s">
        <v>12</v>
      </c>
      <c r="G50" s="8" t="s">
        <v>199</v>
      </c>
      <c r="H50" s="11" t="n">
        <v>41074</v>
      </c>
      <c r="I50" s="11" t="n">
        <v>39979</v>
      </c>
    </row>
    <row r="51" customFormat="false" ht="30" hidden="false" customHeight="true" outlineLevel="0" collapsed="false">
      <c r="A51" s="8" t="n">
        <v>50</v>
      </c>
      <c r="B51" s="9" t="s">
        <v>200</v>
      </c>
      <c r="C51" s="9" t="s">
        <v>172</v>
      </c>
      <c r="D51" s="9" t="s">
        <v>201</v>
      </c>
      <c r="E51" s="9" t="s">
        <v>201</v>
      </c>
      <c r="F51" s="10" t="s">
        <v>12</v>
      </c>
      <c r="G51" s="8" t="s">
        <v>202</v>
      </c>
      <c r="H51" s="11" t="n">
        <v>41074</v>
      </c>
      <c r="I51" s="11" t="n">
        <v>39979</v>
      </c>
    </row>
    <row r="52" customFormat="false" ht="30" hidden="false" customHeight="true" outlineLevel="0" collapsed="false">
      <c r="A52" s="8" t="n">
        <v>51</v>
      </c>
      <c r="B52" s="9" t="s">
        <v>203</v>
      </c>
      <c r="C52" s="9" t="s">
        <v>204</v>
      </c>
      <c r="D52" s="9" t="s">
        <v>205</v>
      </c>
      <c r="E52" s="9" t="s">
        <v>206</v>
      </c>
      <c r="F52" s="10" t="s">
        <v>12</v>
      </c>
      <c r="G52" s="8" t="s">
        <v>207</v>
      </c>
      <c r="H52" s="11" t="n">
        <v>41074</v>
      </c>
      <c r="I52" s="11" t="n">
        <v>39979</v>
      </c>
    </row>
    <row r="53" customFormat="false" ht="30" hidden="false" customHeight="true" outlineLevel="0" collapsed="false">
      <c r="A53" s="8" t="n">
        <v>52</v>
      </c>
      <c r="B53" s="9" t="s">
        <v>208</v>
      </c>
      <c r="C53" s="9" t="s">
        <v>77</v>
      </c>
      <c r="D53" s="9" t="s">
        <v>209</v>
      </c>
      <c r="E53" s="9" t="s">
        <v>209</v>
      </c>
      <c r="F53" s="10" t="s">
        <v>12</v>
      </c>
      <c r="G53" s="8" t="s">
        <v>210</v>
      </c>
      <c r="H53" s="11" t="n">
        <v>41074</v>
      </c>
      <c r="I53" s="11" t="n">
        <v>39979</v>
      </c>
    </row>
    <row r="54" customFormat="false" ht="30" hidden="false" customHeight="true" outlineLevel="0" collapsed="false">
      <c r="A54" s="8" t="n">
        <v>53</v>
      </c>
      <c r="B54" s="9" t="s">
        <v>211</v>
      </c>
      <c r="C54" s="9" t="s">
        <v>48</v>
      </c>
      <c r="D54" s="9" t="s">
        <v>212</v>
      </c>
      <c r="E54" s="9" t="s">
        <v>213</v>
      </c>
      <c r="F54" s="10" t="s">
        <v>12</v>
      </c>
      <c r="G54" s="8" t="s">
        <v>214</v>
      </c>
      <c r="H54" s="11" t="n">
        <v>41074</v>
      </c>
      <c r="I54" s="11" t="n">
        <v>39979</v>
      </c>
    </row>
    <row r="55" customFormat="false" ht="30" hidden="false" customHeight="true" outlineLevel="0" collapsed="false">
      <c r="A55" s="13" t="n">
        <v>54</v>
      </c>
      <c r="B55" s="9" t="s">
        <v>215</v>
      </c>
      <c r="C55" s="9" t="s">
        <v>48</v>
      </c>
      <c r="D55" s="9" t="s">
        <v>216</v>
      </c>
      <c r="E55" s="9" t="s">
        <v>216</v>
      </c>
      <c r="F55" s="14" t="s">
        <v>12</v>
      </c>
      <c r="G55" s="13" t="s">
        <v>217</v>
      </c>
      <c r="H55" s="11" t="n">
        <v>41074</v>
      </c>
      <c r="I55" s="11" t="n">
        <v>39979</v>
      </c>
    </row>
    <row r="56" customFormat="false" ht="30" hidden="false" customHeight="true" outlineLevel="0" collapsed="false">
      <c r="A56" s="13" t="n">
        <v>55</v>
      </c>
      <c r="B56" s="9" t="s">
        <v>218</v>
      </c>
      <c r="C56" s="9" t="s">
        <v>219</v>
      </c>
      <c r="D56" s="9" t="s">
        <v>220</v>
      </c>
      <c r="E56" s="9" t="s">
        <v>220</v>
      </c>
      <c r="F56" s="14" t="s">
        <v>12</v>
      </c>
      <c r="G56" s="13" t="s">
        <v>221</v>
      </c>
      <c r="H56" s="11" t="n">
        <v>41074</v>
      </c>
      <c r="I56" s="11" t="n">
        <v>39979</v>
      </c>
    </row>
    <row r="57" customFormat="false" ht="30" hidden="false" customHeight="true" outlineLevel="0" collapsed="false">
      <c r="A57" s="13" t="n">
        <v>56</v>
      </c>
      <c r="B57" s="9" t="s">
        <v>222</v>
      </c>
      <c r="C57" s="9" t="s">
        <v>219</v>
      </c>
      <c r="D57" s="9" t="s">
        <v>223</v>
      </c>
      <c r="E57" s="9" t="s">
        <v>223</v>
      </c>
      <c r="F57" s="14" t="s">
        <v>12</v>
      </c>
      <c r="G57" s="13" t="s">
        <v>224</v>
      </c>
      <c r="H57" s="11" t="n">
        <v>41074</v>
      </c>
      <c r="I57" s="11" t="n">
        <v>39979</v>
      </c>
    </row>
    <row r="58" customFormat="false" ht="30" hidden="false" customHeight="true" outlineLevel="0" collapsed="false">
      <c r="A58" s="13" t="n">
        <v>57</v>
      </c>
      <c r="B58" s="9" t="s">
        <v>225</v>
      </c>
      <c r="C58" s="9" t="s">
        <v>48</v>
      </c>
      <c r="D58" s="9" t="s">
        <v>226</v>
      </c>
      <c r="E58" s="9" t="s">
        <v>226</v>
      </c>
      <c r="F58" s="14" t="s">
        <v>12</v>
      </c>
      <c r="G58" s="13" t="s">
        <v>227</v>
      </c>
      <c r="H58" s="11" t="n">
        <v>41074</v>
      </c>
      <c r="I58" s="11" t="n">
        <v>39979</v>
      </c>
    </row>
    <row r="59" customFormat="false" ht="30" hidden="false" customHeight="true" outlineLevel="0" collapsed="false">
      <c r="A59" s="13" t="n">
        <v>58</v>
      </c>
      <c r="B59" s="9" t="s">
        <v>228</v>
      </c>
      <c r="C59" s="9" t="s">
        <v>77</v>
      </c>
      <c r="D59" s="9" t="s">
        <v>229</v>
      </c>
      <c r="E59" s="9" t="s">
        <v>230</v>
      </c>
      <c r="F59" s="14" t="s">
        <v>12</v>
      </c>
      <c r="G59" s="13" t="s">
        <v>231</v>
      </c>
      <c r="H59" s="11" t="n">
        <v>41074</v>
      </c>
      <c r="I59" s="11" t="n">
        <v>39979</v>
      </c>
    </row>
    <row r="60" customFormat="false" ht="30" hidden="false" customHeight="true" outlineLevel="0" collapsed="false">
      <c r="A60" s="13" t="n">
        <v>59</v>
      </c>
      <c r="B60" s="9" t="s">
        <v>232</v>
      </c>
      <c r="C60" s="9" t="s">
        <v>77</v>
      </c>
      <c r="D60" s="9" t="s">
        <v>233</v>
      </c>
      <c r="E60" s="9" t="s">
        <v>233</v>
      </c>
      <c r="F60" s="14" t="s">
        <v>12</v>
      </c>
      <c r="G60" s="13" t="s">
        <v>234</v>
      </c>
      <c r="H60" s="11" t="n">
        <v>41074</v>
      </c>
      <c r="I60" s="11" t="n">
        <v>39979</v>
      </c>
    </row>
    <row r="61" customFormat="false" ht="30" hidden="false" customHeight="true" outlineLevel="0" collapsed="false">
      <c r="A61" s="13" t="n">
        <v>60</v>
      </c>
      <c r="B61" s="9" t="s">
        <v>235</v>
      </c>
      <c r="C61" s="9" t="s">
        <v>236</v>
      </c>
      <c r="D61" s="9" t="s">
        <v>237</v>
      </c>
      <c r="E61" s="9" t="s">
        <v>237</v>
      </c>
      <c r="F61" s="14" t="s">
        <v>12</v>
      </c>
      <c r="G61" s="13" t="s">
        <v>238</v>
      </c>
      <c r="H61" s="11" t="n">
        <v>41074</v>
      </c>
      <c r="I61" s="11" t="n">
        <v>39979</v>
      </c>
    </row>
    <row r="62" customFormat="false" ht="30" hidden="false" customHeight="true" outlineLevel="0" collapsed="false">
      <c r="A62" s="13" t="n">
        <v>61</v>
      </c>
      <c r="B62" s="9" t="s">
        <v>239</v>
      </c>
      <c r="C62" s="9" t="s">
        <v>236</v>
      </c>
      <c r="D62" s="9" t="s">
        <v>240</v>
      </c>
      <c r="E62" s="9" t="s">
        <v>241</v>
      </c>
      <c r="F62" s="14" t="s">
        <v>12</v>
      </c>
      <c r="G62" s="13" t="s">
        <v>242</v>
      </c>
      <c r="H62" s="11" t="n">
        <v>41074</v>
      </c>
      <c r="I62" s="11" t="n">
        <v>39979</v>
      </c>
    </row>
    <row r="63" customFormat="false" ht="30" hidden="false" customHeight="true" outlineLevel="0" collapsed="false">
      <c r="A63" s="13" t="n">
        <v>62</v>
      </c>
      <c r="B63" s="9" t="s">
        <v>243</v>
      </c>
      <c r="C63" s="9" t="s">
        <v>244</v>
      </c>
      <c r="D63" s="9" t="s">
        <v>245</v>
      </c>
      <c r="E63" s="9" t="s">
        <v>246</v>
      </c>
      <c r="F63" s="14" t="s">
        <v>12</v>
      </c>
      <c r="G63" s="13" t="s">
        <v>247</v>
      </c>
      <c r="H63" s="11" t="n">
        <v>41074</v>
      </c>
      <c r="I63" s="11" t="n">
        <v>39979</v>
      </c>
    </row>
    <row r="64" customFormat="false" ht="30" hidden="false" customHeight="true" outlineLevel="0" collapsed="false">
      <c r="A64" s="13" t="n">
        <v>63</v>
      </c>
      <c r="B64" s="9" t="s">
        <v>248</v>
      </c>
      <c r="C64" s="9" t="s">
        <v>249</v>
      </c>
      <c r="D64" s="9" t="s">
        <v>250</v>
      </c>
      <c r="E64" s="9" t="s">
        <v>250</v>
      </c>
      <c r="F64" s="14" t="s">
        <v>12</v>
      </c>
      <c r="G64" s="13" t="s">
        <v>251</v>
      </c>
      <c r="H64" s="11" t="n">
        <v>41074</v>
      </c>
      <c r="I64" s="11" t="n">
        <v>39979</v>
      </c>
    </row>
    <row r="65" customFormat="false" ht="30" hidden="false" customHeight="true" outlineLevel="0" collapsed="false">
      <c r="A65" s="13" t="n">
        <v>64</v>
      </c>
      <c r="B65" s="9" t="s">
        <v>252</v>
      </c>
      <c r="C65" s="9" t="s">
        <v>249</v>
      </c>
      <c r="D65" s="9" t="s">
        <v>253</v>
      </c>
      <c r="E65" s="9" t="s">
        <v>253</v>
      </c>
      <c r="F65" s="14" t="s">
        <v>12</v>
      </c>
      <c r="G65" s="13" t="s">
        <v>254</v>
      </c>
      <c r="H65" s="11" t="n">
        <v>41074</v>
      </c>
      <c r="I65" s="11" t="n">
        <v>39979</v>
      </c>
    </row>
    <row r="66" customFormat="false" ht="30" hidden="false" customHeight="true" outlineLevel="0" collapsed="false">
      <c r="A66" s="13" t="n">
        <v>65</v>
      </c>
      <c r="B66" s="9" t="s">
        <v>255</v>
      </c>
      <c r="C66" s="9" t="s">
        <v>256</v>
      </c>
      <c r="D66" s="9" t="s">
        <v>257</v>
      </c>
      <c r="E66" s="9" t="s">
        <v>257</v>
      </c>
      <c r="F66" s="14" t="s">
        <v>12</v>
      </c>
      <c r="G66" s="13" t="s">
        <v>258</v>
      </c>
      <c r="H66" s="11" t="n">
        <v>41074</v>
      </c>
      <c r="I66" s="11" t="n">
        <v>39979</v>
      </c>
    </row>
    <row r="67" customFormat="false" ht="30" hidden="false" customHeight="true" outlineLevel="0" collapsed="false">
      <c r="A67" s="13" t="n">
        <v>66</v>
      </c>
      <c r="B67" s="9" t="s">
        <v>259</v>
      </c>
      <c r="C67" s="9" t="s">
        <v>260</v>
      </c>
      <c r="D67" s="9" t="s">
        <v>261</v>
      </c>
      <c r="E67" s="9" t="s">
        <v>262</v>
      </c>
      <c r="F67" s="14" t="s">
        <v>12</v>
      </c>
      <c r="G67" s="13" t="s">
        <v>263</v>
      </c>
      <c r="H67" s="11" t="n">
        <v>41074</v>
      </c>
      <c r="I67" s="11" t="n">
        <v>39979</v>
      </c>
    </row>
    <row r="68" customFormat="false" ht="30" hidden="false" customHeight="true" outlineLevel="0" collapsed="false">
      <c r="A68" s="13" t="n">
        <v>67</v>
      </c>
      <c r="B68" s="9" t="s">
        <v>264</v>
      </c>
      <c r="C68" s="9" t="s">
        <v>265</v>
      </c>
      <c r="D68" s="9" t="s">
        <v>266</v>
      </c>
      <c r="E68" s="9" t="s">
        <v>267</v>
      </c>
      <c r="F68" s="14" t="s">
        <v>12</v>
      </c>
      <c r="G68" s="13" t="s">
        <v>268</v>
      </c>
      <c r="H68" s="11" t="n">
        <v>41074</v>
      </c>
      <c r="I68" s="11" t="n">
        <v>39979</v>
      </c>
    </row>
    <row r="69" customFormat="false" ht="30" hidden="false" customHeight="true" outlineLevel="0" collapsed="false">
      <c r="A69" s="13" t="n">
        <v>68</v>
      </c>
      <c r="B69" s="9" t="s">
        <v>269</v>
      </c>
      <c r="C69" s="9" t="s">
        <v>48</v>
      </c>
      <c r="D69" s="9" t="s">
        <v>270</v>
      </c>
      <c r="E69" s="9" t="s">
        <v>271</v>
      </c>
      <c r="F69" s="14" t="s">
        <v>12</v>
      </c>
      <c r="G69" s="13" t="s">
        <v>272</v>
      </c>
      <c r="H69" s="11" t="n">
        <v>41074</v>
      </c>
      <c r="I69" s="11" t="n">
        <v>39979</v>
      </c>
    </row>
    <row r="70" customFormat="false" ht="30" hidden="false" customHeight="true" outlineLevel="0" collapsed="false">
      <c r="A70" s="13" t="n">
        <v>69</v>
      </c>
      <c r="B70" s="9" t="s">
        <v>273</v>
      </c>
      <c r="C70" s="9" t="s">
        <v>274</v>
      </c>
      <c r="D70" s="9" t="s">
        <v>275</v>
      </c>
      <c r="E70" s="9" t="s">
        <v>276</v>
      </c>
      <c r="F70" s="14" t="s">
        <v>12</v>
      </c>
      <c r="G70" s="13" t="s">
        <v>277</v>
      </c>
      <c r="H70" s="11" t="n">
        <v>41074</v>
      </c>
      <c r="I70" s="11" t="n">
        <v>39979</v>
      </c>
    </row>
    <row r="71" customFormat="false" ht="30" hidden="false" customHeight="true" outlineLevel="0" collapsed="false">
      <c r="A71" s="13" t="n">
        <v>70</v>
      </c>
      <c r="B71" s="9" t="s">
        <v>278</v>
      </c>
      <c r="C71" s="9" t="s">
        <v>164</v>
      </c>
      <c r="D71" s="9" t="s">
        <v>279</v>
      </c>
      <c r="E71" s="9" t="s">
        <v>279</v>
      </c>
      <c r="F71" s="14" t="s">
        <v>12</v>
      </c>
      <c r="G71" s="13" t="s">
        <v>280</v>
      </c>
      <c r="H71" s="11" t="n">
        <v>41074</v>
      </c>
      <c r="I71" s="11" t="n">
        <v>39979</v>
      </c>
    </row>
    <row r="72" customFormat="false" ht="30" hidden="false" customHeight="true" outlineLevel="0" collapsed="false">
      <c r="A72" s="13" t="n">
        <v>71</v>
      </c>
      <c r="B72" s="9" t="s">
        <v>281</v>
      </c>
      <c r="C72" s="9" t="s">
        <v>150</v>
      </c>
      <c r="D72" s="9" t="s">
        <v>282</v>
      </c>
      <c r="E72" s="9" t="s">
        <v>282</v>
      </c>
      <c r="F72" s="14" t="s">
        <v>12</v>
      </c>
      <c r="G72" s="13" t="s">
        <v>283</v>
      </c>
      <c r="H72" s="11" t="n">
        <v>41074</v>
      </c>
      <c r="I72" s="11" t="n">
        <v>39979</v>
      </c>
    </row>
    <row r="73" customFormat="false" ht="30" hidden="false" customHeight="true" outlineLevel="0" collapsed="false">
      <c r="A73" s="13" t="n">
        <v>72</v>
      </c>
      <c r="B73" s="9" t="s">
        <v>284</v>
      </c>
      <c r="C73" s="9" t="s">
        <v>57</v>
      </c>
      <c r="D73" s="9" t="s">
        <v>285</v>
      </c>
      <c r="E73" s="9" t="s">
        <v>285</v>
      </c>
      <c r="F73" s="14" t="s">
        <v>12</v>
      </c>
      <c r="G73" s="13" t="s">
        <v>286</v>
      </c>
      <c r="H73" s="11" t="n">
        <v>41074</v>
      </c>
      <c r="I73" s="11" t="n">
        <v>39979</v>
      </c>
    </row>
    <row r="74" customFormat="false" ht="30" hidden="false" customHeight="true" outlineLevel="0" collapsed="false">
      <c r="A74" s="13" t="n">
        <v>73</v>
      </c>
      <c r="B74" s="9" t="s">
        <v>287</v>
      </c>
      <c r="C74" s="9" t="s">
        <v>57</v>
      </c>
      <c r="D74" s="9" t="s">
        <v>288</v>
      </c>
      <c r="E74" s="9" t="s">
        <v>288</v>
      </c>
      <c r="F74" s="14" t="s">
        <v>12</v>
      </c>
      <c r="G74" s="13" t="s">
        <v>289</v>
      </c>
      <c r="H74" s="11" t="n">
        <v>41074</v>
      </c>
      <c r="I74" s="11" t="n">
        <v>39979</v>
      </c>
    </row>
    <row r="75" customFormat="false" ht="30" hidden="false" customHeight="true" outlineLevel="0" collapsed="false">
      <c r="A75" s="13" t="n">
        <v>74</v>
      </c>
      <c r="B75" s="9" t="s">
        <v>290</v>
      </c>
      <c r="C75" s="9" t="s">
        <v>15</v>
      </c>
      <c r="D75" s="9" t="s">
        <v>291</v>
      </c>
      <c r="E75" s="9" t="s">
        <v>292</v>
      </c>
      <c r="F75" s="14" t="s">
        <v>12</v>
      </c>
      <c r="G75" s="13" t="s">
        <v>293</v>
      </c>
      <c r="H75" s="11" t="n">
        <v>41074</v>
      </c>
      <c r="I75" s="11" t="n">
        <v>39979</v>
      </c>
    </row>
    <row r="76" customFormat="false" ht="30" hidden="false" customHeight="true" outlineLevel="0" collapsed="false">
      <c r="A76" s="13" t="n">
        <v>75</v>
      </c>
      <c r="B76" s="9" t="s">
        <v>294</v>
      </c>
      <c r="C76" s="9" t="s">
        <v>15</v>
      </c>
      <c r="D76" s="9" t="s">
        <v>295</v>
      </c>
      <c r="E76" s="9" t="s">
        <v>295</v>
      </c>
      <c r="F76" s="14" t="s">
        <v>12</v>
      </c>
      <c r="G76" s="13" t="s">
        <v>296</v>
      </c>
      <c r="H76" s="11" t="n">
        <v>41074</v>
      </c>
      <c r="I76" s="11" t="n">
        <v>39979</v>
      </c>
    </row>
    <row r="77" customFormat="false" ht="30" hidden="false" customHeight="true" outlineLevel="0" collapsed="false">
      <c r="A77" s="13" t="n">
        <v>76</v>
      </c>
      <c r="B77" s="9" t="s">
        <v>297</v>
      </c>
      <c r="C77" s="9" t="s">
        <v>15</v>
      </c>
      <c r="D77" s="9" t="s">
        <v>298</v>
      </c>
      <c r="E77" s="9" t="s">
        <v>299</v>
      </c>
      <c r="F77" s="14" t="s">
        <v>12</v>
      </c>
      <c r="G77" s="13" t="s">
        <v>300</v>
      </c>
      <c r="H77" s="11" t="n">
        <v>41074</v>
      </c>
      <c r="I77" s="11" t="n">
        <v>39979</v>
      </c>
    </row>
    <row r="78" customFormat="false" ht="30" hidden="false" customHeight="true" outlineLevel="0" collapsed="false">
      <c r="A78" s="13" t="n">
        <v>77</v>
      </c>
      <c r="B78" s="9" t="s">
        <v>301</v>
      </c>
      <c r="C78" s="9" t="s">
        <v>302</v>
      </c>
      <c r="D78" s="9" t="s">
        <v>303</v>
      </c>
      <c r="E78" s="9" t="s">
        <v>303</v>
      </c>
      <c r="F78" s="14" t="s">
        <v>12</v>
      </c>
      <c r="G78" s="13" t="s">
        <v>304</v>
      </c>
      <c r="H78" s="11" t="n">
        <v>41074</v>
      </c>
      <c r="I78" s="11" t="n">
        <v>39979</v>
      </c>
    </row>
    <row r="79" customFormat="false" ht="30" hidden="false" customHeight="true" outlineLevel="0" collapsed="false">
      <c r="A79" s="13" t="n">
        <v>78</v>
      </c>
      <c r="B79" s="9" t="s">
        <v>305</v>
      </c>
      <c r="C79" s="9" t="s">
        <v>306</v>
      </c>
      <c r="D79" s="9" t="s">
        <v>307</v>
      </c>
      <c r="E79" s="9" t="s">
        <v>307</v>
      </c>
      <c r="F79" s="14" t="s">
        <v>12</v>
      </c>
      <c r="G79" s="13" t="s">
        <v>308</v>
      </c>
      <c r="H79" s="11" t="n">
        <v>41074</v>
      </c>
      <c r="I79" s="11" t="n">
        <v>39979</v>
      </c>
    </row>
    <row r="80" customFormat="false" ht="30" hidden="false" customHeight="true" outlineLevel="0" collapsed="false">
      <c r="A80" s="13" t="n">
        <v>79</v>
      </c>
      <c r="B80" s="9" t="s">
        <v>309</v>
      </c>
      <c r="C80" s="9" t="s">
        <v>77</v>
      </c>
      <c r="D80" s="9" t="s">
        <v>310</v>
      </c>
      <c r="E80" s="9" t="s">
        <v>311</v>
      </c>
      <c r="F80" s="14" t="s">
        <v>12</v>
      </c>
      <c r="G80" s="13" t="s">
        <v>312</v>
      </c>
      <c r="H80" s="11" t="n">
        <v>41074</v>
      </c>
      <c r="I80" s="11" t="n">
        <v>39979</v>
      </c>
    </row>
    <row r="81" customFormat="false" ht="30" hidden="false" customHeight="true" outlineLevel="0" collapsed="false">
      <c r="A81" s="13" t="n">
        <v>80</v>
      </c>
      <c r="B81" s="9" t="s">
        <v>313</v>
      </c>
      <c r="C81" s="9" t="s">
        <v>77</v>
      </c>
      <c r="D81" s="9" t="s">
        <v>314</v>
      </c>
      <c r="E81" s="9" t="s">
        <v>315</v>
      </c>
      <c r="F81" s="14" t="s">
        <v>12</v>
      </c>
      <c r="G81" s="13" t="s">
        <v>316</v>
      </c>
      <c r="H81" s="11" t="n">
        <v>41074</v>
      </c>
      <c r="I81" s="11" t="n">
        <v>39979</v>
      </c>
    </row>
    <row r="82" customFormat="false" ht="30" hidden="false" customHeight="true" outlineLevel="0" collapsed="false">
      <c r="A82" s="13" t="n">
        <v>81</v>
      </c>
      <c r="B82" s="9" t="s">
        <v>317</v>
      </c>
      <c r="C82" s="9" t="s">
        <v>15</v>
      </c>
      <c r="D82" s="9" t="s">
        <v>318</v>
      </c>
      <c r="E82" s="9" t="s">
        <v>319</v>
      </c>
      <c r="F82" s="14" t="s">
        <v>12</v>
      </c>
      <c r="G82" s="13" t="s">
        <v>320</v>
      </c>
      <c r="H82" s="11" t="n">
        <v>41074</v>
      </c>
      <c r="I82" s="11" t="n">
        <v>39979</v>
      </c>
    </row>
    <row r="83" customFormat="false" ht="30" hidden="false" customHeight="true" outlineLevel="0" collapsed="false">
      <c r="A83" s="13" t="n">
        <v>82</v>
      </c>
      <c r="B83" s="9" t="s">
        <v>321</v>
      </c>
      <c r="C83" s="9" t="s">
        <v>15</v>
      </c>
      <c r="D83" s="9" t="s">
        <v>322</v>
      </c>
      <c r="E83" s="9" t="s">
        <v>322</v>
      </c>
      <c r="F83" s="14" t="s">
        <v>12</v>
      </c>
      <c r="G83" s="13" t="s">
        <v>323</v>
      </c>
      <c r="H83" s="11" t="n">
        <v>41074</v>
      </c>
      <c r="I83" s="11" t="n">
        <v>39979</v>
      </c>
    </row>
    <row r="84" customFormat="false" ht="30" hidden="false" customHeight="true" outlineLevel="0" collapsed="false">
      <c r="A84" s="13" t="n">
        <v>83</v>
      </c>
      <c r="B84" s="9" t="s">
        <v>324</v>
      </c>
      <c r="C84" s="9" t="s">
        <v>256</v>
      </c>
      <c r="D84" s="9" t="s">
        <v>325</v>
      </c>
      <c r="E84" s="9" t="s">
        <v>325</v>
      </c>
      <c r="F84" s="14" t="s">
        <v>12</v>
      </c>
      <c r="G84" s="13" t="s">
        <v>326</v>
      </c>
      <c r="H84" s="11" t="n">
        <v>41074</v>
      </c>
      <c r="I84" s="11" t="n">
        <v>39979</v>
      </c>
    </row>
    <row r="85" customFormat="false" ht="30" hidden="false" customHeight="true" outlineLevel="0" collapsed="false">
      <c r="A85" s="13" t="n">
        <v>84</v>
      </c>
      <c r="B85" s="9" t="s">
        <v>327</v>
      </c>
      <c r="C85" s="9" t="s">
        <v>32</v>
      </c>
      <c r="D85" s="9" t="s">
        <v>328</v>
      </c>
      <c r="E85" s="9" t="s">
        <v>328</v>
      </c>
      <c r="F85" s="14" t="s">
        <v>12</v>
      </c>
      <c r="G85" s="13" t="s">
        <v>329</v>
      </c>
      <c r="H85" s="11" t="n">
        <v>41074</v>
      </c>
      <c r="I85" s="11" t="n">
        <v>39979</v>
      </c>
    </row>
    <row r="86" customFormat="false" ht="30" hidden="false" customHeight="true" outlineLevel="0" collapsed="false">
      <c r="A86" s="13" t="n">
        <v>85</v>
      </c>
      <c r="B86" s="9" t="s">
        <v>330</v>
      </c>
      <c r="C86" s="9" t="s">
        <v>172</v>
      </c>
      <c r="D86" s="9" t="s">
        <v>331</v>
      </c>
      <c r="E86" s="9" t="s">
        <v>331</v>
      </c>
      <c r="F86" s="14" t="s">
        <v>12</v>
      </c>
      <c r="G86" s="13" t="s">
        <v>332</v>
      </c>
      <c r="H86" s="11" t="n">
        <v>41074</v>
      </c>
      <c r="I86" s="11" t="n">
        <v>39979</v>
      </c>
    </row>
    <row r="87" customFormat="false" ht="30" hidden="false" customHeight="true" outlineLevel="0" collapsed="false">
      <c r="A87" s="13" t="n">
        <v>86</v>
      </c>
      <c r="B87" s="9" t="s">
        <v>333</v>
      </c>
      <c r="C87" s="9" t="s">
        <v>15</v>
      </c>
      <c r="D87" s="9" t="s">
        <v>334</v>
      </c>
      <c r="E87" s="9" t="s">
        <v>334</v>
      </c>
      <c r="F87" s="14" t="s">
        <v>12</v>
      </c>
      <c r="G87" s="13" t="s">
        <v>335</v>
      </c>
      <c r="H87" s="11" t="n">
        <v>41074</v>
      </c>
      <c r="I87" s="11" t="n">
        <v>39979</v>
      </c>
    </row>
    <row r="88" customFormat="false" ht="30" hidden="false" customHeight="true" outlineLevel="0" collapsed="false">
      <c r="A88" s="13" t="n">
        <v>87</v>
      </c>
      <c r="B88" s="9" t="s">
        <v>336</v>
      </c>
      <c r="C88" s="9" t="s">
        <v>15</v>
      </c>
      <c r="D88" s="9" t="s">
        <v>337</v>
      </c>
      <c r="E88" s="9" t="s">
        <v>338</v>
      </c>
      <c r="F88" s="14" t="s">
        <v>12</v>
      </c>
      <c r="G88" s="13" t="s">
        <v>339</v>
      </c>
      <c r="H88" s="11" t="n">
        <v>41074</v>
      </c>
      <c r="I88" s="11" t="n">
        <v>39979</v>
      </c>
    </row>
    <row r="89" customFormat="false" ht="30" hidden="false" customHeight="true" outlineLevel="0" collapsed="false">
      <c r="A89" s="13" t="n">
        <v>88</v>
      </c>
      <c r="B89" s="9" t="s">
        <v>340</v>
      </c>
      <c r="C89" s="9" t="s">
        <v>249</v>
      </c>
      <c r="D89" s="9" t="s">
        <v>341</v>
      </c>
      <c r="E89" s="9" t="s">
        <v>341</v>
      </c>
      <c r="F89" s="14" t="s">
        <v>12</v>
      </c>
      <c r="G89" s="13" t="s">
        <v>342</v>
      </c>
      <c r="H89" s="11" t="n">
        <v>41074</v>
      </c>
      <c r="I89" s="11" t="n">
        <v>39979</v>
      </c>
    </row>
    <row r="90" customFormat="false" ht="30" hidden="false" customHeight="true" outlineLevel="0" collapsed="false">
      <c r="A90" s="13" t="n">
        <v>89</v>
      </c>
      <c r="B90" s="9" t="s">
        <v>343</v>
      </c>
      <c r="C90" s="9" t="s">
        <v>77</v>
      </c>
      <c r="D90" s="9" t="s">
        <v>344</v>
      </c>
      <c r="E90" s="9" t="s">
        <v>345</v>
      </c>
      <c r="F90" s="14" t="s">
        <v>12</v>
      </c>
      <c r="G90" s="13" t="s">
        <v>346</v>
      </c>
      <c r="H90" s="11" t="n">
        <v>41074</v>
      </c>
      <c r="I90" s="11" t="n">
        <v>39979</v>
      </c>
    </row>
    <row r="91" customFormat="false" ht="30" hidden="false" customHeight="true" outlineLevel="0" collapsed="false">
      <c r="A91" s="13" t="n">
        <v>90</v>
      </c>
      <c r="B91" s="9" t="s">
        <v>347</v>
      </c>
      <c r="C91" s="9" t="s">
        <v>15</v>
      </c>
      <c r="D91" s="9" t="s">
        <v>348</v>
      </c>
      <c r="E91" s="9" t="s">
        <v>349</v>
      </c>
      <c r="F91" s="14" t="s">
        <v>12</v>
      </c>
      <c r="G91" s="13" t="s">
        <v>350</v>
      </c>
      <c r="H91" s="11" t="n">
        <v>41074</v>
      </c>
      <c r="I91" s="11" t="n">
        <v>39979</v>
      </c>
    </row>
    <row r="92" customFormat="false" ht="30" hidden="false" customHeight="true" outlineLevel="0" collapsed="false">
      <c r="A92" s="13" t="n">
        <v>91</v>
      </c>
      <c r="B92" s="9" t="s">
        <v>351</v>
      </c>
      <c r="C92" s="9" t="s">
        <v>48</v>
      </c>
      <c r="D92" s="9" t="s">
        <v>352</v>
      </c>
      <c r="E92" s="9" t="s">
        <v>352</v>
      </c>
      <c r="F92" s="14" t="s">
        <v>12</v>
      </c>
      <c r="G92" s="13" t="s">
        <v>353</v>
      </c>
      <c r="H92" s="11" t="n">
        <v>41074</v>
      </c>
      <c r="I92" s="11" t="n">
        <v>39979</v>
      </c>
    </row>
    <row r="93" customFormat="false" ht="30" hidden="false" customHeight="true" outlineLevel="0" collapsed="false">
      <c r="A93" s="13" t="n">
        <v>92</v>
      </c>
      <c r="B93" s="9" t="s">
        <v>354</v>
      </c>
      <c r="C93" s="9" t="s">
        <v>77</v>
      </c>
      <c r="D93" s="9" t="s">
        <v>355</v>
      </c>
      <c r="E93" s="9" t="s">
        <v>356</v>
      </c>
      <c r="F93" s="14" t="s">
        <v>12</v>
      </c>
      <c r="G93" s="13" t="s">
        <v>357</v>
      </c>
      <c r="H93" s="11" t="n">
        <v>41074</v>
      </c>
      <c r="I93" s="11" t="n">
        <v>39979</v>
      </c>
    </row>
    <row r="94" customFormat="false" ht="30" hidden="false" customHeight="true" outlineLevel="0" collapsed="false">
      <c r="A94" s="13" t="n">
        <v>93</v>
      </c>
      <c r="B94" s="9" t="s">
        <v>358</v>
      </c>
      <c r="C94" s="9" t="s">
        <v>306</v>
      </c>
      <c r="D94" s="9" t="s">
        <v>359</v>
      </c>
      <c r="E94" s="9" t="s">
        <v>359</v>
      </c>
      <c r="F94" s="14" t="s">
        <v>12</v>
      </c>
      <c r="G94" s="13" t="s">
        <v>360</v>
      </c>
      <c r="H94" s="11" t="n">
        <v>41074</v>
      </c>
      <c r="I94" s="11" t="n">
        <v>39979</v>
      </c>
    </row>
    <row r="95" customFormat="false" ht="30" hidden="false" customHeight="true" outlineLevel="0" collapsed="false">
      <c r="A95" s="13" t="n">
        <v>94</v>
      </c>
      <c r="B95" s="9" t="s">
        <v>361</v>
      </c>
      <c r="C95" s="9" t="s">
        <v>274</v>
      </c>
      <c r="D95" s="9" t="s">
        <v>362</v>
      </c>
      <c r="E95" s="9" t="s">
        <v>362</v>
      </c>
      <c r="F95" s="14" t="s">
        <v>12</v>
      </c>
      <c r="G95" s="13" t="s">
        <v>363</v>
      </c>
      <c r="H95" s="11" t="n">
        <v>41074</v>
      </c>
      <c r="I95" s="11" t="n">
        <v>39979</v>
      </c>
    </row>
    <row r="96" customFormat="false" ht="30" hidden="false" customHeight="true" outlineLevel="0" collapsed="false">
      <c r="A96" s="13" t="n">
        <v>95</v>
      </c>
      <c r="B96" s="9" t="s">
        <v>364</v>
      </c>
      <c r="C96" s="9" t="s">
        <v>164</v>
      </c>
      <c r="D96" s="9" t="s">
        <v>365</v>
      </c>
      <c r="E96" s="9" t="s">
        <v>366</v>
      </c>
      <c r="F96" s="14" t="s">
        <v>12</v>
      </c>
      <c r="G96" s="13" t="s">
        <v>367</v>
      </c>
      <c r="H96" s="11" t="n">
        <v>41074</v>
      </c>
      <c r="I96" s="11" t="n">
        <v>39979</v>
      </c>
    </row>
    <row r="97" customFormat="false" ht="30" hidden="false" customHeight="true" outlineLevel="0" collapsed="false">
      <c r="A97" s="13" t="n">
        <v>96</v>
      </c>
      <c r="B97" s="9" t="s">
        <v>368</v>
      </c>
      <c r="C97" s="9" t="s">
        <v>369</v>
      </c>
      <c r="D97" s="9" t="s">
        <v>370</v>
      </c>
      <c r="E97" s="9" t="s">
        <v>370</v>
      </c>
      <c r="F97" s="14" t="s">
        <v>12</v>
      </c>
      <c r="G97" s="13" t="s">
        <v>371</v>
      </c>
      <c r="H97" s="11" t="n">
        <v>41074</v>
      </c>
      <c r="I97" s="11" t="n">
        <v>39979</v>
      </c>
    </row>
    <row r="98" customFormat="false" ht="30" hidden="false" customHeight="true" outlineLevel="0" collapsed="false">
      <c r="A98" s="13" t="n">
        <v>97</v>
      </c>
      <c r="B98" s="9" t="s">
        <v>372</v>
      </c>
      <c r="C98" s="9" t="s">
        <v>15</v>
      </c>
      <c r="D98" s="9" t="s">
        <v>373</v>
      </c>
      <c r="E98" s="9" t="s">
        <v>374</v>
      </c>
      <c r="F98" s="14" t="s">
        <v>12</v>
      </c>
      <c r="G98" s="13" t="s">
        <v>375</v>
      </c>
      <c r="H98" s="11" t="n">
        <v>41074</v>
      </c>
      <c r="I98" s="11" t="n">
        <v>39979</v>
      </c>
    </row>
    <row r="99" customFormat="false" ht="30" hidden="false" customHeight="true" outlineLevel="0" collapsed="false">
      <c r="A99" s="13" t="n">
        <v>98</v>
      </c>
      <c r="B99" s="9" t="s">
        <v>376</v>
      </c>
      <c r="C99" s="9" t="s">
        <v>172</v>
      </c>
      <c r="D99" s="9" t="s">
        <v>377</v>
      </c>
      <c r="E99" s="9" t="s">
        <v>378</v>
      </c>
      <c r="F99" s="14" t="s">
        <v>12</v>
      </c>
      <c r="G99" s="13" t="s">
        <v>379</v>
      </c>
      <c r="H99" s="11" t="n">
        <v>41074</v>
      </c>
      <c r="I99" s="11" t="n">
        <v>39979</v>
      </c>
    </row>
  </sheetData>
  <autoFilter ref="A1:J99"/>
  <conditionalFormatting sqref="D2:E54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54166666666667" top="0.984027777777778" bottom="0.84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附件 1&amp;C&amp;"黑体,Regular"&amp;18符合发放食品生产许可证条件的生产企业名单（2009年第23批）</oddHeader>
    <oddFooter>&amp;C&amp;"宋体,Regular"                                                                  &amp;R&amp;"宋体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20:02Z</dcterms:created>
  <dc:creator>番茄花园</dc:creator>
  <dc:description/>
  <dc:language>en-US</dc:language>
  <cp:lastModifiedBy>liangfh</cp:lastModifiedBy>
  <cp:lastPrinted>2009-06-16T00:26:57Z</cp:lastPrinted>
  <dcterms:modified xsi:type="dcterms:W3CDTF">2009-06-16T00:58:54Z</dcterms:modified>
  <cp:revision>0</cp:revision>
  <dc:subject/>
  <dc:title/>
</cp:coreProperties>
</file>