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换证" sheetId="1" state="visible" r:id="rId2"/>
  </sheets>
  <definedNames>
    <definedName function="false" hidden="false" localSheetId="0" name="_xlnm.Print_Titles" vbProcedure="false">换证!$1:$1</definedName>
    <definedName function="false" hidden="true" localSheetId="0" name="_xlnm._FilterDatabase" vbProcedure="false">换证!$A$1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654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北京芦城新乡福肉食品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大兴区黄村镇狼垡四村西下果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自行检验</t>
  </si>
  <si>
    <t xml:space="preserve">QS1100 0401 3625</t>
  </si>
  <si>
    <t xml:space="preserve">北京娃哈哈京城桶装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北京市顺义区张镇良山村委会南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QS1100 0601 0012</t>
  </si>
  <si>
    <t xml:space="preserve">栾城县超月肉联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栾城县楼底村</t>
  </si>
  <si>
    <t xml:space="preserve">河北省石家庄市栾城县楼底村</t>
  </si>
  <si>
    <t xml:space="preserve">QS1301 0401 3218</t>
  </si>
  <si>
    <t xml:space="preserve">秦皇岛山海关长寿山天泉矿泉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山海关长寿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寿山景区北</t>
    </r>
    <r>
      <rPr>
        <sz val="10"/>
        <rFont val="宋体"/>
        <family val="0"/>
        <charset val="134"/>
      </rPr>
      <t xml:space="preserve">)</t>
    </r>
  </si>
  <si>
    <t xml:space="preserve">QS1303 0601 9225</t>
  </si>
  <si>
    <t xml:space="preserve">邯郸市富恒食品有限公司</t>
  </si>
  <si>
    <r>
      <rPr>
        <sz val="10"/>
        <rFont val="Noto Sans"/>
        <family val="2"/>
      </rPr>
      <t xml:space="preserve">河北省邯郸市邯郸县黄粱梦村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晶泉公司院内</t>
    </r>
    <r>
      <rPr>
        <sz val="10"/>
        <rFont val="宋体"/>
        <family val="0"/>
        <charset val="134"/>
      </rPr>
      <t xml:space="preserve">)</t>
    </r>
  </si>
  <si>
    <t xml:space="preserve">邯郸市邯郸县黄粱梦村南</t>
  </si>
  <si>
    <t xml:space="preserve">QS1304 0401 3423</t>
  </si>
  <si>
    <t xml:space="preserve">沈阳高新区雪源冷饮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沈阳市东陵区白塔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沈阳市东陵区白塔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号</t>
    </r>
  </si>
  <si>
    <t xml:space="preserve">QS2101 1001 1230</t>
  </si>
  <si>
    <t xml:space="preserve">葫芦岛市甜龙泉饮品有限公司</t>
  </si>
  <si>
    <t xml:space="preserve">葫芦岛市连山区高桥镇甜水河村</t>
  </si>
  <si>
    <t xml:space="preserve">连山区高桥甜水河村</t>
  </si>
  <si>
    <t xml:space="preserve">QS2114 0601 9038</t>
  </si>
  <si>
    <t xml:space="preserve">齐齐哈尔农垦查泉兴水厂</t>
  </si>
  <si>
    <r>
      <rPr>
        <sz val="10"/>
        <rFont val="Noto Sans"/>
        <family val="2"/>
      </rPr>
      <t xml:space="preserve">齐齐哈尔市甘南县查哈阳农场三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西大河甘平公路南侧</t>
    </r>
  </si>
  <si>
    <t xml:space="preserve">黑龙江省查哈阳农场场直</t>
  </si>
  <si>
    <t xml:space="preserve">QS2300 0601 9060</t>
  </si>
  <si>
    <t xml:space="preserve">黑龙江横道河子虎峰酿酒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海林市横道河子幸福路</t>
  </si>
  <si>
    <t xml:space="preserve">海林市横道河子镇</t>
  </si>
  <si>
    <t xml:space="preserve">QS2300 0601 9874</t>
  </si>
  <si>
    <t xml:space="preserve">双鸭山发电厂生命源饮品厂</t>
  </si>
  <si>
    <t xml:space="preserve">双鸭山市宝山区电厂院内</t>
  </si>
  <si>
    <t xml:space="preserve">QS2305 0601 0024</t>
  </si>
  <si>
    <t xml:space="preserve">宝清县七星泡涌泉山泉水有限责任公司</t>
  </si>
  <si>
    <t xml:space="preserve">双鸭山市宝清县七星泡镇永泉村</t>
  </si>
  <si>
    <t xml:space="preserve">QS2305 0601 5450</t>
  </si>
  <si>
    <t xml:space="preserve">牡丹江市西安区镜泊湖罐头食品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牡丹江市西安区新安街西十一条路</t>
  </si>
  <si>
    <t xml:space="preserve">牡丹江市西十条路新安街</t>
  </si>
  <si>
    <t xml:space="preserve">QS2310 0901 0774</t>
  </si>
  <si>
    <t xml:space="preserve">上海三灿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徐汇区虹漕南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QS3104 0601 9350</t>
  </si>
  <si>
    <t xml:space="preserve">上海市普陀区三鼎食品厂</t>
  </si>
  <si>
    <r>
      <rPr>
        <sz val="10"/>
        <rFont val="Noto Sans"/>
        <family val="2"/>
      </rPr>
      <t xml:space="preserve">上海市普陀区古浪路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室</t>
    </r>
  </si>
  <si>
    <t xml:space="preserve">QS3107 0401 3444</t>
  </si>
  <si>
    <t xml:space="preserve">上海市普陀区勤丰腌腊制品厂</t>
  </si>
  <si>
    <r>
      <rPr>
        <sz val="10"/>
        <rFont val="Noto Sans"/>
        <family val="2"/>
      </rPr>
      <t xml:space="preserve">上海市普陀区古浪路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QS3107 0401 3613</t>
  </si>
  <si>
    <t xml:space="preserve">上海奇鼎熟食制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杨浦区周家嘴路</t>
    </r>
    <r>
      <rPr>
        <sz val="10"/>
        <rFont val="宋体"/>
        <family val="0"/>
        <charset val="134"/>
      </rPr>
      <t xml:space="preserve">4420</t>
    </r>
    <r>
      <rPr>
        <sz val="10"/>
        <rFont val="Noto Sans"/>
        <family val="2"/>
      </rPr>
      <t xml:space="preserve">号底楼</t>
    </r>
  </si>
  <si>
    <r>
      <rPr>
        <sz val="10"/>
        <rFont val="Noto Sans"/>
        <family val="2"/>
      </rPr>
      <t xml:space="preserve">上海市杨浦区周家嘴路</t>
    </r>
    <r>
      <rPr>
        <sz val="10"/>
        <rFont val="宋体"/>
        <family val="0"/>
        <charset val="134"/>
      </rPr>
      <t xml:space="preserve">4420</t>
    </r>
    <r>
      <rPr>
        <sz val="10"/>
        <rFont val="Noto Sans"/>
        <family val="2"/>
      </rPr>
      <t xml:space="preserve">号</t>
    </r>
  </si>
  <si>
    <t xml:space="preserve">QS3110 0401 3801</t>
  </si>
  <si>
    <t xml:space="preserve">上海复旦复达科技有限公司分公司</t>
  </si>
  <si>
    <r>
      <rPr>
        <sz val="10"/>
        <rFont val="Noto Sans"/>
        <family val="2"/>
      </rPr>
      <t xml:space="preserve">上海市杨浦区国定路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校内辅助房</t>
    </r>
  </si>
  <si>
    <r>
      <rPr>
        <sz val="10"/>
        <rFont val="Noto Sans"/>
        <family val="2"/>
      </rPr>
      <t xml:space="preserve">上海市杨浦区国定路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QS3110 0601 0008</t>
  </si>
  <si>
    <t xml:space="preserve">嘉定益民商行</t>
  </si>
  <si>
    <t xml:space="preserve">上海市嘉定区沪宜公路赵泾桥西堍南侧</t>
  </si>
  <si>
    <t xml:space="preserve">QS3114 0401 3612</t>
  </si>
  <si>
    <t xml:space="preserve">上海亿富食品销售经营部</t>
  </si>
  <si>
    <r>
      <rPr>
        <sz val="10"/>
        <rFont val="Noto Sans"/>
        <family val="2"/>
      </rPr>
      <t xml:space="preserve">上海市嘉定区徐行镇和桥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QS3114 0401 3799</t>
  </si>
  <si>
    <r>
      <rPr>
        <sz val="10"/>
        <rFont val="Noto Sans"/>
        <family val="2"/>
      </rPr>
      <t xml:space="preserve">雪山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</t>
    </r>
    <r>
      <rPr>
        <sz val="10"/>
        <rFont val="宋体"/>
        <family val="0"/>
        <charset val="134"/>
      </rPr>
      <t xml:space="preserve">)</t>
    </r>
  </si>
  <si>
    <t xml:space="preserve">上海市嘉定区马陆镇希望路</t>
  </si>
  <si>
    <r>
      <rPr>
        <sz val="10"/>
        <rFont val="Noto Sans"/>
        <family val="2"/>
      </rPr>
      <t xml:space="preserve">上海市嘉定区马陆镇希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114 1001 1312</t>
  </si>
  <si>
    <t xml:space="preserve">上海三英腌腊制品有限公司第一分公司</t>
  </si>
  <si>
    <r>
      <rPr>
        <sz val="10"/>
        <rFont val="Noto Sans"/>
        <family val="2"/>
      </rPr>
      <t xml:space="preserve">上海市浦东新区东方路</t>
    </r>
    <r>
      <rPr>
        <sz val="10"/>
        <rFont val="宋体"/>
        <family val="0"/>
        <charset val="134"/>
      </rPr>
      <t xml:space="preserve">35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市浦东新区北蔡镇杨莲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QS3115 0401 3690</t>
  </si>
  <si>
    <t xml:space="preserve">南京水昌洲板鸭店</t>
  </si>
  <si>
    <t xml:space="preserve">南京市六合区长芦大路村一组</t>
  </si>
  <si>
    <t xml:space="preserve">南京市六合区大厂长芦大路一组</t>
  </si>
  <si>
    <t xml:space="preserve">QS3201 0401 3096</t>
  </si>
  <si>
    <t xml:space="preserve">南京新曙光铁路车站配套服务有限公司食品加工厂</t>
  </si>
  <si>
    <r>
      <rPr>
        <sz val="10"/>
        <rFont val="Noto Sans"/>
        <family val="2"/>
      </rPr>
      <t xml:space="preserve">南京市玄武区新庄</t>
    </r>
    <r>
      <rPr>
        <sz val="10"/>
        <rFont val="宋体"/>
        <family val="0"/>
        <charset val="134"/>
      </rPr>
      <t xml:space="preserve">51-3</t>
    </r>
    <r>
      <rPr>
        <sz val="10"/>
        <rFont val="Noto Sans"/>
        <family val="2"/>
      </rPr>
      <t xml:space="preserve">号</t>
    </r>
  </si>
  <si>
    <t xml:space="preserve">QS3201 0401 3537</t>
  </si>
  <si>
    <t xml:space="preserve">江苏大娘食品有限公司</t>
  </si>
  <si>
    <r>
      <rPr>
        <sz val="10"/>
        <rFont val="Noto Sans"/>
        <family val="2"/>
      </rPr>
      <t xml:space="preserve">江阴市临港新城璜土镇澄常工业园和信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3202 0401 3692</t>
  </si>
  <si>
    <t xml:space="preserve">宜兴市茗峰山泉水厂</t>
  </si>
  <si>
    <t xml:space="preserve">宜兴市张渚岭下村</t>
  </si>
  <si>
    <t xml:space="preserve">江苏省宜兴市张渚镇岭下村</t>
  </si>
  <si>
    <t xml:space="preserve">QS3202 0601 6980</t>
  </si>
  <si>
    <t xml:space="preserve">徐州伟楼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t xml:space="preserve">江苏省徐州市邳州市海河路一号</t>
  </si>
  <si>
    <t xml:space="preserve">QS3203 0601 6984</t>
  </si>
  <si>
    <t xml:space="preserve">常州武进区雪堰特丽洁纯净水厂</t>
  </si>
  <si>
    <t xml:space="preserve">武进区雪堰镇中心小学内</t>
  </si>
  <si>
    <t xml:space="preserve">常州市武进区雪堰镇中心小学内</t>
  </si>
  <si>
    <t xml:space="preserve">QS3204 0601 0002</t>
  </si>
  <si>
    <t xml:space="preserve">常州麦高乐食品有限公司</t>
  </si>
  <si>
    <r>
      <rPr>
        <sz val="10"/>
        <rFont val="Noto Sans"/>
        <family val="2"/>
      </rPr>
      <t xml:space="preserve">溧阳市溧城镇下河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QS3204 0601 0003</t>
  </si>
  <si>
    <t xml:space="preserve">通州市张芝山镇江南腌腊加工场</t>
  </si>
  <si>
    <t xml:space="preserve">通州市张芝山镇通海村</t>
  </si>
  <si>
    <t xml:space="preserve">QS3206 0401 3007</t>
  </si>
  <si>
    <t xml:space="preserve">海门市天天饮纯净水厂</t>
  </si>
  <si>
    <r>
      <rPr>
        <sz val="10"/>
        <rFont val="Noto Sans"/>
        <family val="2"/>
      </rPr>
      <t xml:space="preserve">海门市海门镇日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QS3206 0601 0072</t>
  </si>
  <si>
    <t xml:space="preserve">如皋市高源纯净水厂</t>
  </si>
  <si>
    <r>
      <rPr>
        <sz val="10"/>
        <rFont val="Noto Sans"/>
        <family val="2"/>
      </rPr>
      <t xml:space="preserve">如皋市磨头镇场东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QS3206 0601 0204</t>
  </si>
  <si>
    <t xml:space="preserve">如东县相依山泉饮用水厂</t>
  </si>
  <si>
    <r>
      <rPr>
        <sz val="10"/>
        <rFont val="Noto Sans"/>
        <family val="2"/>
      </rPr>
      <t xml:space="preserve">如东县掘港镇人民南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QS3206 0601 6445</t>
  </si>
  <si>
    <t xml:space="preserve">海安县江水工贸公司纯净水厂</t>
  </si>
  <si>
    <r>
      <rPr>
        <sz val="10"/>
        <rFont val="Noto Sans"/>
        <family val="2"/>
      </rPr>
      <t xml:space="preserve">海安县海安镇三里闸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QS3206 0601 9240</t>
  </si>
  <si>
    <t xml:space="preserve">连云港市金通饮用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</t>
    </r>
    <r>
      <rPr>
        <sz val="10"/>
        <rFont val="宋体"/>
        <family val="0"/>
        <charset val="134"/>
      </rPr>
      <t xml:space="preserve">)]</t>
    </r>
  </si>
  <si>
    <t xml:space="preserve">连云港市赣榆县金山镇佃马场村</t>
  </si>
  <si>
    <t xml:space="preserve">QS3207 0601 0024</t>
  </si>
  <si>
    <t xml:space="preserve">连云港市青源水务有限公司饮用水分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赣榆县青口镇黄海东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QS3207 0601 6447</t>
  </si>
  <si>
    <t xml:space="preserve">东台市苏北水泵厂仙泉纯净水厂</t>
  </si>
  <si>
    <r>
      <rPr>
        <sz val="10"/>
        <rFont val="Noto Sans"/>
        <family val="2"/>
      </rPr>
      <t xml:space="preserve">东台市东进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关桥东首</t>
    </r>
    <r>
      <rPr>
        <sz val="10"/>
        <rFont val="宋体"/>
        <family val="0"/>
        <charset val="134"/>
      </rPr>
      <t xml:space="preserve">)</t>
    </r>
  </si>
  <si>
    <t xml:space="preserve">QS3209 0601 0109</t>
  </si>
  <si>
    <t xml:space="preserve">盐城市盐都区三力源食品厂</t>
  </si>
  <si>
    <r>
      <rPr>
        <sz val="10"/>
        <rFont val="Noto Sans"/>
        <family val="2"/>
      </rPr>
      <t xml:space="preserve">盐城市盐都区北蒋镇盐兴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QS3209 0601 9243</t>
  </si>
  <si>
    <t xml:space="preserve">扬州市广陵区华惠熟食加工厂</t>
  </si>
  <si>
    <t xml:space="preserve">扬州市广陵区汤汪镇连运村左庄组</t>
  </si>
  <si>
    <t xml:space="preserve">扬州市广陵区汤汪镇连运村左庄</t>
  </si>
  <si>
    <t xml:space="preserve">QS3210 0401 2495</t>
  </si>
  <si>
    <t xml:space="preserve">扬州市广陵区香得润卤菜加工厂</t>
  </si>
  <si>
    <t xml:space="preserve">扬州市广陵区产业园高桥村束桥运东</t>
  </si>
  <si>
    <t xml:space="preserve">QS3210 0401 2658</t>
  </si>
  <si>
    <t xml:space="preserve">宿迁市泉华纯净水厂</t>
  </si>
  <si>
    <r>
      <rPr>
        <sz val="10"/>
        <rFont val="Noto Sans"/>
        <family val="2"/>
      </rPr>
      <t xml:space="preserve">江苏宿豫经济开发区九龙江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QS3213 0601 5715</t>
  </si>
  <si>
    <t xml:space="preserve">杭州萧山蜀山乐英食品加工场</t>
  </si>
  <si>
    <t xml:space="preserve">杭州市萧山区蜀山街道溪头黄社区</t>
  </si>
  <si>
    <t xml:space="preserve">QS3301 0401 1875</t>
  </si>
  <si>
    <t xml:space="preserve">杭州青化山泉饮料厂</t>
  </si>
  <si>
    <t xml:space="preserve">杭州市萧山区进华镇下章村</t>
  </si>
  <si>
    <t xml:space="preserve">杭州市萧山区进化镇下章村</t>
  </si>
  <si>
    <t xml:space="preserve">QS3301 0601 5497</t>
  </si>
  <si>
    <t xml:space="preserve">杭州萧山飞业物资贸易有限公司纯水厂</t>
  </si>
  <si>
    <t xml:space="preserve">杭州市萧山区云石乡征山村</t>
  </si>
  <si>
    <t xml:space="preserve">杭州市萧山区戴村镇云石乡征山村</t>
  </si>
  <si>
    <t xml:space="preserve">QS3301 0601 8908</t>
  </si>
  <si>
    <r>
      <rPr>
        <sz val="10"/>
        <rFont val="Noto Sans"/>
        <family val="2"/>
      </rPr>
      <t xml:space="preserve">宁波市镇海大蓬山山泉水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宁波市镇海区九龙湖镇九龙湖村</t>
  </si>
  <si>
    <t xml:space="preserve">宁波市镇海区九龙湖镇九龙湖村横溪</t>
  </si>
  <si>
    <t xml:space="preserve">QS3302 0601 7828</t>
  </si>
  <si>
    <t xml:space="preserve">宁波市镇海凤凰湖饮用水有限公司</t>
  </si>
  <si>
    <t xml:space="preserve">宁波市镇海九龙湖镇郎家坪水库</t>
  </si>
  <si>
    <t xml:space="preserve">宁波市镇海区九龙湖镇郎家坪水库</t>
  </si>
  <si>
    <t xml:space="preserve">QS3302 0601 8410</t>
  </si>
  <si>
    <t xml:space="preserve">宁波今日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江省奉化市溪口镇中兴东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奉化市溪口镇中兴东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QS3302 0901 1065</t>
  </si>
  <si>
    <t xml:space="preserve">宁海县东达食品有限公司</t>
  </si>
  <si>
    <t xml:space="preserve">宁波市宁海县胡陈乡开发区</t>
  </si>
  <si>
    <t xml:space="preserve">QS3302 0901 1506</t>
  </si>
  <si>
    <t xml:space="preserve">苍南县日丰食品有限公司</t>
  </si>
  <si>
    <r>
      <rPr>
        <sz val="10"/>
        <rFont val="Noto Sans"/>
        <family val="2"/>
      </rPr>
      <t xml:space="preserve">苍南县灵溪镇沪山凤阳村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苍南县灵溪镇凤阳村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QS3303 0401 3256</t>
  </si>
  <si>
    <t xml:space="preserve">长兴县水口顾渚山泉水厂</t>
  </si>
  <si>
    <t xml:space="preserve">长兴县水口乡水口村</t>
  </si>
  <si>
    <t xml:space="preserve">QS3305 0601 0150</t>
  </si>
  <si>
    <t xml:space="preserve">安吉白玉兰矿泉水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安吉县山川乡北弄村</t>
  </si>
  <si>
    <t xml:space="preserve">QS3305 0601 5499</t>
  </si>
  <si>
    <t xml:space="preserve">德清县武康昌荣天然泉水厂</t>
  </si>
  <si>
    <t xml:space="preserve">德清县筏头乡姜湾村</t>
  </si>
  <si>
    <t xml:space="preserve">QS3305 0601 7186</t>
  </si>
  <si>
    <t xml:space="preserve">安吉县三味豆奶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安吉县天荒坪镇山河村石门自然村</t>
  </si>
  <si>
    <t xml:space="preserve">湖州市安吉县天荒坪镇山河村石门自然村</t>
  </si>
  <si>
    <t xml:space="preserve">QS3305 0601 8397</t>
  </si>
  <si>
    <t xml:space="preserve">安吉县圣江源山泉水厂</t>
  </si>
  <si>
    <t xml:space="preserve">安吉县章村镇龙王山</t>
  </si>
  <si>
    <t xml:space="preserve">湖州市安吉县章村镇龙王山</t>
  </si>
  <si>
    <t xml:space="preserve">QS3305 0601 9453</t>
  </si>
  <si>
    <t xml:space="preserve">浙江省安吉嘉翔食品有限公司</t>
  </si>
  <si>
    <t xml:space="preserve">安吉经济开发区万亩村</t>
  </si>
  <si>
    <t xml:space="preserve">QS3305 0901 1285</t>
  </si>
  <si>
    <t xml:space="preserve">嵊州市还想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蛋白饮料类</t>
    </r>
    <r>
      <rPr>
        <sz val="10"/>
        <rFont val="宋体"/>
        <family val="0"/>
        <charset val="134"/>
      </rPr>
      <t xml:space="preserve">]</t>
    </r>
  </si>
  <si>
    <t xml:space="preserve">嵊州市鹿山街道江东村</t>
  </si>
  <si>
    <r>
      <rPr>
        <sz val="10"/>
        <rFont val="Noto Sans"/>
        <family val="2"/>
      </rPr>
      <t xml:space="preserve">嵊州市鹿山街道江东村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号</t>
    </r>
  </si>
  <si>
    <t xml:space="preserve">QS3306 0601 9460</t>
  </si>
  <si>
    <t xml:space="preserve">绍兴外婆家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</t>
    </r>
    <r>
      <rPr>
        <sz val="10"/>
        <rFont val="宋体"/>
        <family val="0"/>
        <charset val="134"/>
      </rPr>
      <t xml:space="preserve">)</t>
    </r>
  </si>
  <si>
    <t xml:space="preserve">绍兴县平水镇新桥村</t>
  </si>
  <si>
    <t xml:space="preserve">平水镇新桥村</t>
  </si>
  <si>
    <t xml:space="preserve">QS3306 0901 1580</t>
  </si>
  <si>
    <t xml:space="preserve">金华市金东区志华火腿厂</t>
  </si>
  <si>
    <t xml:space="preserve">金华市金东区江东镇横店村</t>
  </si>
  <si>
    <t xml:space="preserve">QS3307 0401 2882</t>
  </si>
  <si>
    <t xml:space="preserve">浙江省东阳市防军火腿食品厂</t>
  </si>
  <si>
    <t xml:space="preserve">金华市东阳市南马镇防二村</t>
  </si>
  <si>
    <t xml:space="preserve">QS3307 0401 3388</t>
  </si>
  <si>
    <t xml:space="preserve">金华英博双鹿啤酒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特种啤酒</t>
    </r>
    <r>
      <rPr>
        <sz val="10"/>
        <rFont val="宋体"/>
        <family val="0"/>
        <charset val="134"/>
      </rPr>
      <t xml:space="preserve">)</t>
    </r>
  </si>
  <si>
    <t xml:space="preserve">金华市工业园区秋涛北街</t>
  </si>
  <si>
    <r>
      <rPr>
        <sz val="10"/>
        <rFont val="Noto Sans"/>
        <family val="2"/>
      </rPr>
      <t xml:space="preserve">金华市工业园区秋涛北街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QS3307 1503 0295</t>
  </si>
  <si>
    <t xml:space="preserve">浙江小博士饮料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</t>
    </r>
    <r>
      <rPr>
        <sz val="10"/>
        <rFont val="宋体"/>
        <family val="0"/>
        <charset val="134"/>
      </rPr>
      <t xml:space="preserve">)</t>
    </r>
  </si>
  <si>
    <t xml:space="preserve">玉环县珠港镇城关岭脚村</t>
  </si>
  <si>
    <t xml:space="preserve">温岭市城南镇白溪工业区</t>
  </si>
  <si>
    <t xml:space="preserve">QS3310 0601 0086</t>
  </si>
  <si>
    <t xml:space="preserve">台州双赢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台州市椒江区海门街道民辉村</t>
  </si>
  <si>
    <t xml:space="preserve">QS3310 0601 0141</t>
  </si>
  <si>
    <t xml:space="preserve">台州市椒江好来西饮料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雪泥、冰棍、食用冰、甜味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台州市椒江区外沙支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台州市椒江区外沙支路</t>
    </r>
    <r>
      <rPr>
        <sz val="10"/>
        <rFont val="宋体"/>
        <family val="0"/>
        <charset val="134"/>
      </rPr>
      <t xml:space="preserve">102</t>
    </r>
  </si>
  <si>
    <t xml:space="preserve">QS3310 1001 0921</t>
  </si>
  <si>
    <t xml:space="preserve">赣州沙地板鸭有限公司</t>
  </si>
  <si>
    <t xml:space="preserve">江西省赣州市赣县沙地圩镇</t>
  </si>
  <si>
    <t xml:space="preserve">QS3600 0401 1908</t>
  </si>
  <si>
    <t xml:space="preserve">遂川钱塘食品厂</t>
  </si>
  <si>
    <t xml:space="preserve">江西省吉安市遂川县枚江乡钱塘村</t>
  </si>
  <si>
    <t xml:space="preserve">QS3600 0401 2396</t>
  </si>
  <si>
    <t xml:space="preserve">南昌市青山湖区兴旺食品加工厂</t>
  </si>
  <si>
    <r>
      <rPr>
        <sz val="10"/>
        <rFont val="Noto Sans"/>
        <family val="2"/>
      </rPr>
      <t xml:space="preserve">江西省南昌市青山湖区罗家镇观田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QS3600 0401 2404</t>
  </si>
  <si>
    <t xml:space="preserve">赣州市章贡区好运来肉类加工厂</t>
  </si>
  <si>
    <t xml:space="preserve">江西省赣州市章贡区水西镇佛岭</t>
  </si>
  <si>
    <t xml:space="preserve">QS3600 0401 2828</t>
  </si>
  <si>
    <t xml:space="preserve">遂川县秋平板鸭厂</t>
  </si>
  <si>
    <t xml:space="preserve">江西省吉安市遂川县泉江镇西庄村村委会后门</t>
  </si>
  <si>
    <t xml:space="preserve">QS3600 0401 3115</t>
  </si>
  <si>
    <t xml:space="preserve">南昌陈老根食品厂</t>
  </si>
  <si>
    <t xml:space="preserve">江西省南昌市南昌县蒋巷镇工业园内</t>
  </si>
  <si>
    <t xml:space="preserve">QS3600 0401 3581</t>
  </si>
  <si>
    <t xml:space="preserve">江西美庐乳业有限公司</t>
  </si>
  <si>
    <t xml:space="preserve">江西省九江市庐山区莲花工业区</t>
  </si>
  <si>
    <t xml:space="preserve">QS3600 0601 0001</t>
  </si>
  <si>
    <t xml:space="preserve">南昌市经济技术开发区露缘纯净水厂</t>
  </si>
  <si>
    <t xml:space="preserve">江西省南昌市南昌经济技术开发区双港西路</t>
  </si>
  <si>
    <t xml:space="preserve">QS3600 0601 0010</t>
  </si>
  <si>
    <t xml:space="preserve">江西天波实业有限公司</t>
  </si>
  <si>
    <t xml:space="preserve">江西省宜春市奉新县上富镇白源村</t>
  </si>
  <si>
    <t xml:space="preserve">QS3600 0601 7621</t>
  </si>
  <si>
    <t xml:space="preserve">江西德其尔食品工程有限公司</t>
  </si>
  <si>
    <r>
      <rPr>
        <sz val="10"/>
        <rFont val="Noto Sans"/>
        <family val="2"/>
      </rPr>
      <t xml:space="preserve">江西省南昌市高新开发区京东大道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QS3600 0601 8758</t>
  </si>
  <si>
    <t xml:space="preserve">江西思源矿泉水有限公司</t>
  </si>
  <si>
    <t xml:space="preserve">江西省宜春市宜丰县花桥集镇</t>
  </si>
  <si>
    <t xml:space="preserve">QS3600 0601 9270</t>
  </si>
  <si>
    <t xml:space="preserve">江西德泰医药生物技术有限公司</t>
  </si>
  <si>
    <t xml:space="preserve">江西省南昌市民营科技园进顺工业区西一栋二、三楼</t>
  </si>
  <si>
    <t xml:space="preserve">QS3600 0601 9501</t>
  </si>
  <si>
    <t xml:space="preserve">江西九连山药业有限公司保健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江西省赣州市龙南县五里山</t>
  </si>
  <si>
    <t xml:space="preserve">QS3600 0601 9956</t>
  </si>
  <si>
    <t xml:space="preserve">江西省曹溪风味食品有限公司</t>
  </si>
  <si>
    <r>
      <rPr>
        <sz val="10"/>
        <rFont val="Noto Sans"/>
        <family val="2"/>
      </rPr>
      <t xml:space="preserve">江西省上饶市弋阳县城南杨家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600 0901 1413</t>
  </si>
  <si>
    <t xml:space="preserve">南昌亚洲啤酒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生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省南昌市青云谱区三店西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西省南昌市青云谱区三店西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、南昌蛟桥金牛集团内</t>
    </r>
  </si>
  <si>
    <t xml:space="preserve">QS3600 1503 0260</t>
  </si>
  <si>
    <t xml:space="preserve">济南南八珍实业发展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济南市市中区英西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桥区北外环李家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QS3701 0401 1804</t>
  </si>
  <si>
    <t xml:space="preserve">胶南市徐旺罐头食品厂</t>
  </si>
  <si>
    <r>
      <rPr>
        <sz val="10"/>
        <rFont val="Noto Sans"/>
        <family val="2"/>
      </rPr>
      <t xml:space="preserve">胶南市泊里镇信阳望海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QS3702 0901 1603</t>
  </si>
  <si>
    <t xml:space="preserve">青岛泽山葡萄酿酒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t xml:space="preserve">青岛平度市大泽山镇驻地</t>
  </si>
  <si>
    <t xml:space="preserve">QS3702 1502 0258</t>
  </si>
  <si>
    <t xml:space="preserve">枣庄市傻子水业有限公司</t>
  </si>
  <si>
    <t xml:space="preserve">市中区孟庄镇上道沟村东</t>
  </si>
  <si>
    <t xml:space="preserve">QS3704 0601 7849</t>
  </si>
  <si>
    <t xml:space="preserve">烟台凯莱葡萄酒业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灌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烟台市冰轮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3706 1502 0193</t>
  </si>
  <si>
    <t xml:space="preserve">烟台华中酒业有限公司</t>
  </si>
  <si>
    <r>
      <rPr>
        <sz val="10"/>
        <rFont val="Noto Sans"/>
        <family val="2"/>
      </rPr>
      <t xml:space="preserve">福山区迎福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新工业园</t>
    </r>
    <r>
      <rPr>
        <sz val="10"/>
        <rFont val="宋体"/>
        <family val="0"/>
        <charset val="134"/>
      </rPr>
      <t xml:space="preserve">)</t>
    </r>
  </si>
  <si>
    <t xml:space="preserve">QS3706 1502 0238</t>
  </si>
  <si>
    <t xml:space="preserve">嘉祥县鑫宝食品厂</t>
  </si>
  <si>
    <r>
      <rPr>
        <sz val="10"/>
        <rFont val="Noto Sans"/>
        <family val="2"/>
      </rPr>
      <t xml:space="preserve">嘉祥县城区兖兰东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嘉祥县城兖兰东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QS3708 1001 0968</t>
  </si>
  <si>
    <t xml:space="preserve">莱芜市凤城肉制品总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t xml:space="preserve">莱芜市莱城区口镇下水河村</t>
  </si>
  <si>
    <t xml:space="preserve">QS3712 0401 2418</t>
  </si>
  <si>
    <t xml:space="preserve">平邑县众旺罐头厂</t>
  </si>
  <si>
    <t xml:space="preserve">地方镇工业园</t>
  </si>
  <si>
    <t xml:space="preserve">平邑县地方镇工业园</t>
  </si>
  <si>
    <t xml:space="preserve">QS3713 0901 1462</t>
  </si>
  <si>
    <t xml:space="preserve">菏泽市金龙源食品有限公司</t>
  </si>
  <si>
    <t xml:space="preserve">菏泽市开发区松花江路</t>
  </si>
  <si>
    <t xml:space="preserve">QS3717 0601 4793</t>
  </si>
  <si>
    <t xml:space="preserve">长沙市芙蓉区德政园纯净水厂</t>
  </si>
  <si>
    <r>
      <rPr>
        <sz val="10"/>
        <rFont val="Noto Sans"/>
        <family val="2"/>
      </rPr>
      <t xml:space="preserve">长沙市雨花区五一村安置小区</t>
    </r>
    <r>
      <rPr>
        <sz val="10"/>
        <rFont val="宋体"/>
        <family val="0"/>
        <charset val="134"/>
      </rPr>
      <t xml:space="preserve">B-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沙市雨花区五一村安置小区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4301 0601 7263</t>
  </si>
  <si>
    <t xml:space="preserve">长沙县榔梨镇李鑫冰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沙县榔梨镇新建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QS4301 1001 1131</t>
  </si>
  <si>
    <t xml:space="preserve">湘潭市三湘泉饮品有限公司</t>
  </si>
  <si>
    <r>
      <rPr>
        <sz val="10"/>
        <rFont val="Noto Sans"/>
        <family val="2"/>
      </rPr>
      <t xml:space="preserve">湘潭市岳塘区河东大道福星村委会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煤机厂对面</t>
    </r>
    <r>
      <rPr>
        <sz val="10"/>
        <rFont val="宋体"/>
        <family val="0"/>
        <charset val="134"/>
      </rPr>
      <t xml:space="preserve">)</t>
    </r>
  </si>
  <si>
    <t xml:space="preserve">QS4303 0601 5355</t>
  </si>
  <si>
    <t xml:space="preserve">邵东县两市镇湘东秦氏食品饮料厂</t>
  </si>
  <si>
    <t xml:space="preserve">邵东县两市镇桃园路</t>
  </si>
  <si>
    <t xml:space="preserve">QS4305 0601 3804</t>
  </si>
  <si>
    <t xml:space="preserve">邵东县九龙源天然饮料厂</t>
  </si>
  <si>
    <t xml:space="preserve">邵东县两市镇卿家村</t>
  </si>
  <si>
    <t xml:space="preserve">QS4305 0601 4575</t>
  </si>
  <si>
    <t xml:space="preserve">隆回县怡源饮料厂</t>
  </si>
  <si>
    <t xml:space="preserve">湖南省隆回县桃洪镇澄水工业园</t>
  </si>
  <si>
    <t xml:space="preserve">隆回县桃洪镇澄水工业园</t>
  </si>
  <si>
    <t xml:space="preserve">QS4305 0601 7249</t>
  </si>
  <si>
    <t xml:space="preserve">邵阳市双清区天天食品饮料厂</t>
  </si>
  <si>
    <r>
      <rPr>
        <sz val="10"/>
        <rFont val="Noto Sans"/>
        <family val="2"/>
      </rPr>
      <t xml:space="preserve">邵阳市双清区田江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邵阳市田江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QS4305 0601 7882</t>
  </si>
  <si>
    <t xml:space="preserve">城步南山牧场矿泉水有限公司</t>
  </si>
  <si>
    <t xml:space="preserve">城步县南山牧场大坪</t>
  </si>
  <si>
    <t xml:space="preserve">城步南山牧场大坪</t>
  </si>
  <si>
    <t xml:space="preserve">QS4305 0601 7918</t>
  </si>
  <si>
    <t xml:space="preserve">邵东县两市镇新华冷饮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雪泥、冰棍、食用冰、甜味冰</t>
    </r>
    <r>
      <rPr>
        <sz val="10"/>
        <rFont val="宋体"/>
        <family val="0"/>
        <charset val="134"/>
      </rPr>
      <t xml:space="preserve">)</t>
    </r>
  </si>
  <si>
    <t xml:space="preserve">邵东县两市镇百富路皮革城</t>
  </si>
  <si>
    <t xml:space="preserve">邵东县两市镇百富路皮革城内</t>
  </si>
  <si>
    <t xml:space="preserve">QS4305 1001 0474</t>
  </si>
  <si>
    <t xml:space="preserve">湖南奥华啤酒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湖南省武冈市武威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QS4305 1503 0106</t>
  </si>
  <si>
    <t xml:space="preserve">华容县宝之滢食品饮料厂</t>
  </si>
  <si>
    <t xml:space="preserve">湖南省华容县护城乡花子坟</t>
  </si>
  <si>
    <t xml:space="preserve">华容县护城乡花子坟</t>
  </si>
  <si>
    <t xml:space="preserve">QS4306 0601 5356</t>
  </si>
  <si>
    <t xml:space="preserve">华容县东山泉水厂</t>
  </si>
  <si>
    <t xml:space="preserve">湖南省华容县东山镇仙鹅寺</t>
  </si>
  <si>
    <t xml:space="preserve">华容县东山镇仙鹅寺</t>
  </si>
  <si>
    <t xml:space="preserve">QS4306 0601 9107</t>
  </si>
  <si>
    <t xml:space="preserve">华容县状元食品厂</t>
  </si>
  <si>
    <r>
      <rPr>
        <sz val="10"/>
        <rFont val="Noto Sans"/>
        <family val="2"/>
      </rPr>
      <t xml:space="preserve">湖南省华容县城关镇陵园街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容县城关镇陵园路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QS4306 0901 1438</t>
  </si>
  <si>
    <t xml:space="preserve">岳阳红锦鲮水产冷冻有限公司</t>
  </si>
  <si>
    <t xml:space="preserve">岳阳市沿湖大道洞庭渔都内</t>
  </si>
  <si>
    <t xml:space="preserve">QS4306 0901 1494</t>
  </si>
  <si>
    <t xml:space="preserve">岳阳田里人农业科技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雪泥、冰棍、食用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岳阳市巴陵东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美乐雪食品有限公司内</t>
    </r>
    <r>
      <rPr>
        <sz val="10"/>
        <rFont val="宋体"/>
        <family val="0"/>
        <charset val="134"/>
      </rPr>
      <t xml:space="preserve">)</t>
    </r>
  </si>
  <si>
    <t xml:space="preserve">岳阳市八字门、岳阳市城陵矶</t>
  </si>
  <si>
    <t xml:space="preserve">QS4306 1001 0525</t>
  </si>
  <si>
    <t xml:space="preserve">常德傅大姐风味食品有限责任公司</t>
  </si>
  <si>
    <t xml:space="preserve">湖南临澧县合口镇迎宾路</t>
  </si>
  <si>
    <t xml:space="preserve">临澧县合口镇</t>
  </si>
  <si>
    <t xml:space="preserve">QS4307 0401 2092</t>
  </si>
  <si>
    <t xml:space="preserve">临澧县戴胡子酱板鸭食品加工厂</t>
  </si>
  <si>
    <t xml:space="preserve">湖南省临澧县安福镇人民街</t>
  </si>
  <si>
    <t xml:space="preserve">临澧县安福镇富有民街</t>
  </si>
  <si>
    <t xml:space="preserve">QS4307 0401 2523</t>
  </si>
  <si>
    <t xml:space="preserve">石门县湘旺民族食品厂</t>
  </si>
  <si>
    <t xml:space="preserve">石门县三圣乡河口村</t>
  </si>
  <si>
    <t xml:space="preserve">QS4307 0401 2938</t>
  </si>
  <si>
    <t xml:space="preserve">石门县橘子红纯净水厂</t>
  </si>
  <si>
    <t xml:space="preserve">石门县楚江镇双红路</t>
  </si>
  <si>
    <r>
      <rPr>
        <sz val="10"/>
        <rFont val="Noto Sans"/>
        <family val="2"/>
      </rPr>
      <t xml:space="preserve">石门县楚江镇双红路</t>
    </r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号</t>
    </r>
  </si>
  <si>
    <t xml:space="preserve">QS4307 0601 0109</t>
  </si>
  <si>
    <t xml:space="preserve">津市市奇源纯净水厂</t>
  </si>
  <si>
    <t xml:space="preserve">津市市农业局</t>
  </si>
  <si>
    <t xml:space="preserve">津市市大同路</t>
  </si>
  <si>
    <t xml:space="preserve">QS4307 0601 6853</t>
  </si>
  <si>
    <t xml:space="preserve">湖南省常德市碧岩泉实业发展有限公司</t>
  </si>
  <si>
    <t xml:space="preserve">石门县宝峰开发区</t>
  </si>
  <si>
    <t xml:space="preserve">石门县楚江镇梯云路</t>
  </si>
  <si>
    <t xml:space="preserve">QS4307 0601 6857</t>
  </si>
  <si>
    <r>
      <rPr>
        <sz val="10"/>
        <rFont val="Noto Sans"/>
        <family val="2"/>
      </rPr>
      <t xml:space="preserve">荣祺食品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湖南省汉寿县城关镇杨旗嘴</t>
  </si>
  <si>
    <t xml:space="preserve">汉寿县龙阳镇北郊</t>
  </si>
  <si>
    <t xml:space="preserve">QS4307 0901 1436</t>
  </si>
  <si>
    <t xml:space="preserve">津市市南北特食品实业有限公司</t>
  </si>
  <si>
    <r>
      <rPr>
        <sz val="10"/>
        <rFont val="Noto Sans"/>
        <family val="2"/>
      </rPr>
      <t xml:space="preserve">津市市人民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市市人民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QS4307 0901 1536</t>
  </si>
  <si>
    <t xml:space="preserve">张家界辉云旅游商贸有限公司</t>
  </si>
  <si>
    <t xml:space="preserve">张家界市永定区大桥居委会且住岗</t>
  </si>
  <si>
    <t xml:space="preserve">QS4308 0401 2087</t>
  </si>
  <si>
    <t xml:space="preserve">张家界永定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t xml:space="preserve">永定区后坪镇后坪居委会</t>
  </si>
  <si>
    <t xml:space="preserve">QS4308 0401 2735</t>
  </si>
  <si>
    <t xml:space="preserve">慈利县铁龙泉纯净水厂</t>
  </si>
  <si>
    <t xml:space="preserve">慈利县广福桥镇广福居委会十二组</t>
  </si>
  <si>
    <t xml:space="preserve">QS4308 0601 5547</t>
  </si>
  <si>
    <t xml:space="preserve">张家界九龙山泉天然饮用水有限公司</t>
  </si>
  <si>
    <t xml:space="preserve">慈利县江垭镇慈桑路黄虎堉组</t>
  </si>
  <si>
    <t xml:space="preserve">慈利县江垭镇桃驾峪村</t>
  </si>
  <si>
    <t xml:space="preserve">QS4308 0601 8490</t>
  </si>
  <si>
    <t xml:space="preserve">资兴市东电生活服务中心</t>
  </si>
  <si>
    <t xml:space="preserve">湖南省东江水电厂院内</t>
  </si>
  <si>
    <t xml:space="preserve">东江水力发电厂</t>
  </si>
  <si>
    <t xml:space="preserve">QS4310 0601 6004</t>
  </si>
  <si>
    <t xml:space="preserve">涟源市温泉饮用纯净水厂</t>
  </si>
  <si>
    <t xml:space="preserve">涟源市石马山镇新中村</t>
  </si>
  <si>
    <t xml:space="preserve">QS4313 0601 0059</t>
  </si>
  <si>
    <t xml:space="preserve">娄底市海源回归自然活性水有限公司</t>
  </si>
  <si>
    <t xml:space="preserve">涟源市九十亭</t>
  </si>
  <si>
    <t xml:space="preserve">QS4313 0601 7901</t>
  </si>
  <si>
    <r>
      <rPr>
        <sz val="10"/>
        <rFont val="Noto Sans"/>
        <family val="2"/>
      </rPr>
      <t xml:space="preserve">双峰县华天绿色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品厂</t>
    </r>
  </si>
  <si>
    <t xml:space="preserve">双峰县甘棠镇工业区</t>
  </si>
  <si>
    <t xml:space="preserve">QS4313 0601 7902</t>
  </si>
  <si>
    <t xml:space="preserve">吉首市金棒棒食品饮料厂</t>
  </si>
  <si>
    <t xml:space="preserve">吉首市人民南路乾州纱厂内</t>
  </si>
  <si>
    <t xml:space="preserve">吉首市乾州纱厂</t>
  </si>
  <si>
    <t xml:space="preserve">QS4331 0601 0034</t>
  </si>
  <si>
    <t xml:space="preserve">广州市燕联食品有限公司</t>
  </si>
  <si>
    <t xml:space="preserve">广州市天河区元岗村第二工业区二座一、二层</t>
  </si>
  <si>
    <t xml:space="preserve">QS4401 0601 0004</t>
  </si>
  <si>
    <t xml:space="preserve">广州市奇康饮品有限公司</t>
  </si>
  <si>
    <r>
      <rPr>
        <sz val="10"/>
        <rFont val="Noto Sans"/>
        <family val="2"/>
      </rPr>
      <t xml:space="preserve">广州市天河区五山华南农业大学农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长岗山八栋</t>
    </r>
  </si>
  <si>
    <t xml:space="preserve">广州市天河区五山华南农业大学长岗山八栋</t>
  </si>
  <si>
    <t xml:space="preserve">QS4401 0601 0065</t>
  </si>
  <si>
    <t xml:space="preserve">乐昌市飞生饮料厂</t>
  </si>
  <si>
    <t xml:space="preserve">乐昌市老坪石镇交通街</t>
  </si>
  <si>
    <t xml:space="preserve">乐昌市坪石镇老坪石交通街</t>
  </si>
  <si>
    <t xml:space="preserve">QS4402 0601 0063</t>
  </si>
  <si>
    <t xml:space="preserve">新丰县今时食品厂</t>
  </si>
  <si>
    <t xml:space="preserve">新丰县小正镇街</t>
  </si>
  <si>
    <t xml:space="preserve">韶关市新丰县小正镇华溪村</t>
  </si>
  <si>
    <t xml:space="preserve">QS4402 0601 9678</t>
  </si>
  <si>
    <t xml:space="preserve">深圳市力嘉饮料有限公司</t>
  </si>
  <si>
    <t xml:space="preserve">深圳市宝安区西乡街道铁岗工业区水库路景旺电子厂首层</t>
  </si>
  <si>
    <t xml:space="preserve">QS4403 0601 0071</t>
  </si>
  <si>
    <t xml:space="preserve">深圳市山竹泉食品有限公司</t>
  </si>
  <si>
    <r>
      <rPr>
        <sz val="10"/>
        <rFont val="Noto Sans"/>
        <family val="2"/>
      </rPr>
      <t xml:space="preserve">深圳市宝安区西乡镇黄麻布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圳市宝安区石岩街道料坑村荔枝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凤凰山南侧</t>
    </r>
    <r>
      <rPr>
        <sz val="10"/>
        <rFont val="宋体"/>
        <family val="0"/>
        <charset val="134"/>
      </rPr>
      <t xml:space="preserve">)</t>
    </r>
  </si>
  <si>
    <t xml:space="preserve">QS4403 0601 7439</t>
  </si>
  <si>
    <t xml:space="preserve">深圳市龙岗区坪山镇金圣纯水站</t>
  </si>
  <si>
    <t xml:space="preserve">深圳市龙岗区坪山镇金龟村金地练连坑口</t>
  </si>
  <si>
    <t xml:space="preserve">深圳市龙岗区坪山街道金龟村金地练连坑口</t>
  </si>
  <si>
    <t xml:space="preserve">QS4403 0601 7926</t>
  </si>
  <si>
    <t xml:space="preserve">深圳市罗湖区盛恒冷冻食品行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用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罗湖区新秀路龙泉花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一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4403 1001 1173</t>
  </si>
  <si>
    <t xml:space="preserve">汕头市食品企业集团鮀香腊味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、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汕头市潮汕路西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QS4405 0401 3557</t>
  </si>
  <si>
    <t xml:space="preserve">汕头市千名庄食品有限公司</t>
  </si>
  <si>
    <r>
      <rPr>
        <sz val="10"/>
        <rFont val="Noto Sans"/>
        <family val="2"/>
      </rPr>
      <t xml:space="preserve">汕头市金平区金园工业城</t>
    </r>
    <r>
      <rPr>
        <sz val="10"/>
        <rFont val="宋体"/>
        <family val="0"/>
        <charset val="134"/>
      </rPr>
      <t xml:space="preserve">10A3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名庄大楼</t>
    </r>
    <r>
      <rPr>
        <sz val="10"/>
        <rFont val="宋体"/>
        <family val="0"/>
        <charset val="134"/>
      </rPr>
      <t xml:space="preserve">)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汕头市金园工业城</t>
    </r>
    <r>
      <rPr>
        <sz val="10"/>
        <rFont val="宋体"/>
        <family val="0"/>
        <charset val="134"/>
      </rPr>
      <t xml:space="preserve">10A3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名庄大楼</t>
    </r>
    <r>
      <rPr>
        <sz val="10"/>
        <rFont val="宋体"/>
        <family val="0"/>
        <charset val="134"/>
      </rPr>
      <t xml:space="preserve">)4</t>
    </r>
    <r>
      <rPr>
        <sz val="10"/>
        <rFont val="Noto Sans"/>
        <family val="2"/>
      </rPr>
      <t xml:space="preserve">楼</t>
    </r>
  </si>
  <si>
    <t xml:space="preserve">QS4405 0601 0083</t>
  </si>
  <si>
    <t xml:space="preserve">汕头市维恩生物实业有限公司</t>
  </si>
  <si>
    <r>
      <rPr>
        <sz val="10"/>
        <rFont val="Noto Sans"/>
        <family val="2"/>
      </rPr>
      <t xml:space="preserve">汕头市龙湖区成德工业村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房</t>
    </r>
  </si>
  <si>
    <t xml:space="preserve">QS4405 0601 9185</t>
  </si>
  <si>
    <t xml:space="preserve">汕头市龙湖区绿雅食品厂</t>
  </si>
  <si>
    <t xml:space="preserve">汕头市衡山路紫茵庄东区四幢蓬新大厦六楼东侧</t>
  </si>
  <si>
    <r>
      <rPr>
        <sz val="10"/>
        <rFont val="Noto Sans"/>
        <family val="2"/>
      </rPr>
      <t xml:space="preserve">汕头市衡山路紫茵庄东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蓬新大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东侧</t>
    </r>
  </si>
  <si>
    <t xml:space="preserve">QS4405 0601 9676</t>
  </si>
  <si>
    <r>
      <rPr>
        <sz val="10"/>
        <rFont val="Noto Sans"/>
        <family val="2"/>
      </rPr>
      <t xml:space="preserve">海霸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汕头市北海旁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汕头市汕樟路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QS4405 0901 1555</t>
  </si>
  <si>
    <t xml:space="preserve">佛山市三水区西南街雪浪饮料厂</t>
  </si>
  <si>
    <t xml:space="preserve">佛山市三水区西南街石湖洲工业园鲁西公路口</t>
  </si>
  <si>
    <t xml:space="preserve">QS4406 0601 0078</t>
  </si>
  <si>
    <t xml:space="preserve">佛山肖邦冰业有限公司</t>
  </si>
  <si>
    <t xml:space="preserve">佛山市南海区官窑镇沙头路口特钢厂侧</t>
  </si>
  <si>
    <t xml:space="preserve">QS4406 1001 1303</t>
  </si>
  <si>
    <t xml:space="preserve">江门市江海区大发腊味加工场</t>
  </si>
  <si>
    <t xml:space="preserve">江门市礼乐武东村工业开发区腊味村</t>
  </si>
  <si>
    <t xml:space="preserve">广东省江门市礼乐武东村工业开发区腊味村</t>
  </si>
  <si>
    <t xml:space="preserve">QS4407 0401 3415</t>
  </si>
  <si>
    <t xml:space="preserve">江门市江海区礼乐能记腊鸭加工场</t>
  </si>
  <si>
    <t xml:space="preserve">QS4407 0401 3417</t>
  </si>
  <si>
    <t xml:space="preserve">江门市江海区礼乐超顺腊味加工场</t>
  </si>
  <si>
    <t xml:space="preserve">江门市礼乐镇武东腊味村</t>
  </si>
  <si>
    <t xml:space="preserve">江门市礼乐武东腊味村</t>
  </si>
  <si>
    <t xml:space="preserve">QS4407 0401 3527</t>
  </si>
  <si>
    <t xml:space="preserve">江门市江海区礼乐益同腊味加工场</t>
  </si>
  <si>
    <t xml:space="preserve">江门市礼乐新民开发区</t>
  </si>
  <si>
    <t xml:space="preserve">QS4407 0401 3553</t>
  </si>
  <si>
    <t xml:space="preserve">广东鹰峰食品有限责任公司</t>
  </si>
  <si>
    <r>
      <rPr>
        <sz val="10"/>
        <rFont val="Noto Sans"/>
        <family val="2"/>
      </rPr>
      <t xml:space="preserve">雷州市英利镇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国道边</t>
    </r>
  </si>
  <si>
    <r>
      <rPr>
        <sz val="10"/>
        <rFont val="Noto Sans"/>
        <family val="2"/>
      </rPr>
      <t xml:space="preserve">雷州市英利镇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国道旁</t>
    </r>
  </si>
  <si>
    <t xml:space="preserve">QS4408 0601 0062</t>
  </si>
  <si>
    <t xml:space="preserve">化州市播扬自来水有限公司</t>
  </si>
  <si>
    <r>
      <rPr>
        <sz val="10"/>
        <rFont val="Noto Sans"/>
        <family val="2"/>
      </rPr>
      <t xml:space="preserve">化州市播扬镇幸福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QS4409 0601 0018</t>
  </si>
  <si>
    <t xml:space="preserve">高要市汇源饮品厂</t>
  </si>
  <si>
    <r>
      <rPr>
        <sz val="10"/>
        <rFont val="Noto Sans"/>
        <family val="2"/>
      </rPr>
      <t xml:space="preserve">高要市南岸要南二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QS4412 0601 9686</t>
  </si>
  <si>
    <t xml:space="preserve">博罗县园洲镇伟业龙食品厂</t>
  </si>
  <si>
    <t xml:space="preserve">博罗县园洲镇寮仔工业区</t>
  </si>
  <si>
    <t xml:space="preserve">QS4413 0401 1434</t>
  </si>
  <si>
    <t xml:space="preserve">博罗县罗浮山合一山泉水厂</t>
  </si>
  <si>
    <t xml:space="preserve">博罗县</t>
  </si>
  <si>
    <t xml:space="preserve">博罗县长宁镇兰石村上屋</t>
  </si>
  <si>
    <t xml:space="preserve">QS4413 0601 7955</t>
  </si>
  <si>
    <t xml:space="preserve">梅州市尚记食品有限公司</t>
  </si>
  <si>
    <r>
      <rPr>
        <sz val="10"/>
        <rFont val="Noto Sans"/>
        <family val="2"/>
      </rPr>
      <t xml:space="preserve">梅州市文保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州市梅江区金山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QS4414 0401 3528</t>
  </si>
  <si>
    <t xml:space="preserve">蕉岭县一线天饮用水厂</t>
  </si>
  <si>
    <r>
      <rPr>
        <sz val="10"/>
        <rFont val="Noto Sans"/>
        <family val="2"/>
      </rPr>
      <t xml:space="preserve">蕉岭县长潭镇长潭大道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QS4414 0601 9674</t>
  </si>
  <si>
    <t xml:space="preserve">阳江市海陵镇康之源水厂</t>
  </si>
  <si>
    <t xml:space="preserve">阳江市海陵镇教师新村</t>
  </si>
  <si>
    <t xml:space="preserve">QS4417 0601 9684</t>
  </si>
  <si>
    <t xml:space="preserve">东莞市凤岗福星纯净水厂</t>
  </si>
  <si>
    <t xml:space="preserve">东莞市凤岗镇官井头村嶂厦组</t>
  </si>
  <si>
    <t xml:space="preserve">QS4419 0601 0039</t>
  </si>
  <si>
    <t xml:space="preserve">广东佳宝集团有限公司</t>
  </si>
  <si>
    <t xml:space="preserve">广东省潮安县潮安大道东段北侧</t>
  </si>
  <si>
    <t xml:space="preserve">潮安县潮安大道东段北侧</t>
  </si>
  <si>
    <t xml:space="preserve">QS4451 0401 3909</t>
  </si>
  <si>
    <t xml:space="preserve">饶平县黄冈虎山泉食品饮料厂</t>
  </si>
  <si>
    <t xml:space="preserve">饶平县黄冈镇虎头山农机一厂内</t>
  </si>
  <si>
    <t xml:space="preserve">饶平县黄冈镇虎头山</t>
  </si>
  <si>
    <t xml:space="preserve">QS4451 0601 0043</t>
  </si>
  <si>
    <t xml:space="preserve">广东帝浓酒业有限公司</t>
  </si>
  <si>
    <t xml:space="preserve">惠来县惠城南环二路</t>
  </si>
  <si>
    <t xml:space="preserve">QS4452 1502 0181</t>
  </si>
  <si>
    <t xml:space="preserve">柳州市放心元食品发展有限责任公司</t>
  </si>
  <si>
    <r>
      <rPr>
        <sz val="10"/>
        <rFont val="Noto Sans"/>
        <family val="2"/>
      </rPr>
      <t xml:space="preserve">柳州市柳太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柳州肉联厂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柳太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4502 0401 3139</t>
  </si>
  <si>
    <t xml:space="preserve">阳朔县佳佳利食品饮料有限公司</t>
  </si>
  <si>
    <r>
      <rPr>
        <sz val="10"/>
        <rFont val="Noto Sans"/>
        <family val="2"/>
      </rPr>
      <t xml:space="preserve">阳朔县福利镇老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粮所仓库</t>
    </r>
    <r>
      <rPr>
        <sz val="10"/>
        <rFont val="宋体"/>
        <family val="0"/>
        <charset val="134"/>
      </rPr>
      <t xml:space="preserve">)</t>
    </r>
  </si>
  <si>
    <t xml:space="preserve">QS4503 0601 3847</t>
  </si>
  <si>
    <t xml:space="preserve">环江绿宝食品有限责任公司</t>
  </si>
  <si>
    <r>
      <rPr>
        <sz val="10"/>
        <rFont val="Noto Sans"/>
        <family val="2"/>
      </rPr>
      <t xml:space="preserve">环江县东兴镇东兴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环江东兴街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QS4527 0401 3143</t>
  </si>
  <si>
    <t xml:space="preserve">重庆市渝北区九鼎食品厂</t>
  </si>
  <si>
    <r>
      <rPr>
        <sz val="10"/>
        <rFont val="Noto Sans"/>
        <family val="2"/>
      </rPr>
      <t xml:space="preserve">渝北区龙溪街道松桥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渝北区龙溪街道松桥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QS5012 0401 2860</t>
  </si>
  <si>
    <t xml:space="preserve">重庆市缙云山饮料食品厂</t>
  </si>
  <si>
    <t xml:space="preserve">北碚区澄江镇缙云村</t>
  </si>
  <si>
    <r>
      <rPr>
        <sz val="10"/>
        <rFont val="Noto Sans"/>
        <family val="2"/>
      </rPr>
      <t xml:space="preserve">北碚区澄江镇缙云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QS5022 0601 0002</t>
  </si>
  <si>
    <t xml:space="preserve">重庆康元水处理设备有限责任公司天台山水厂</t>
  </si>
  <si>
    <t xml:space="preserve">綦江县横山镇巨龙中学</t>
  </si>
  <si>
    <t xml:space="preserve">綦江县横山镇原巨龙中学</t>
  </si>
  <si>
    <t xml:space="preserve">忠县雪山冰泉纯净水厂</t>
  </si>
  <si>
    <t xml:space="preserve">忠县忠州镇新桥村八组</t>
  </si>
  <si>
    <r>
      <rPr>
        <sz val="10"/>
        <rFont val="Noto Sans"/>
        <family val="2"/>
      </rPr>
      <t xml:space="preserve">忠州镇新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QS5033 0601 0006</t>
  </si>
  <si>
    <t xml:space="preserve">成都康丰食品有限公司</t>
  </si>
  <si>
    <t xml:space="preserve">双流县白沙镇盛华村四社</t>
  </si>
  <si>
    <r>
      <rPr>
        <sz val="10"/>
        <rFont val="Noto Sans"/>
        <family val="2"/>
      </rPr>
      <t xml:space="preserve">双流县白沙镇盛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QS5100 0401 2899</t>
  </si>
  <si>
    <t xml:space="preserve">成都市新都区宫王食品厂</t>
  </si>
  <si>
    <t xml:space="preserve">新都区木兰镇宫王村</t>
  </si>
  <si>
    <t xml:space="preserve">成都市新都区木兰镇宫王村</t>
  </si>
  <si>
    <t xml:space="preserve">QS5100 0401 3273</t>
  </si>
  <si>
    <t xml:space="preserve">成都市大邑野地食品有限责任公司</t>
  </si>
  <si>
    <t xml:space="preserve">四川省大邑县苏家镇八角村</t>
  </si>
  <si>
    <t xml:space="preserve">QS5100 0601 0001</t>
  </si>
  <si>
    <t xml:space="preserve">南江县太子山纯净水有限公司</t>
  </si>
  <si>
    <r>
      <rPr>
        <sz val="10"/>
        <rFont val="Noto Sans"/>
        <family val="2"/>
      </rPr>
      <t xml:space="preserve">南江县南江镇城北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QS5100 0601 0107</t>
  </si>
  <si>
    <t xml:space="preserve">成都怡泉矿泉水有限公司</t>
  </si>
  <si>
    <r>
      <rPr>
        <sz val="10"/>
        <rFont val="Noto Sans"/>
        <family val="2"/>
      </rPr>
      <t xml:space="preserve">双流县中和镇双龙村十二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土场</t>
    </r>
    <r>
      <rPr>
        <sz val="10"/>
        <rFont val="宋体"/>
        <family val="0"/>
        <charset val="134"/>
      </rPr>
      <t xml:space="preserve">)</t>
    </r>
  </si>
  <si>
    <t xml:space="preserve">双流县中和镇双龙村十二组</t>
  </si>
  <si>
    <t xml:space="preserve">QS5100 0601 3617</t>
  </si>
  <si>
    <t xml:space="preserve">四川省阆中市康达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阆中市滨江路东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岩村三社</t>
    </r>
    <r>
      <rPr>
        <sz val="10"/>
        <rFont val="宋体"/>
        <family val="0"/>
        <charset val="134"/>
      </rPr>
      <t xml:space="preserve">)</t>
    </r>
  </si>
  <si>
    <t xml:space="preserve">QS5100 0601 3624</t>
  </si>
  <si>
    <t xml:space="preserve">阆中市清泉青龙山泉水厂</t>
  </si>
  <si>
    <t xml:space="preserve">阆中市清泉乡观山村青龙小组</t>
  </si>
  <si>
    <t xml:space="preserve">南充市阆中市清泉乡观山村青龙小组</t>
  </si>
  <si>
    <t xml:space="preserve">QS5100 0601 8300</t>
  </si>
  <si>
    <t xml:space="preserve">四川省成都市双流盛达食品饮料厂</t>
  </si>
  <si>
    <t xml:space="preserve">双流县航空港经济开发区</t>
  </si>
  <si>
    <t xml:space="preserve">QS5100 0601 8988</t>
  </si>
  <si>
    <t xml:space="preserve">仪陇县九盅水业有限公司</t>
  </si>
  <si>
    <r>
      <rPr>
        <sz val="10"/>
        <rFont val="Noto Sans"/>
        <family val="2"/>
      </rPr>
      <t xml:space="preserve">仪陇县金城镇南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仪陇县张公镇大门村三社</t>
  </si>
  <si>
    <t xml:space="preserve">QS5100 0601 9409</t>
  </si>
  <si>
    <t xml:space="preserve">苍溪县陵江镇肉制品加工厂</t>
  </si>
  <si>
    <r>
      <rPr>
        <sz val="10"/>
        <rFont val="Noto Sans"/>
        <family val="2"/>
      </rPr>
      <t xml:space="preserve">苍溪县陵江镇红军路东段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t xml:space="preserve">QS5108 0401 3078</t>
  </si>
  <si>
    <t xml:space="preserve">苍溪县大山泉水业中心</t>
  </si>
  <si>
    <t xml:space="preserve">苍溪县岳东镇斑竹村</t>
  </si>
  <si>
    <t xml:space="preserve">QS5108 0601 8325</t>
  </si>
  <si>
    <t xml:space="preserve">苍溪县供排水公司</t>
  </si>
  <si>
    <r>
      <rPr>
        <sz val="10"/>
        <rFont val="Noto Sans"/>
        <family val="2"/>
      </rPr>
      <t xml:space="preserve">苍溪县陵江镇红军路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t xml:space="preserve">QS5108 0601 9406</t>
  </si>
  <si>
    <t xml:space="preserve">广元市城区天益冷饮食品厂</t>
  </si>
  <si>
    <t xml:space="preserve">广元市包装总厂院内</t>
  </si>
  <si>
    <r>
      <rPr>
        <sz val="10"/>
        <rFont val="Noto Sans"/>
        <family val="2"/>
      </rPr>
      <t xml:space="preserve">广元市建设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QS5108 1001 0902</t>
  </si>
  <si>
    <t xml:space="preserve">广安市广安区金泉食品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其他饮料类</t>
    </r>
    <r>
      <rPr>
        <sz val="10"/>
        <rFont val="宋体"/>
        <family val="0"/>
        <charset val="134"/>
      </rPr>
      <t xml:space="preserve">]</t>
    </r>
  </si>
  <si>
    <t xml:space="preserve">广安市广安区城北恒荣街</t>
  </si>
  <si>
    <t xml:space="preserve">QS5116 0601 0059</t>
  </si>
  <si>
    <t xml:space="preserve">西藏林芝极地生物科技有限责任公司</t>
  </si>
  <si>
    <t xml:space="preserve">林芝县八一镇奇正路</t>
  </si>
  <si>
    <t xml:space="preserve">八一镇奇正路</t>
  </si>
  <si>
    <t xml:space="preserve">QS5400 0601 8685</t>
  </si>
  <si>
    <t xml:space="preserve">西藏日喀则地区曲登尼玛矿泉水开发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日喀则市青岛西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西藏自治区日喀则地区岗巴县</t>
  </si>
  <si>
    <t xml:space="preserve">QS5400 0601 9115</t>
  </si>
  <si>
    <t xml:space="preserve">靖边县远特沙漠泉有限公司</t>
  </si>
  <si>
    <t xml:space="preserve">靖边县东坑镇黄家峁村</t>
  </si>
  <si>
    <t xml:space="preserve">QS6108 0601 7472</t>
  </si>
  <si>
    <t xml:space="preserve">岷县绿怡清真食品厂</t>
  </si>
  <si>
    <r>
      <rPr>
        <sz val="10"/>
        <rFont val="Noto Sans"/>
        <family val="2"/>
      </rPr>
      <t xml:space="preserve">岷县岷阳镇清真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QS6224 0901 1156</t>
  </si>
  <si>
    <t xml:space="preserve">新疆盛和乳业有限公司</t>
  </si>
  <si>
    <t xml:space="preserve">乌鲁木齐市头屯河区工业区</t>
  </si>
  <si>
    <t xml:space="preserve">QS6501 0601 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符合企业汇总" xfId="21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6953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54"/>
    <col collapsed="false" customWidth="true" hidden="false" outlineLevel="0" max="3" min="3" style="2" width="33.82"/>
    <col collapsed="false" customWidth="true" hidden="false" outlineLevel="0" max="5" min="4" style="2" width="29.25"/>
    <col collapsed="false" customWidth="true" hidden="false" outlineLevel="0" max="6" min="6" style="1" width="9.12"/>
    <col collapsed="false" customWidth="true" hidden="false" outlineLevel="0" max="7" min="7" style="1" width="17.69"/>
    <col collapsed="false" customWidth="true" hidden="false" outlineLevel="0" max="8" min="8" style="3" width="14.27"/>
    <col collapsed="false" customWidth="true" hidden="false" outlineLevel="0" max="9" min="9" style="1" width="14.27"/>
    <col collapsed="false" customWidth="false" hidden="false" outlineLevel="0" max="257" min="10" style="1" width="10.27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30" hidden="false" customHeight="true" outlineLevel="0" collapsed="false">
      <c r="A2" s="6" t="n">
        <v>1</v>
      </c>
      <c r="B2" s="7" t="s">
        <v>9</v>
      </c>
      <c r="C2" s="8" t="s">
        <v>10</v>
      </c>
      <c r="D2" s="8" t="s">
        <v>11</v>
      </c>
      <c r="E2" s="8" t="s">
        <v>11</v>
      </c>
      <c r="F2" s="9" t="s">
        <v>12</v>
      </c>
      <c r="G2" s="6" t="s">
        <v>13</v>
      </c>
      <c r="H2" s="10" t="n">
        <v>41099</v>
      </c>
      <c r="I2" s="11" t="n">
        <v>40001</v>
      </c>
    </row>
    <row r="3" customFormat="false" ht="30" hidden="false" customHeight="true" outlineLevel="0" collapsed="false">
      <c r="A3" s="6" t="n">
        <v>2</v>
      </c>
      <c r="B3" s="7" t="s">
        <v>14</v>
      </c>
      <c r="C3" s="8" t="s">
        <v>15</v>
      </c>
      <c r="D3" s="8" t="s">
        <v>16</v>
      </c>
      <c r="E3" s="8" t="s">
        <v>16</v>
      </c>
      <c r="F3" s="9" t="s">
        <v>12</v>
      </c>
      <c r="G3" s="6" t="s">
        <v>17</v>
      </c>
      <c r="H3" s="10" t="n">
        <v>41059</v>
      </c>
      <c r="I3" s="11" t="n">
        <v>40001</v>
      </c>
    </row>
    <row r="4" customFormat="false" ht="30" hidden="false" customHeight="true" outlineLevel="0" collapsed="false">
      <c r="A4" s="6" t="n">
        <v>3</v>
      </c>
      <c r="B4" s="7" t="s">
        <v>18</v>
      </c>
      <c r="C4" s="8" t="s">
        <v>19</v>
      </c>
      <c r="D4" s="8" t="s">
        <v>20</v>
      </c>
      <c r="E4" s="8" t="s">
        <v>21</v>
      </c>
      <c r="F4" s="9" t="s">
        <v>12</v>
      </c>
      <c r="G4" s="6" t="s">
        <v>22</v>
      </c>
      <c r="H4" s="10" t="n">
        <v>41017</v>
      </c>
      <c r="I4" s="11" t="n">
        <v>40001</v>
      </c>
    </row>
    <row r="5" customFormat="false" ht="30" hidden="false" customHeight="true" outlineLevel="0" collapsed="false">
      <c r="A5" s="6" t="n">
        <v>4</v>
      </c>
      <c r="B5" s="7" t="s">
        <v>23</v>
      </c>
      <c r="C5" s="8" t="s">
        <v>24</v>
      </c>
      <c r="D5" s="8" t="s">
        <v>25</v>
      </c>
      <c r="E5" s="8" t="s">
        <v>25</v>
      </c>
      <c r="F5" s="9" t="s">
        <v>12</v>
      </c>
      <c r="G5" s="6" t="s">
        <v>26</v>
      </c>
      <c r="H5" s="10" t="n">
        <v>40980</v>
      </c>
      <c r="I5" s="11" t="n">
        <v>40001</v>
      </c>
    </row>
    <row r="6" customFormat="false" ht="30" hidden="false" customHeight="true" outlineLevel="0" collapsed="false">
      <c r="A6" s="6" t="n">
        <v>5</v>
      </c>
      <c r="B6" s="7" t="s">
        <v>27</v>
      </c>
      <c r="C6" s="8" t="s">
        <v>19</v>
      </c>
      <c r="D6" s="8" t="s">
        <v>28</v>
      </c>
      <c r="E6" s="8" t="s">
        <v>29</v>
      </c>
      <c r="F6" s="9" t="s">
        <v>12</v>
      </c>
      <c r="G6" s="6" t="s">
        <v>30</v>
      </c>
      <c r="H6" s="10" t="n">
        <v>41059</v>
      </c>
      <c r="I6" s="11" t="n">
        <v>40001</v>
      </c>
    </row>
    <row r="7" customFormat="false" ht="30" hidden="false" customHeight="true" outlineLevel="0" collapsed="false">
      <c r="A7" s="6" t="n">
        <v>6</v>
      </c>
      <c r="B7" s="7" t="s">
        <v>31</v>
      </c>
      <c r="C7" s="8" t="s">
        <v>32</v>
      </c>
      <c r="D7" s="8" t="s">
        <v>33</v>
      </c>
      <c r="E7" s="8" t="s">
        <v>34</v>
      </c>
      <c r="F7" s="9" t="s">
        <v>12</v>
      </c>
      <c r="G7" s="6" t="s">
        <v>35</v>
      </c>
      <c r="H7" s="10" t="n">
        <v>41121</v>
      </c>
      <c r="I7" s="11" t="n">
        <v>40001</v>
      </c>
    </row>
    <row r="8" customFormat="false" ht="30" hidden="false" customHeight="true" outlineLevel="0" collapsed="false">
      <c r="A8" s="6" t="n">
        <v>7</v>
      </c>
      <c r="B8" s="7" t="s">
        <v>36</v>
      </c>
      <c r="C8" s="8" t="s">
        <v>24</v>
      </c>
      <c r="D8" s="8" t="s">
        <v>37</v>
      </c>
      <c r="E8" s="8" t="s">
        <v>38</v>
      </c>
      <c r="F8" s="9" t="s">
        <v>12</v>
      </c>
      <c r="G8" s="6" t="s">
        <v>39</v>
      </c>
      <c r="H8" s="10" t="n">
        <v>40965</v>
      </c>
      <c r="I8" s="11" t="n">
        <v>40001</v>
      </c>
    </row>
    <row r="9" customFormat="false" ht="40.5" hidden="false" customHeight="true" outlineLevel="0" collapsed="false">
      <c r="A9" s="6" t="n">
        <v>8</v>
      </c>
      <c r="B9" s="7" t="s">
        <v>40</v>
      </c>
      <c r="C9" s="8" t="s">
        <v>24</v>
      </c>
      <c r="D9" s="8" t="s">
        <v>41</v>
      </c>
      <c r="E9" s="8" t="s">
        <v>42</v>
      </c>
      <c r="F9" s="9" t="s">
        <v>12</v>
      </c>
      <c r="G9" s="6" t="s">
        <v>43</v>
      </c>
      <c r="H9" s="10" t="n">
        <v>40965</v>
      </c>
      <c r="I9" s="11" t="n">
        <v>40001</v>
      </c>
    </row>
    <row r="10" customFormat="false" ht="30" hidden="false" customHeight="true" outlineLevel="0" collapsed="false">
      <c r="A10" s="6" t="n">
        <v>9</v>
      </c>
      <c r="B10" s="7" t="s">
        <v>44</v>
      </c>
      <c r="C10" s="8" t="s">
        <v>45</v>
      </c>
      <c r="D10" s="8" t="s">
        <v>46</v>
      </c>
      <c r="E10" s="8" t="s">
        <v>47</v>
      </c>
      <c r="F10" s="9" t="s">
        <v>12</v>
      </c>
      <c r="G10" s="6" t="s">
        <v>48</v>
      </c>
      <c r="H10" s="10" t="n">
        <v>41017</v>
      </c>
      <c r="I10" s="11" t="n">
        <v>40001</v>
      </c>
    </row>
    <row r="11" customFormat="false" ht="30" hidden="false" customHeight="true" outlineLevel="0" collapsed="false">
      <c r="A11" s="6" t="n">
        <v>10</v>
      </c>
      <c r="B11" s="7" t="s">
        <v>49</v>
      </c>
      <c r="C11" s="8" t="s">
        <v>15</v>
      </c>
      <c r="D11" s="8" t="s">
        <v>50</v>
      </c>
      <c r="E11" s="8" t="s">
        <v>50</v>
      </c>
      <c r="F11" s="9" t="s">
        <v>12</v>
      </c>
      <c r="G11" s="6" t="s">
        <v>51</v>
      </c>
      <c r="H11" s="10" t="n">
        <v>41075</v>
      </c>
      <c r="I11" s="11" t="n">
        <v>40001</v>
      </c>
    </row>
    <row r="12" customFormat="false" ht="30" hidden="false" customHeight="true" outlineLevel="0" collapsed="false">
      <c r="A12" s="6" t="n">
        <v>11</v>
      </c>
      <c r="B12" s="7" t="s">
        <v>52</v>
      </c>
      <c r="C12" s="8" t="s">
        <v>24</v>
      </c>
      <c r="D12" s="8" t="s">
        <v>53</v>
      </c>
      <c r="E12" s="8" t="s">
        <v>53</v>
      </c>
      <c r="F12" s="9" t="s">
        <v>12</v>
      </c>
      <c r="G12" s="6" t="s">
        <v>54</v>
      </c>
      <c r="H12" s="10" t="n">
        <v>40808</v>
      </c>
      <c r="I12" s="11" t="n">
        <v>40001</v>
      </c>
    </row>
    <row r="13" customFormat="false" ht="30" hidden="false" customHeight="true" outlineLevel="0" collapsed="false">
      <c r="A13" s="6" t="n">
        <v>12</v>
      </c>
      <c r="B13" s="7" t="s">
        <v>55</v>
      </c>
      <c r="C13" s="8" t="s">
        <v>56</v>
      </c>
      <c r="D13" s="8" t="s">
        <v>57</v>
      </c>
      <c r="E13" s="8" t="s">
        <v>58</v>
      </c>
      <c r="F13" s="9" t="s">
        <v>12</v>
      </c>
      <c r="G13" s="6" t="s">
        <v>59</v>
      </c>
      <c r="H13" s="10" t="n">
        <v>40794</v>
      </c>
      <c r="I13" s="11" t="n">
        <v>40001</v>
      </c>
    </row>
    <row r="14" customFormat="false" ht="30" hidden="false" customHeight="true" outlineLevel="0" collapsed="false">
      <c r="A14" s="6" t="n">
        <v>13</v>
      </c>
      <c r="B14" s="7" t="s">
        <v>60</v>
      </c>
      <c r="C14" s="8" t="s">
        <v>61</v>
      </c>
      <c r="D14" s="8" t="s">
        <v>62</v>
      </c>
      <c r="E14" s="8" t="s">
        <v>62</v>
      </c>
      <c r="F14" s="9" t="s">
        <v>12</v>
      </c>
      <c r="G14" s="6" t="s">
        <v>63</v>
      </c>
      <c r="H14" s="10" t="n">
        <v>40983</v>
      </c>
      <c r="I14" s="11" t="n">
        <v>40001</v>
      </c>
    </row>
    <row r="15" customFormat="false" ht="30" hidden="false" customHeight="true" outlineLevel="0" collapsed="false">
      <c r="A15" s="6" t="n">
        <v>14</v>
      </c>
      <c r="B15" s="7" t="s">
        <v>64</v>
      </c>
      <c r="C15" s="8" t="s">
        <v>10</v>
      </c>
      <c r="D15" s="8" t="s">
        <v>65</v>
      </c>
      <c r="E15" s="8" t="s">
        <v>65</v>
      </c>
      <c r="F15" s="9" t="s">
        <v>12</v>
      </c>
      <c r="G15" s="6" t="s">
        <v>66</v>
      </c>
      <c r="H15" s="10" t="n">
        <v>41059</v>
      </c>
      <c r="I15" s="11" t="n">
        <v>40001</v>
      </c>
    </row>
    <row r="16" customFormat="false" ht="30" hidden="false" customHeight="true" outlineLevel="0" collapsed="false">
      <c r="A16" s="6" t="n">
        <v>15</v>
      </c>
      <c r="B16" s="7" t="s">
        <v>67</v>
      </c>
      <c r="C16" s="8" t="s">
        <v>10</v>
      </c>
      <c r="D16" s="8" t="s">
        <v>68</v>
      </c>
      <c r="E16" s="8" t="s">
        <v>68</v>
      </c>
      <c r="F16" s="9" t="s">
        <v>12</v>
      </c>
      <c r="G16" s="6" t="s">
        <v>69</v>
      </c>
      <c r="H16" s="10" t="n">
        <v>41092</v>
      </c>
      <c r="I16" s="11" t="n">
        <v>40001</v>
      </c>
    </row>
    <row r="17" s="12" customFormat="true" ht="30" hidden="false" customHeight="true" outlineLevel="0" collapsed="false">
      <c r="A17" s="6" t="n">
        <v>16</v>
      </c>
      <c r="B17" s="7" t="s">
        <v>70</v>
      </c>
      <c r="C17" s="8" t="s">
        <v>71</v>
      </c>
      <c r="D17" s="8" t="s">
        <v>72</v>
      </c>
      <c r="E17" s="8" t="s">
        <v>73</v>
      </c>
      <c r="F17" s="9" t="s">
        <v>12</v>
      </c>
      <c r="G17" s="6" t="s">
        <v>74</v>
      </c>
      <c r="H17" s="10" t="n">
        <v>41156</v>
      </c>
      <c r="I17" s="11" t="n">
        <v>40001</v>
      </c>
      <c r="J17" s="1"/>
    </row>
    <row r="18" customFormat="false" ht="30" hidden="false" customHeight="true" outlineLevel="0" collapsed="false">
      <c r="A18" s="6" t="n">
        <v>17</v>
      </c>
      <c r="B18" s="7" t="s">
        <v>75</v>
      </c>
      <c r="C18" s="8" t="s">
        <v>15</v>
      </c>
      <c r="D18" s="8" t="s">
        <v>76</v>
      </c>
      <c r="E18" s="8" t="s">
        <v>77</v>
      </c>
      <c r="F18" s="9" t="s">
        <v>12</v>
      </c>
      <c r="G18" s="6" t="s">
        <v>78</v>
      </c>
      <c r="H18" s="10" t="n">
        <v>41092</v>
      </c>
      <c r="I18" s="11" t="n">
        <v>40001</v>
      </c>
    </row>
    <row r="19" customFormat="false" ht="30" hidden="false" customHeight="true" outlineLevel="0" collapsed="false">
      <c r="A19" s="6" t="n">
        <v>18</v>
      </c>
      <c r="B19" s="7" t="s">
        <v>79</v>
      </c>
      <c r="C19" s="8" t="s">
        <v>10</v>
      </c>
      <c r="D19" s="8" t="s">
        <v>80</v>
      </c>
      <c r="E19" s="8" t="s">
        <v>80</v>
      </c>
      <c r="F19" s="9" t="s">
        <v>12</v>
      </c>
      <c r="G19" s="6" t="s">
        <v>81</v>
      </c>
      <c r="H19" s="10" t="n">
        <v>41092</v>
      </c>
      <c r="I19" s="11" t="n">
        <v>40001</v>
      </c>
    </row>
    <row r="20" customFormat="false" ht="30" hidden="false" customHeight="true" outlineLevel="0" collapsed="false">
      <c r="A20" s="6" t="n">
        <v>19</v>
      </c>
      <c r="B20" s="7" t="s">
        <v>82</v>
      </c>
      <c r="C20" s="8" t="s">
        <v>10</v>
      </c>
      <c r="D20" s="8" t="s">
        <v>83</v>
      </c>
      <c r="E20" s="8" t="s">
        <v>83</v>
      </c>
      <c r="F20" s="9" t="s">
        <v>12</v>
      </c>
      <c r="G20" s="6" t="s">
        <v>84</v>
      </c>
      <c r="H20" s="10" t="n">
        <v>41156</v>
      </c>
      <c r="I20" s="11" t="n">
        <v>40001</v>
      </c>
    </row>
    <row r="21" customFormat="false" ht="30" hidden="false" customHeight="true" outlineLevel="0" collapsed="false">
      <c r="A21" s="6" t="n">
        <v>20</v>
      </c>
      <c r="B21" s="7" t="s">
        <v>85</v>
      </c>
      <c r="C21" s="8" t="s">
        <v>86</v>
      </c>
      <c r="D21" s="8" t="s">
        <v>87</v>
      </c>
      <c r="E21" s="8" t="s">
        <v>88</v>
      </c>
      <c r="F21" s="9" t="s">
        <v>12</v>
      </c>
      <c r="G21" s="6" t="s">
        <v>89</v>
      </c>
      <c r="H21" s="10" t="n">
        <v>41166</v>
      </c>
      <c r="I21" s="11" t="n">
        <v>40001</v>
      </c>
    </row>
    <row r="22" customFormat="false" ht="30" hidden="false" customHeight="true" outlineLevel="0" collapsed="false">
      <c r="A22" s="6" t="n">
        <v>21</v>
      </c>
      <c r="B22" s="7" t="s">
        <v>90</v>
      </c>
      <c r="C22" s="8" t="s">
        <v>10</v>
      </c>
      <c r="D22" s="8" t="s">
        <v>91</v>
      </c>
      <c r="E22" s="8" t="s">
        <v>92</v>
      </c>
      <c r="F22" s="9" t="s">
        <v>12</v>
      </c>
      <c r="G22" s="6" t="s">
        <v>93</v>
      </c>
      <c r="H22" s="10" t="n">
        <v>41121</v>
      </c>
      <c r="I22" s="11" t="n">
        <v>40001</v>
      </c>
    </row>
    <row r="23" customFormat="false" ht="30" hidden="false" customHeight="true" outlineLevel="0" collapsed="false">
      <c r="A23" s="6" t="n">
        <v>22</v>
      </c>
      <c r="B23" s="7" t="s">
        <v>94</v>
      </c>
      <c r="C23" s="8" t="s">
        <v>19</v>
      </c>
      <c r="D23" s="8" t="s">
        <v>95</v>
      </c>
      <c r="E23" s="8" t="s">
        <v>96</v>
      </c>
      <c r="F23" s="9" t="s">
        <v>12</v>
      </c>
      <c r="G23" s="6" t="s">
        <v>97</v>
      </c>
      <c r="H23" s="10" t="n">
        <v>40994</v>
      </c>
      <c r="I23" s="11" t="n">
        <v>40001</v>
      </c>
    </row>
    <row r="24" customFormat="false" ht="30" hidden="false" customHeight="true" outlineLevel="0" collapsed="false">
      <c r="A24" s="6" t="n">
        <v>23</v>
      </c>
      <c r="B24" s="7" t="s">
        <v>98</v>
      </c>
      <c r="C24" s="8" t="s">
        <v>19</v>
      </c>
      <c r="D24" s="8" t="s">
        <v>99</v>
      </c>
      <c r="E24" s="8" t="s">
        <v>99</v>
      </c>
      <c r="F24" s="9" t="s">
        <v>12</v>
      </c>
      <c r="G24" s="6" t="s">
        <v>100</v>
      </c>
      <c r="H24" s="10" t="n">
        <v>41075</v>
      </c>
      <c r="I24" s="11" t="n">
        <v>40001</v>
      </c>
    </row>
    <row r="25" customFormat="false" ht="30" hidden="false" customHeight="true" outlineLevel="0" collapsed="false">
      <c r="A25" s="6" t="n">
        <v>24</v>
      </c>
      <c r="B25" s="7" t="s">
        <v>101</v>
      </c>
      <c r="C25" s="8" t="s">
        <v>19</v>
      </c>
      <c r="D25" s="8" t="s">
        <v>102</v>
      </c>
      <c r="E25" s="8" t="s">
        <v>102</v>
      </c>
      <c r="F25" s="9" t="s">
        <v>12</v>
      </c>
      <c r="G25" s="6" t="s">
        <v>103</v>
      </c>
      <c r="H25" s="10" t="n">
        <v>41121</v>
      </c>
      <c r="I25" s="11" t="n">
        <v>40001</v>
      </c>
    </row>
    <row r="26" customFormat="false" ht="30" hidden="false" customHeight="true" outlineLevel="0" collapsed="false">
      <c r="A26" s="6" t="n">
        <v>25</v>
      </c>
      <c r="B26" s="7" t="s">
        <v>104</v>
      </c>
      <c r="C26" s="8" t="s">
        <v>24</v>
      </c>
      <c r="D26" s="8" t="s">
        <v>105</v>
      </c>
      <c r="E26" s="8" t="s">
        <v>106</v>
      </c>
      <c r="F26" s="9" t="s">
        <v>12</v>
      </c>
      <c r="G26" s="6" t="s">
        <v>107</v>
      </c>
      <c r="H26" s="10" t="n">
        <v>40881</v>
      </c>
      <c r="I26" s="11" t="n">
        <v>40001</v>
      </c>
    </row>
    <row r="27" customFormat="false" ht="30" hidden="false" customHeight="true" outlineLevel="0" collapsed="false">
      <c r="A27" s="6" t="n">
        <v>26</v>
      </c>
      <c r="B27" s="7" t="s">
        <v>108</v>
      </c>
      <c r="C27" s="8" t="s">
        <v>109</v>
      </c>
      <c r="D27" s="8" t="s">
        <v>110</v>
      </c>
      <c r="E27" s="8" t="s">
        <v>110</v>
      </c>
      <c r="F27" s="9" t="s">
        <v>12</v>
      </c>
      <c r="G27" s="6" t="s">
        <v>111</v>
      </c>
      <c r="H27" s="10" t="n">
        <v>40881</v>
      </c>
      <c r="I27" s="11" t="n">
        <v>40001</v>
      </c>
    </row>
    <row r="28" customFormat="false" ht="30" hidden="false" customHeight="true" outlineLevel="0" collapsed="false">
      <c r="A28" s="6" t="n">
        <v>27</v>
      </c>
      <c r="B28" s="7" t="s">
        <v>112</v>
      </c>
      <c r="C28" s="8" t="s">
        <v>15</v>
      </c>
      <c r="D28" s="8" t="s">
        <v>113</v>
      </c>
      <c r="E28" s="8" t="s">
        <v>114</v>
      </c>
      <c r="F28" s="9" t="s">
        <v>12</v>
      </c>
      <c r="G28" s="6" t="s">
        <v>115</v>
      </c>
      <c r="H28" s="10" t="n">
        <v>41040</v>
      </c>
      <c r="I28" s="11" t="n">
        <v>40001</v>
      </c>
    </row>
    <row r="29" customFormat="false" ht="30" hidden="false" customHeight="true" outlineLevel="0" collapsed="false">
      <c r="A29" s="6" t="n">
        <v>28</v>
      </c>
      <c r="B29" s="7" t="s">
        <v>116</v>
      </c>
      <c r="C29" s="8" t="s">
        <v>61</v>
      </c>
      <c r="D29" s="8" t="s">
        <v>117</v>
      </c>
      <c r="E29" s="8" t="s">
        <v>117</v>
      </c>
      <c r="F29" s="9" t="s">
        <v>12</v>
      </c>
      <c r="G29" s="6" t="s">
        <v>118</v>
      </c>
      <c r="H29" s="10" t="n">
        <v>41040</v>
      </c>
      <c r="I29" s="11" t="n">
        <v>40001</v>
      </c>
    </row>
    <row r="30" customFormat="false" ht="30" hidden="false" customHeight="true" outlineLevel="0" collapsed="false">
      <c r="A30" s="6" t="n">
        <v>29</v>
      </c>
      <c r="B30" s="7" t="s">
        <v>119</v>
      </c>
      <c r="C30" s="8" t="s">
        <v>10</v>
      </c>
      <c r="D30" s="8" t="s">
        <v>120</v>
      </c>
      <c r="E30" s="8" t="s">
        <v>120</v>
      </c>
      <c r="F30" s="9" t="s">
        <v>12</v>
      </c>
      <c r="G30" s="6" t="s">
        <v>121</v>
      </c>
      <c r="H30" s="10" t="n">
        <v>40980</v>
      </c>
      <c r="I30" s="11" t="n">
        <v>40001</v>
      </c>
    </row>
    <row r="31" customFormat="false" ht="30" hidden="false" customHeight="true" outlineLevel="0" collapsed="false">
      <c r="A31" s="6" t="n">
        <v>30</v>
      </c>
      <c r="B31" s="7" t="s">
        <v>122</v>
      </c>
      <c r="C31" s="8" t="s">
        <v>15</v>
      </c>
      <c r="D31" s="8" t="s">
        <v>123</v>
      </c>
      <c r="E31" s="8" t="s">
        <v>123</v>
      </c>
      <c r="F31" s="9" t="s">
        <v>12</v>
      </c>
      <c r="G31" s="6" t="s">
        <v>124</v>
      </c>
      <c r="H31" s="10" t="n">
        <v>41085</v>
      </c>
      <c r="I31" s="11" t="n">
        <v>40001</v>
      </c>
    </row>
    <row r="32" s="12" customFormat="true" ht="30" hidden="false" customHeight="true" outlineLevel="0" collapsed="false">
      <c r="A32" s="6" t="n">
        <v>31</v>
      </c>
      <c r="B32" s="7" t="s">
        <v>125</v>
      </c>
      <c r="C32" s="8" t="s">
        <v>15</v>
      </c>
      <c r="D32" s="8" t="s">
        <v>126</v>
      </c>
      <c r="E32" s="8" t="s">
        <v>126</v>
      </c>
      <c r="F32" s="9" t="s">
        <v>12</v>
      </c>
      <c r="G32" s="6" t="s">
        <v>127</v>
      </c>
      <c r="H32" s="10" t="n">
        <v>41159</v>
      </c>
      <c r="I32" s="11" t="n">
        <v>40001</v>
      </c>
      <c r="J32" s="1"/>
    </row>
    <row r="33" customFormat="false" ht="30" hidden="false" customHeight="true" outlineLevel="0" collapsed="false">
      <c r="A33" s="6" t="n">
        <v>32</v>
      </c>
      <c r="B33" s="7" t="s">
        <v>128</v>
      </c>
      <c r="C33" s="8" t="s">
        <v>15</v>
      </c>
      <c r="D33" s="8" t="s">
        <v>129</v>
      </c>
      <c r="E33" s="8" t="s">
        <v>129</v>
      </c>
      <c r="F33" s="9" t="s">
        <v>12</v>
      </c>
      <c r="G33" s="6" t="s">
        <v>130</v>
      </c>
      <c r="H33" s="10" t="n">
        <v>40857</v>
      </c>
      <c r="I33" s="11" t="n">
        <v>40001</v>
      </c>
    </row>
    <row r="34" customFormat="false" ht="30" hidden="false" customHeight="true" outlineLevel="0" collapsed="false">
      <c r="A34" s="6" t="n">
        <v>33</v>
      </c>
      <c r="B34" s="7" t="s">
        <v>131</v>
      </c>
      <c r="C34" s="8" t="s">
        <v>15</v>
      </c>
      <c r="D34" s="8" t="s">
        <v>132</v>
      </c>
      <c r="E34" s="8" t="s">
        <v>132</v>
      </c>
      <c r="F34" s="9" t="s">
        <v>12</v>
      </c>
      <c r="G34" s="6" t="s">
        <v>133</v>
      </c>
      <c r="H34" s="10" t="n">
        <v>40980</v>
      </c>
      <c r="I34" s="11" t="n">
        <v>40001</v>
      </c>
    </row>
    <row r="35" customFormat="false" ht="30" hidden="false" customHeight="true" outlineLevel="0" collapsed="false">
      <c r="A35" s="6" t="n">
        <v>34</v>
      </c>
      <c r="B35" s="7" t="s">
        <v>134</v>
      </c>
      <c r="C35" s="8" t="s">
        <v>135</v>
      </c>
      <c r="D35" s="8" t="s">
        <v>136</v>
      </c>
      <c r="E35" s="8" t="s">
        <v>136</v>
      </c>
      <c r="F35" s="9" t="s">
        <v>12</v>
      </c>
      <c r="G35" s="6" t="s">
        <v>137</v>
      </c>
      <c r="H35" s="10" t="n">
        <v>41040</v>
      </c>
      <c r="I35" s="11" t="n">
        <v>40001</v>
      </c>
    </row>
    <row r="36" customFormat="false" ht="30" hidden="false" customHeight="true" outlineLevel="0" collapsed="false">
      <c r="A36" s="6" t="n">
        <v>35</v>
      </c>
      <c r="B36" s="7" t="s">
        <v>138</v>
      </c>
      <c r="C36" s="8" t="s">
        <v>139</v>
      </c>
      <c r="D36" s="8" t="s">
        <v>140</v>
      </c>
      <c r="E36" s="8" t="s">
        <v>140</v>
      </c>
      <c r="F36" s="9" t="s">
        <v>12</v>
      </c>
      <c r="G36" s="6" t="s">
        <v>141</v>
      </c>
      <c r="H36" s="10" t="n">
        <v>40857</v>
      </c>
      <c r="I36" s="11" t="n">
        <v>40001</v>
      </c>
    </row>
    <row r="37" customFormat="false" ht="30" hidden="false" customHeight="true" outlineLevel="0" collapsed="false">
      <c r="A37" s="6" t="n">
        <v>36</v>
      </c>
      <c r="B37" s="7" t="s">
        <v>142</v>
      </c>
      <c r="C37" s="8" t="s">
        <v>15</v>
      </c>
      <c r="D37" s="8" t="s">
        <v>143</v>
      </c>
      <c r="E37" s="8" t="s">
        <v>143</v>
      </c>
      <c r="F37" s="9" t="s">
        <v>12</v>
      </c>
      <c r="G37" s="6" t="s">
        <v>144</v>
      </c>
      <c r="H37" s="10" t="n">
        <v>41099</v>
      </c>
      <c r="I37" s="11" t="n">
        <v>40001</v>
      </c>
    </row>
    <row r="38" customFormat="false" ht="30" hidden="false" customHeight="true" outlineLevel="0" collapsed="false">
      <c r="A38" s="6" t="n">
        <v>37</v>
      </c>
      <c r="B38" s="7" t="s">
        <v>145</v>
      </c>
      <c r="C38" s="8" t="s">
        <v>61</v>
      </c>
      <c r="D38" s="8" t="s">
        <v>146</v>
      </c>
      <c r="E38" s="8" t="s">
        <v>146</v>
      </c>
      <c r="F38" s="9" t="s">
        <v>12</v>
      </c>
      <c r="G38" s="6" t="s">
        <v>147</v>
      </c>
      <c r="H38" s="10" t="n">
        <v>40980</v>
      </c>
      <c r="I38" s="11" t="n">
        <v>40001</v>
      </c>
    </row>
    <row r="39" customFormat="false" ht="30" hidden="false" customHeight="true" outlineLevel="0" collapsed="false">
      <c r="A39" s="6" t="n">
        <v>38</v>
      </c>
      <c r="B39" s="7" t="s">
        <v>148</v>
      </c>
      <c r="C39" s="8" t="s">
        <v>19</v>
      </c>
      <c r="D39" s="8" t="s">
        <v>149</v>
      </c>
      <c r="E39" s="8" t="s">
        <v>150</v>
      </c>
      <c r="F39" s="9" t="s">
        <v>12</v>
      </c>
      <c r="G39" s="6" t="s">
        <v>151</v>
      </c>
      <c r="H39" s="10" t="n">
        <v>40906</v>
      </c>
      <c r="I39" s="11" t="n">
        <v>40001</v>
      </c>
    </row>
    <row r="40" customFormat="false" ht="30" hidden="false" customHeight="true" outlineLevel="0" collapsed="false">
      <c r="A40" s="6" t="n">
        <v>39</v>
      </c>
      <c r="B40" s="7" t="s">
        <v>152</v>
      </c>
      <c r="C40" s="8" t="s">
        <v>19</v>
      </c>
      <c r="D40" s="8" t="s">
        <v>153</v>
      </c>
      <c r="E40" s="8" t="s">
        <v>153</v>
      </c>
      <c r="F40" s="9" t="s">
        <v>12</v>
      </c>
      <c r="G40" s="6" t="s">
        <v>154</v>
      </c>
      <c r="H40" s="10" t="n">
        <v>40923</v>
      </c>
      <c r="I40" s="11" t="n">
        <v>40001</v>
      </c>
    </row>
    <row r="41" customFormat="false" ht="30" hidden="false" customHeight="true" outlineLevel="0" collapsed="false">
      <c r="A41" s="6" t="n">
        <v>40</v>
      </c>
      <c r="B41" s="7" t="s">
        <v>155</v>
      </c>
      <c r="C41" s="8" t="s">
        <v>15</v>
      </c>
      <c r="D41" s="8" t="s">
        <v>156</v>
      </c>
      <c r="E41" s="8" t="s">
        <v>156</v>
      </c>
      <c r="F41" s="9" t="s">
        <v>12</v>
      </c>
      <c r="G41" s="6" t="s">
        <v>157</v>
      </c>
      <c r="H41" s="10" t="n">
        <v>40815</v>
      </c>
      <c r="I41" s="11" t="n">
        <v>40001</v>
      </c>
    </row>
    <row r="42" customFormat="false" ht="30" hidden="false" customHeight="true" outlineLevel="0" collapsed="false">
      <c r="A42" s="6" t="n">
        <v>41</v>
      </c>
      <c r="B42" s="7" t="s">
        <v>158</v>
      </c>
      <c r="C42" s="8" t="s">
        <v>19</v>
      </c>
      <c r="D42" s="8" t="s">
        <v>159</v>
      </c>
      <c r="E42" s="8" t="s">
        <v>159</v>
      </c>
      <c r="F42" s="9" t="s">
        <v>12</v>
      </c>
      <c r="G42" s="6" t="s">
        <v>160</v>
      </c>
      <c r="H42" s="10" t="n">
        <v>40850</v>
      </c>
      <c r="I42" s="11" t="n">
        <v>40001</v>
      </c>
    </row>
    <row r="43" customFormat="false" ht="30" hidden="false" customHeight="true" outlineLevel="0" collapsed="false">
      <c r="A43" s="6" t="n">
        <v>42</v>
      </c>
      <c r="B43" s="7" t="s">
        <v>161</v>
      </c>
      <c r="C43" s="8" t="s">
        <v>15</v>
      </c>
      <c r="D43" s="8" t="s">
        <v>162</v>
      </c>
      <c r="E43" s="8" t="s">
        <v>163</v>
      </c>
      <c r="F43" s="9" t="s">
        <v>12</v>
      </c>
      <c r="G43" s="6" t="s">
        <v>164</v>
      </c>
      <c r="H43" s="10" t="n">
        <v>40808</v>
      </c>
      <c r="I43" s="11" t="n">
        <v>40001</v>
      </c>
    </row>
    <row r="44" customFormat="false" ht="30" hidden="false" customHeight="true" outlineLevel="0" collapsed="false">
      <c r="A44" s="6" t="n">
        <v>43</v>
      </c>
      <c r="B44" s="7" t="s">
        <v>165</v>
      </c>
      <c r="C44" s="8" t="s">
        <v>24</v>
      </c>
      <c r="D44" s="8" t="s">
        <v>166</v>
      </c>
      <c r="E44" s="8" t="s">
        <v>167</v>
      </c>
      <c r="F44" s="9" t="s">
        <v>12</v>
      </c>
      <c r="G44" s="6" t="s">
        <v>168</v>
      </c>
      <c r="H44" s="10" t="n">
        <v>40958</v>
      </c>
      <c r="I44" s="11" t="n">
        <v>40001</v>
      </c>
    </row>
    <row r="45" customFormat="false" ht="30" hidden="false" customHeight="true" outlineLevel="0" collapsed="false">
      <c r="A45" s="6" t="n">
        <v>44</v>
      </c>
      <c r="B45" s="7" t="s">
        <v>169</v>
      </c>
      <c r="C45" s="8" t="s">
        <v>24</v>
      </c>
      <c r="D45" s="8" t="s">
        <v>170</v>
      </c>
      <c r="E45" s="8" t="s">
        <v>171</v>
      </c>
      <c r="F45" s="9" t="s">
        <v>12</v>
      </c>
      <c r="G45" s="6" t="s">
        <v>172</v>
      </c>
      <c r="H45" s="10" t="n">
        <v>40906</v>
      </c>
      <c r="I45" s="11" t="n">
        <v>40001</v>
      </c>
    </row>
    <row r="46" customFormat="false" ht="30" hidden="false" customHeight="true" outlineLevel="0" collapsed="false">
      <c r="A46" s="6" t="n">
        <v>45</v>
      </c>
      <c r="B46" s="7" t="s">
        <v>173</v>
      </c>
      <c r="C46" s="8" t="s">
        <v>24</v>
      </c>
      <c r="D46" s="8" t="s">
        <v>174</v>
      </c>
      <c r="E46" s="8" t="s">
        <v>175</v>
      </c>
      <c r="F46" s="9" t="s">
        <v>12</v>
      </c>
      <c r="G46" s="6" t="s">
        <v>176</v>
      </c>
      <c r="H46" s="10" t="n">
        <v>40930</v>
      </c>
      <c r="I46" s="11" t="n">
        <v>40001</v>
      </c>
    </row>
    <row r="47" customFormat="false" ht="30" hidden="false" customHeight="true" outlineLevel="0" collapsed="false">
      <c r="A47" s="6" t="n">
        <v>46</v>
      </c>
      <c r="B47" s="7" t="s">
        <v>177</v>
      </c>
      <c r="C47" s="8" t="s">
        <v>178</v>
      </c>
      <c r="D47" s="8" t="s">
        <v>179</v>
      </c>
      <c r="E47" s="8" t="s">
        <v>180</v>
      </c>
      <c r="F47" s="9" t="s">
        <v>12</v>
      </c>
      <c r="G47" s="6" t="s">
        <v>181</v>
      </c>
      <c r="H47" s="10" t="n">
        <v>40871</v>
      </c>
      <c r="I47" s="11" t="n">
        <v>40001</v>
      </c>
    </row>
    <row r="48" customFormat="false" ht="30" hidden="false" customHeight="true" outlineLevel="0" collapsed="false">
      <c r="A48" s="6" t="n">
        <v>47</v>
      </c>
      <c r="B48" s="7" t="s">
        <v>182</v>
      </c>
      <c r="C48" s="8" t="s">
        <v>56</v>
      </c>
      <c r="D48" s="8" t="s">
        <v>183</v>
      </c>
      <c r="E48" s="8" t="s">
        <v>183</v>
      </c>
      <c r="F48" s="9" t="s">
        <v>12</v>
      </c>
      <c r="G48" s="6" t="s">
        <v>184</v>
      </c>
      <c r="H48" s="10" t="n">
        <v>41040</v>
      </c>
      <c r="I48" s="11" t="n">
        <v>40001</v>
      </c>
    </row>
    <row r="49" customFormat="false" ht="30" hidden="false" customHeight="true" outlineLevel="0" collapsed="false">
      <c r="A49" s="6" t="n">
        <v>48</v>
      </c>
      <c r="B49" s="7" t="s">
        <v>185</v>
      </c>
      <c r="C49" s="8" t="s">
        <v>19</v>
      </c>
      <c r="D49" s="8" t="s">
        <v>186</v>
      </c>
      <c r="E49" s="8" t="s">
        <v>187</v>
      </c>
      <c r="F49" s="9" t="s">
        <v>12</v>
      </c>
      <c r="G49" s="6" t="s">
        <v>188</v>
      </c>
      <c r="H49" s="10" t="n">
        <v>41017</v>
      </c>
      <c r="I49" s="11" t="n">
        <v>40001</v>
      </c>
    </row>
    <row r="50" customFormat="false" ht="30" hidden="false" customHeight="true" outlineLevel="0" collapsed="false">
      <c r="A50" s="6" t="n">
        <v>49</v>
      </c>
      <c r="B50" s="7" t="s">
        <v>189</v>
      </c>
      <c r="C50" s="8" t="s">
        <v>24</v>
      </c>
      <c r="D50" s="8" t="s">
        <v>190</v>
      </c>
      <c r="E50" s="8" t="s">
        <v>190</v>
      </c>
      <c r="F50" s="9" t="s">
        <v>12</v>
      </c>
      <c r="G50" s="6" t="s">
        <v>191</v>
      </c>
      <c r="H50" s="10" t="n">
        <v>41113</v>
      </c>
      <c r="I50" s="11" t="n">
        <v>40001</v>
      </c>
    </row>
    <row r="51" customFormat="false" ht="30" hidden="false" customHeight="true" outlineLevel="0" collapsed="false">
      <c r="A51" s="6" t="n">
        <v>50</v>
      </c>
      <c r="B51" s="7" t="s">
        <v>192</v>
      </c>
      <c r="C51" s="8" t="s">
        <v>193</v>
      </c>
      <c r="D51" s="8" t="s">
        <v>194</v>
      </c>
      <c r="E51" s="8" t="s">
        <v>194</v>
      </c>
      <c r="F51" s="9" t="s">
        <v>12</v>
      </c>
      <c r="G51" s="6" t="s">
        <v>195</v>
      </c>
      <c r="H51" s="10" t="n">
        <v>40808</v>
      </c>
      <c r="I51" s="11" t="n">
        <v>40001</v>
      </c>
    </row>
    <row r="52" customFormat="false" ht="30" hidden="false" customHeight="true" outlineLevel="0" collapsed="false">
      <c r="A52" s="6" t="n">
        <v>51</v>
      </c>
      <c r="B52" s="7" t="s">
        <v>196</v>
      </c>
      <c r="C52" s="8" t="s">
        <v>24</v>
      </c>
      <c r="D52" s="8" t="s">
        <v>197</v>
      </c>
      <c r="E52" s="8" t="s">
        <v>197</v>
      </c>
      <c r="F52" s="9" t="s">
        <v>12</v>
      </c>
      <c r="G52" s="6" t="s">
        <v>198</v>
      </c>
      <c r="H52" s="10" t="n">
        <v>40885</v>
      </c>
      <c r="I52" s="11" t="n">
        <v>40001</v>
      </c>
    </row>
    <row r="53" customFormat="false" ht="30" hidden="false" customHeight="true" outlineLevel="0" collapsed="false">
      <c r="A53" s="6" t="n">
        <v>52</v>
      </c>
      <c r="B53" s="7" t="s">
        <v>199</v>
      </c>
      <c r="C53" s="8" t="s">
        <v>200</v>
      </c>
      <c r="D53" s="8" t="s">
        <v>201</v>
      </c>
      <c r="E53" s="8" t="s">
        <v>202</v>
      </c>
      <c r="F53" s="9" t="s">
        <v>12</v>
      </c>
      <c r="G53" s="6" t="s">
        <v>203</v>
      </c>
      <c r="H53" s="10" t="n">
        <v>40930</v>
      </c>
      <c r="I53" s="11" t="n">
        <v>40001</v>
      </c>
    </row>
    <row r="54" customFormat="false" ht="30" hidden="false" customHeight="true" outlineLevel="0" collapsed="false">
      <c r="A54" s="6" t="n">
        <v>53</v>
      </c>
      <c r="B54" s="7" t="s">
        <v>204</v>
      </c>
      <c r="C54" s="8" t="s">
        <v>24</v>
      </c>
      <c r="D54" s="8" t="s">
        <v>205</v>
      </c>
      <c r="E54" s="8" t="s">
        <v>206</v>
      </c>
      <c r="F54" s="9" t="s">
        <v>12</v>
      </c>
      <c r="G54" s="6" t="s">
        <v>207</v>
      </c>
      <c r="H54" s="10" t="n">
        <v>40994</v>
      </c>
      <c r="I54" s="11" t="n">
        <v>40001</v>
      </c>
    </row>
    <row r="55" customFormat="false" ht="30" hidden="false" customHeight="true" outlineLevel="0" collapsed="false">
      <c r="A55" s="6" t="n">
        <v>54</v>
      </c>
      <c r="B55" s="7" t="s">
        <v>208</v>
      </c>
      <c r="C55" s="8" t="s">
        <v>56</v>
      </c>
      <c r="D55" s="8" t="s">
        <v>209</v>
      </c>
      <c r="E55" s="8" t="s">
        <v>209</v>
      </c>
      <c r="F55" s="9" t="s">
        <v>12</v>
      </c>
      <c r="G55" s="6" t="s">
        <v>210</v>
      </c>
      <c r="H55" s="10" t="n">
        <v>40930</v>
      </c>
      <c r="I55" s="11" t="n">
        <v>40001</v>
      </c>
    </row>
    <row r="56" customFormat="false" ht="30" hidden="false" customHeight="true" outlineLevel="0" collapsed="false">
      <c r="A56" s="6" t="n">
        <v>55</v>
      </c>
      <c r="B56" s="7" t="s">
        <v>211</v>
      </c>
      <c r="C56" s="8" t="s">
        <v>212</v>
      </c>
      <c r="D56" s="8" t="s">
        <v>213</v>
      </c>
      <c r="E56" s="8" t="s">
        <v>214</v>
      </c>
      <c r="F56" s="9" t="s">
        <v>12</v>
      </c>
      <c r="G56" s="6" t="s">
        <v>215</v>
      </c>
      <c r="H56" s="10" t="n">
        <v>40994</v>
      </c>
      <c r="I56" s="11" t="n">
        <v>40001</v>
      </c>
    </row>
    <row r="57" customFormat="false" ht="30" hidden="false" customHeight="true" outlineLevel="0" collapsed="false">
      <c r="A57" s="6" t="n">
        <v>56</v>
      </c>
      <c r="B57" s="7" t="s">
        <v>216</v>
      </c>
      <c r="C57" s="8" t="s">
        <v>217</v>
      </c>
      <c r="D57" s="8" t="s">
        <v>218</v>
      </c>
      <c r="E57" s="8" t="s">
        <v>219</v>
      </c>
      <c r="F57" s="9" t="s">
        <v>12</v>
      </c>
      <c r="G57" s="6" t="s">
        <v>220</v>
      </c>
      <c r="H57" s="10" t="n">
        <v>41092</v>
      </c>
      <c r="I57" s="11" t="n">
        <v>40001</v>
      </c>
    </row>
    <row r="58" customFormat="false" ht="30" hidden="false" customHeight="true" outlineLevel="0" collapsed="false">
      <c r="A58" s="6" t="n">
        <v>57</v>
      </c>
      <c r="B58" s="7" t="s">
        <v>221</v>
      </c>
      <c r="C58" s="8" t="s">
        <v>10</v>
      </c>
      <c r="D58" s="8" t="s">
        <v>222</v>
      </c>
      <c r="E58" s="8" t="s">
        <v>222</v>
      </c>
      <c r="F58" s="9" t="s">
        <v>12</v>
      </c>
      <c r="G58" s="6" t="s">
        <v>223</v>
      </c>
      <c r="H58" s="10" t="n">
        <v>40958</v>
      </c>
      <c r="I58" s="11" t="n">
        <v>40001</v>
      </c>
    </row>
    <row r="59" customFormat="false" ht="30" hidden="false" customHeight="true" outlineLevel="0" collapsed="false">
      <c r="A59" s="6" t="n">
        <v>58</v>
      </c>
      <c r="B59" s="7" t="s">
        <v>224</v>
      </c>
      <c r="C59" s="8" t="s">
        <v>10</v>
      </c>
      <c r="D59" s="8" t="s">
        <v>225</v>
      </c>
      <c r="E59" s="8" t="s">
        <v>225</v>
      </c>
      <c r="F59" s="9" t="s">
        <v>12</v>
      </c>
      <c r="G59" s="6" t="s">
        <v>226</v>
      </c>
      <c r="H59" s="10" t="n">
        <v>41050</v>
      </c>
      <c r="I59" s="11" t="n">
        <v>40001</v>
      </c>
    </row>
    <row r="60" customFormat="false" ht="30" hidden="false" customHeight="true" outlineLevel="0" collapsed="false">
      <c r="A60" s="6" t="n">
        <v>59</v>
      </c>
      <c r="B60" s="7" t="s">
        <v>227</v>
      </c>
      <c r="C60" s="8" t="s">
        <v>228</v>
      </c>
      <c r="D60" s="8" t="s">
        <v>229</v>
      </c>
      <c r="E60" s="8" t="s">
        <v>230</v>
      </c>
      <c r="F60" s="9" t="s">
        <v>12</v>
      </c>
      <c r="G60" s="6" t="s">
        <v>231</v>
      </c>
      <c r="H60" s="10" t="n">
        <v>41113</v>
      </c>
      <c r="I60" s="11" t="n">
        <v>40001</v>
      </c>
    </row>
    <row r="61" customFormat="false" ht="30" hidden="false" customHeight="true" outlineLevel="0" collapsed="false">
      <c r="A61" s="6" t="n">
        <v>60</v>
      </c>
      <c r="B61" s="7" t="s">
        <v>232</v>
      </c>
      <c r="C61" s="8" t="s">
        <v>233</v>
      </c>
      <c r="D61" s="8" t="s">
        <v>234</v>
      </c>
      <c r="E61" s="8" t="s">
        <v>235</v>
      </c>
      <c r="F61" s="9" t="s">
        <v>12</v>
      </c>
      <c r="G61" s="6" t="s">
        <v>236</v>
      </c>
      <c r="H61" s="10" t="n">
        <v>41092</v>
      </c>
      <c r="I61" s="11" t="n">
        <v>40001</v>
      </c>
    </row>
    <row r="62" customFormat="false" ht="30" hidden="false" customHeight="true" outlineLevel="0" collapsed="false">
      <c r="A62" s="6" t="n">
        <v>61</v>
      </c>
      <c r="B62" s="7" t="s">
        <v>237</v>
      </c>
      <c r="C62" s="8" t="s">
        <v>238</v>
      </c>
      <c r="D62" s="8" t="s">
        <v>239</v>
      </c>
      <c r="E62" s="8" t="s">
        <v>239</v>
      </c>
      <c r="F62" s="9" t="s">
        <v>12</v>
      </c>
      <c r="G62" s="6" t="s">
        <v>240</v>
      </c>
      <c r="H62" s="10" t="n">
        <v>41113</v>
      </c>
      <c r="I62" s="11" t="n">
        <v>40001</v>
      </c>
    </row>
    <row r="63" customFormat="false" ht="30" hidden="false" customHeight="true" outlineLevel="0" collapsed="false">
      <c r="A63" s="6" t="n">
        <v>62</v>
      </c>
      <c r="B63" s="7" t="s">
        <v>241</v>
      </c>
      <c r="C63" s="8" t="s">
        <v>242</v>
      </c>
      <c r="D63" s="8" t="s">
        <v>243</v>
      </c>
      <c r="E63" s="8" t="s">
        <v>244</v>
      </c>
      <c r="F63" s="9" t="s">
        <v>12</v>
      </c>
      <c r="G63" s="6" t="s">
        <v>245</v>
      </c>
      <c r="H63" s="10" t="n">
        <v>40965</v>
      </c>
      <c r="I63" s="11" t="n">
        <v>40001</v>
      </c>
    </row>
    <row r="64" customFormat="false" ht="30" hidden="false" customHeight="true" outlineLevel="0" collapsed="false">
      <c r="A64" s="6" t="n">
        <v>63</v>
      </c>
      <c r="B64" s="7" t="s">
        <v>246</v>
      </c>
      <c r="C64" s="8" t="s">
        <v>10</v>
      </c>
      <c r="D64" s="8" t="s">
        <v>247</v>
      </c>
      <c r="E64" s="8" t="s">
        <v>247</v>
      </c>
      <c r="F64" s="9" t="s">
        <v>12</v>
      </c>
      <c r="G64" s="6" t="s">
        <v>248</v>
      </c>
      <c r="H64" s="10" t="n">
        <v>40850</v>
      </c>
      <c r="I64" s="11" t="n">
        <v>40001</v>
      </c>
    </row>
    <row r="65" customFormat="false" ht="30" hidden="false" customHeight="true" outlineLevel="0" collapsed="false">
      <c r="A65" s="6" t="n">
        <v>64</v>
      </c>
      <c r="B65" s="7" t="s">
        <v>249</v>
      </c>
      <c r="C65" s="8" t="s">
        <v>10</v>
      </c>
      <c r="D65" s="8" t="s">
        <v>250</v>
      </c>
      <c r="E65" s="8" t="s">
        <v>250</v>
      </c>
      <c r="F65" s="9" t="s">
        <v>12</v>
      </c>
      <c r="G65" s="6" t="s">
        <v>251</v>
      </c>
      <c r="H65" s="10" t="n">
        <v>40903</v>
      </c>
      <c r="I65" s="11" t="n">
        <v>40001</v>
      </c>
    </row>
    <row r="66" customFormat="false" ht="30" hidden="false" customHeight="true" outlineLevel="0" collapsed="false">
      <c r="A66" s="6" t="n">
        <v>65</v>
      </c>
      <c r="B66" s="7" t="s">
        <v>252</v>
      </c>
      <c r="C66" s="8" t="s">
        <v>10</v>
      </c>
      <c r="D66" s="8" t="s">
        <v>253</v>
      </c>
      <c r="E66" s="8" t="s">
        <v>253</v>
      </c>
      <c r="F66" s="9" t="s">
        <v>12</v>
      </c>
      <c r="G66" s="6" t="s">
        <v>254</v>
      </c>
      <c r="H66" s="10" t="n">
        <v>40903</v>
      </c>
      <c r="I66" s="11" t="n">
        <v>40001</v>
      </c>
    </row>
    <row r="67" customFormat="false" ht="30" hidden="false" customHeight="true" outlineLevel="0" collapsed="false">
      <c r="A67" s="6" t="n">
        <v>66</v>
      </c>
      <c r="B67" s="7" t="s">
        <v>255</v>
      </c>
      <c r="C67" s="8" t="s">
        <v>10</v>
      </c>
      <c r="D67" s="8" t="s">
        <v>256</v>
      </c>
      <c r="E67" s="8" t="s">
        <v>256</v>
      </c>
      <c r="F67" s="9" t="s">
        <v>12</v>
      </c>
      <c r="G67" s="6" t="s">
        <v>257</v>
      </c>
      <c r="H67" s="10" t="n">
        <v>40952</v>
      </c>
      <c r="I67" s="11" t="n">
        <v>40001</v>
      </c>
    </row>
    <row r="68" customFormat="false" ht="30" hidden="false" customHeight="true" outlineLevel="0" collapsed="false">
      <c r="A68" s="6" t="n">
        <v>67</v>
      </c>
      <c r="B68" s="7" t="s">
        <v>258</v>
      </c>
      <c r="C68" s="8" t="s">
        <v>10</v>
      </c>
      <c r="D68" s="8" t="s">
        <v>259</v>
      </c>
      <c r="E68" s="8" t="s">
        <v>259</v>
      </c>
      <c r="F68" s="9" t="s">
        <v>12</v>
      </c>
      <c r="G68" s="6" t="s">
        <v>260</v>
      </c>
      <c r="H68" s="10" t="n">
        <v>40994</v>
      </c>
      <c r="I68" s="11" t="n">
        <v>40001</v>
      </c>
    </row>
    <row r="69" customFormat="false" ht="30" hidden="false" customHeight="true" outlineLevel="0" collapsed="false">
      <c r="A69" s="6" t="n">
        <v>68</v>
      </c>
      <c r="B69" s="7" t="s">
        <v>261</v>
      </c>
      <c r="C69" s="8" t="s">
        <v>19</v>
      </c>
      <c r="D69" s="8" t="s">
        <v>262</v>
      </c>
      <c r="E69" s="8" t="s">
        <v>262</v>
      </c>
      <c r="F69" s="9" t="s">
        <v>12</v>
      </c>
      <c r="G69" s="6" t="s">
        <v>263</v>
      </c>
      <c r="H69" s="10" t="n">
        <v>41085</v>
      </c>
      <c r="I69" s="11" t="n">
        <v>40001</v>
      </c>
    </row>
    <row r="70" customFormat="false" ht="30" hidden="false" customHeight="true" outlineLevel="0" collapsed="false">
      <c r="A70" s="6" t="n">
        <v>69</v>
      </c>
      <c r="B70" s="7" t="s">
        <v>264</v>
      </c>
      <c r="C70" s="8" t="s">
        <v>61</v>
      </c>
      <c r="D70" s="8" t="s">
        <v>265</v>
      </c>
      <c r="E70" s="8" t="s">
        <v>265</v>
      </c>
      <c r="F70" s="9" t="s">
        <v>12</v>
      </c>
      <c r="G70" s="6" t="s">
        <v>266</v>
      </c>
      <c r="H70" s="10" t="n">
        <v>41040</v>
      </c>
      <c r="I70" s="11" t="n">
        <v>40001</v>
      </c>
    </row>
    <row r="71" customFormat="false" ht="30" hidden="false" customHeight="true" outlineLevel="0" collapsed="false">
      <c r="A71" s="6" t="n">
        <v>70</v>
      </c>
      <c r="B71" s="7" t="s">
        <v>267</v>
      </c>
      <c r="C71" s="8" t="s">
        <v>15</v>
      </c>
      <c r="D71" s="8" t="s">
        <v>268</v>
      </c>
      <c r="E71" s="8" t="s">
        <v>268</v>
      </c>
      <c r="F71" s="9" t="s">
        <v>12</v>
      </c>
      <c r="G71" s="6" t="s">
        <v>269</v>
      </c>
      <c r="H71" s="10" t="n">
        <v>41085</v>
      </c>
      <c r="I71" s="11" t="n">
        <v>40001</v>
      </c>
    </row>
    <row r="72" customFormat="false" ht="30" hidden="false" customHeight="true" outlineLevel="0" collapsed="false">
      <c r="A72" s="6" t="n">
        <v>71</v>
      </c>
      <c r="B72" s="7" t="s">
        <v>270</v>
      </c>
      <c r="C72" s="8" t="s">
        <v>193</v>
      </c>
      <c r="D72" s="8" t="s">
        <v>271</v>
      </c>
      <c r="E72" s="8" t="s">
        <v>271</v>
      </c>
      <c r="F72" s="9" t="s">
        <v>12</v>
      </c>
      <c r="G72" s="6" t="s">
        <v>272</v>
      </c>
      <c r="H72" s="10" t="n">
        <v>40903</v>
      </c>
      <c r="I72" s="11" t="n">
        <v>40001</v>
      </c>
    </row>
    <row r="73" customFormat="false" ht="30" hidden="false" customHeight="true" outlineLevel="0" collapsed="false">
      <c r="A73" s="6" t="n">
        <v>72</v>
      </c>
      <c r="B73" s="7" t="s">
        <v>273</v>
      </c>
      <c r="C73" s="8" t="s">
        <v>61</v>
      </c>
      <c r="D73" s="8" t="s">
        <v>274</v>
      </c>
      <c r="E73" s="8" t="s">
        <v>274</v>
      </c>
      <c r="F73" s="9" t="s">
        <v>12</v>
      </c>
      <c r="G73" s="6" t="s">
        <v>275</v>
      </c>
      <c r="H73" s="10" t="n">
        <v>40952</v>
      </c>
      <c r="I73" s="11" t="n">
        <v>40001</v>
      </c>
    </row>
    <row r="74" customFormat="false" ht="30" hidden="false" customHeight="true" outlineLevel="0" collapsed="false">
      <c r="A74" s="6" t="n">
        <v>73</v>
      </c>
      <c r="B74" s="7" t="s">
        <v>276</v>
      </c>
      <c r="C74" s="8" t="s">
        <v>193</v>
      </c>
      <c r="D74" s="8" t="s">
        <v>277</v>
      </c>
      <c r="E74" s="8" t="s">
        <v>277</v>
      </c>
      <c r="F74" s="9" t="s">
        <v>12</v>
      </c>
      <c r="G74" s="6" t="s">
        <v>278</v>
      </c>
      <c r="H74" s="10" t="n">
        <v>40980</v>
      </c>
      <c r="I74" s="11" t="n">
        <v>40001</v>
      </c>
    </row>
    <row r="75" customFormat="false" ht="30" hidden="false" customHeight="true" outlineLevel="0" collapsed="false">
      <c r="A75" s="6" t="n">
        <v>74</v>
      </c>
      <c r="B75" s="7" t="s">
        <v>279</v>
      </c>
      <c r="C75" s="8" t="s">
        <v>61</v>
      </c>
      <c r="D75" s="8" t="s">
        <v>280</v>
      </c>
      <c r="E75" s="8" t="s">
        <v>280</v>
      </c>
      <c r="F75" s="9" t="s">
        <v>12</v>
      </c>
      <c r="G75" s="6" t="s">
        <v>281</v>
      </c>
      <c r="H75" s="10" t="n">
        <v>40994</v>
      </c>
      <c r="I75" s="11" t="n">
        <v>40001</v>
      </c>
    </row>
    <row r="76" customFormat="false" ht="30" hidden="false" customHeight="true" outlineLevel="0" collapsed="false">
      <c r="A76" s="6" t="n">
        <v>75</v>
      </c>
      <c r="B76" s="7" t="s">
        <v>282</v>
      </c>
      <c r="C76" s="8" t="s">
        <v>283</v>
      </c>
      <c r="D76" s="8" t="s">
        <v>284</v>
      </c>
      <c r="E76" s="8" t="s">
        <v>284</v>
      </c>
      <c r="F76" s="9" t="s">
        <v>12</v>
      </c>
      <c r="G76" s="6" t="s">
        <v>285</v>
      </c>
      <c r="H76" s="10" t="n">
        <v>41017</v>
      </c>
      <c r="I76" s="11" t="n">
        <v>40001</v>
      </c>
    </row>
    <row r="77" customFormat="false" ht="30" hidden="false" customHeight="true" outlineLevel="0" collapsed="false">
      <c r="A77" s="6" t="n">
        <v>76</v>
      </c>
      <c r="B77" s="7" t="s">
        <v>286</v>
      </c>
      <c r="C77" s="8" t="s">
        <v>178</v>
      </c>
      <c r="D77" s="8" t="s">
        <v>287</v>
      </c>
      <c r="E77" s="8" t="s">
        <v>287</v>
      </c>
      <c r="F77" s="9" t="s">
        <v>12</v>
      </c>
      <c r="G77" s="6" t="s">
        <v>288</v>
      </c>
      <c r="H77" s="10" t="n">
        <v>40994</v>
      </c>
      <c r="I77" s="11" t="n">
        <v>40001</v>
      </c>
    </row>
    <row r="78" customFormat="false" ht="40.5" hidden="false" customHeight="true" outlineLevel="0" collapsed="false">
      <c r="A78" s="6" t="n">
        <v>77</v>
      </c>
      <c r="B78" s="7" t="s">
        <v>289</v>
      </c>
      <c r="C78" s="8" t="s">
        <v>290</v>
      </c>
      <c r="D78" s="8" t="s">
        <v>291</v>
      </c>
      <c r="E78" s="8" t="s">
        <v>292</v>
      </c>
      <c r="F78" s="9" t="s">
        <v>12</v>
      </c>
      <c r="G78" s="6" t="s">
        <v>293</v>
      </c>
      <c r="H78" s="10" t="n">
        <v>41059</v>
      </c>
      <c r="I78" s="11" t="n">
        <v>40001</v>
      </c>
    </row>
    <row r="79" customFormat="false" ht="30" hidden="false" customHeight="true" outlineLevel="0" collapsed="false">
      <c r="A79" s="6" t="n">
        <v>78</v>
      </c>
      <c r="B79" s="7" t="s">
        <v>294</v>
      </c>
      <c r="C79" s="8" t="s">
        <v>295</v>
      </c>
      <c r="D79" s="8" t="s">
        <v>296</v>
      </c>
      <c r="E79" s="8" t="s">
        <v>297</v>
      </c>
      <c r="F79" s="9" t="s">
        <v>12</v>
      </c>
      <c r="G79" s="6" t="s">
        <v>298</v>
      </c>
      <c r="H79" s="10" t="n">
        <v>40840</v>
      </c>
      <c r="I79" s="11" t="n">
        <v>40001</v>
      </c>
    </row>
    <row r="80" customFormat="false" ht="30" hidden="false" customHeight="true" outlineLevel="0" collapsed="false">
      <c r="A80" s="6" t="n">
        <v>79</v>
      </c>
      <c r="B80" s="7" t="s">
        <v>299</v>
      </c>
      <c r="C80" s="8" t="s">
        <v>178</v>
      </c>
      <c r="D80" s="8" t="s">
        <v>300</v>
      </c>
      <c r="E80" s="8" t="s">
        <v>300</v>
      </c>
      <c r="F80" s="9" t="s">
        <v>12</v>
      </c>
      <c r="G80" s="6" t="s">
        <v>301</v>
      </c>
      <c r="H80" s="10" t="n">
        <v>41113</v>
      </c>
      <c r="I80" s="11" t="n">
        <v>40001</v>
      </c>
    </row>
    <row r="81" customFormat="false" ht="30" hidden="false" customHeight="true" outlineLevel="0" collapsed="false">
      <c r="A81" s="6" t="n">
        <v>80</v>
      </c>
      <c r="B81" s="7" t="s">
        <v>302</v>
      </c>
      <c r="C81" s="8" t="s">
        <v>303</v>
      </c>
      <c r="D81" s="8" t="s">
        <v>304</v>
      </c>
      <c r="E81" s="8" t="s">
        <v>304</v>
      </c>
      <c r="F81" s="9" t="s">
        <v>12</v>
      </c>
      <c r="G81" s="6" t="s">
        <v>305</v>
      </c>
      <c r="H81" s="10" t="n">
        <v>41121</v>
      </c>
      <c r="I81" s="11" t="n">
        <v>40001</v>
      </c>
    </row>
    <row r="82" customFormat="false" ht="30" hidden="false" customHeight="true" outlineLevel="0" collapsed="false">
      <c r="A82" s="6" t="n">
        <v>81</v>
      </c>
      <c r="B82" s="7" t="s">
        <v>306</v>
      </c>
      <c r="C82" s="8" t="s">
        <v>15</v>
      </c>
      <c r="D82" s="8" t="s">
        <v>307</v>
      </c>
      <c r="E82" s="8" t="s">
        <v>307</v>
      </c>
      <c r="F82" s="9" t="s">
        <v>12</v>
      </c>
      <c r="G82" s="6" t="s">
        <v>308</v>
      </c>
      <c r="H82" s="10" t="n">
        <v>40906</v>
      </c>
      <c r="I82" s="11" t="n">
        <v>40001</v>
      </c>
    </row>
    <row r="83" customFormat="false" ht="30" hidden="false" customHeight="true" outlineLevel="0" collapsed="false">
      <c r="A83" s="6" t="n">
        <v>82</v>
      </c>
      <c r="B83" s="7" t="s">
        <v>309</v>
      </c>
      <c r="C83" s="8" t="s">
        <v>310</v>
      </c>
      <c r="D83" s="8" t="s">
        <v>311</v>
      </c>
      <c r="E83" s="8" t="s">
        <v>311</v>
      </c>
      <c r="F83" s="9" t="s">
        <v>12</v>
      </c>
      <c r="G83" s="6" t="s">
        <v>312</v>
      </c>
      <c r="H83" s="10" t="n">
        <v>41059</v>
      </c>
      <c r="I83" s="11" t="n">
        <v>40001</v>
      </c>
    </row>
    <row r="84" customFormat="false" ht="30" hidden="false" customHeight="true" outlineLevel="0" collapsed="false">
      <c r="A84" s="6" t="n">
        <v>83</v>
      </c>
      <c r="B84" s="7" t="s">
        <v>313</v>
      </c>
      <c r="C84" s="8" t="s">
        <v>303</v>
      </c>
      <c r="D84" s="8" t="s">
        <v>314</v>
      </c>
      <c r="E84" s="8" t="s">
        <v>314</v>
      </c>
      <c r="F84" s="9" t="s">
        <v>12</v>
      </c>
      <c r="G84" s="6" t="s">
        <v>315</v>
      </c>
      <c r="H84" s="10" t="n">
        <v>41113</v>
      </c>
      <c r="I84" s="11" t="n">
        <v>40001</v>
      </c>
    </row>
    <row r="85" customFormat="false" ht="30" hidden="false" customHeight="true" outlineLevel="0" collapsed="false">
      <c r="A85" s="6" t="n">
        <v>84</v>
      </c>
      <c r="B85" s="7" t="s">
        <v>316</v>
      </c>
      <c r="C85" s="8" t="s">
        <v>32</v>
      </c>
      <c r="D85" s="8" t="s">
        <v>317</v>
      </c>
      <c r="E85" s="8" t="s">
        <v>318</v>
      </c>
      <c r="F85" s="9" t="s">
        <v>12</v>
      </c>
      <c r="G85" s="6" t="s">
        <v>319</v>
      </c>
      <c r="H85" s="10" t="n">
        <v>40994</v>
      </c>
      <c r="I85" s="11" t="n">
        <v>40001</v>
      </c>
    </row>
    <row r="86" customFormat="false" ht="30" hidden="false" customHeight="true" outlineLevel="0" collapsed="false">
      <c r="A86" s="6" t="n">
        <v>85</v>
      </c>
      <c r="B86" s="7" t="s">
        <v>320</v>
      </c>
      <c r="C86" s="8" t="s">
        <v>321</v>
      </c>
      <c r="D86" s="8" t="s">
        <v>322</v>
      </c>
      <c r="E86" s="8" t="s">
        <v>322</v>
      </c>
      <c r="F86" s="9" t="s">
        <v>12</v>
      </c>
      <c r="G86" s="6" t="s">
        <v>323</v>
      </c>
      <c r="H86" s="10" t="n">
        <v>40903</v>
      </c>
      <c r="I86" s="11" t="n">
        <v>40001</v>
      </c>
    </row>
    <row r="87" customFormat="false" ht="30" hidden="false" customHeight="true" outlineLevel="0" collapsed="false">
      <c r="A87" s="6" t="n">
        <v>86</v>
      </c>
      <c r="B87" s="7" t="s">
        <v>324</v>
      </c>
      <c r="C87" s="8" t="s">
        <v>56</v>
      </c>
      <c r="D87" s="8" t="s">
        <v>325</v>
      </c>
      <c r="E87" s="8" t="s">
        <v>326</v>
      </c>
      <c r="F87" s="9" t="s">
        <v>12</v>
      </c>
      <c r="G87" s="6" t="s">
        <v>327</v>
      </c>
      <c r="H87" s="10" t="n">
        <v>41017</v>
      </c>
      <c r="I87" s="11" t="n">
        <v>40001</v>
      </c>
    </row>
    <row r="88" customFormat="false" ht="30" hidden="false" customHeight="true" outlineLevel="0" collapsed="false">
      <c r="A88" s="6" t="n">
        <v>87</v>
      </c>
      <c r="B88" s="7" t="s">
        <v>328</v>
      </c>
      <c r="C88" s="8" t="s">
        <v>15</v>
      </c>
      <c r="D88" s="8" t="s">
        <v>329</v>
      </c>
      <c r="E88" s="8" t="s">
        <v>329</v>
      </c>
      <c r="F88" s="9" t="s">
        <v>12</v>
      </c>
      <c r="G88" s="6" t="s">
        <v>330</v>
      </c>
      <c r="H88" s="10" t="n">
        <v>40776</v>
      </c>
      <c r="I88" s="11" t="n">
        <v>40001</v>
      </c>
    </row>
    <row r="89" customFormat="false" ht="30" hidden="false" customHeight="true" outlineLevel="0" collapsed="false">
      <c r="A89" s="6" t="n">
        <v>88</v>
      </c>
      <c r="B89" s="7" t="s">
        <v>331</v>
      </c>
      <c r="C89" s="8" t="s">
        <v>15</v>
      </c>
      <c r="D89" s="8" t="s">
        <v>332</v>
      </c>
      <c r="E89" s="8" t="s">
        <v>333</v>
      </c>
      <c r="F89" s="9" t="s">
        <v>12</v>
      </c>
      <c r="G89" s="6" t="s">
        <v>334</v>
      </c>
      <c r="H89" s="10" t="n">
        <v>40885</v>
      </c>
      <c r="I89" s="11" t="n">
        <v>40001</v>
      </c>
    </row>
    <row r="90" customFormat="false" ht="30" hidden="false" customHeight="true" outlineLevel="0" collapsed="false">
      <c r="A90" s="6" t="n">
        <v>89</v>
      </c>
      <c r="B90" s="7" t="s">
        <v>335</v>
      </c>
      <c r="C90" s="8" t="s">
        <v>336</v>
      </c>
      <c r="D90" s="8" t="s">
        <v>337</v>
      </c>
      <c r="E90" s="8" t="s">
        <v>337</v>
      </c>
      <c r="F90" s="9" t="s">
        <v>12</v>
      </c>
      <c r="G90" s="6" t="s">
        <v>338</v>
      </c>
      <c r="H90" s="10" t="n">
        <v>41064</v>
      </c>
      <c r="I90" s="11" t="n">
        <v>40001</v>
      </c>
    </row>
    <row r="91" customFormat="false" ht="30" hidden="false" customHeight="true" outlineLevel="0" collapsed="false">
      <c r="A91" s="6" t="n">
        <v>90</v>
      </c>
      <c r="B91" s="7" t="s">
        <v>339</v>
      </c>
      <c r="C91" s="8" t="s">
        <v>139</v>
      </c>
      <c r="D91" s="8" t="s">
        <v>340</v>
      </c>
      <c r="E91" s="8" t="s">
        <v>340</v>
      </c>
      <c r="F91" s="9" t="s">
        <v>12</v>
      </c>
      <c r="G91" s="6" t="s">
        <v>341</v>
      </c>
      <c r="H91" s="10" t="n">
        <v>40800</v>
      </c>
      <c r="I91" s="11" t="n">
        <v>40001</v>
      </c>
    </row>
    <row r="92" customFormat="false" ht="30" hidden="false" customHeight="true" outlineLevel="0" collapsed="false">
      <c r="A92" s="6" t="n">
        <v>91</v>
      </c>
      <c r="B92" s="7" t="s">
        <v>342</v>
      </c>
      <c r="C92" s="8" t="s">
        <v>109</v>
      </c>
      <c r="D92" s="8" t="s">
        <v>343</v>
      </c>
      <c r="E92" s="8" t="s">
        <v>343</v>
      </c>
      <c r="F92" s="9" t="s">
        <v>12</v>
      </c>
      <c r="G92" s="6" t="s">
        <v>344</v>
      </c>
      <c r="H92" s="10" t="n">
        <v>40723</v>
      </c>
      <c r="I92" s="11" t="n">
        <v>40001</v>
      </c>
    </row>
    <row r="93" customFormat="false" ht="30" hidden="false" customHeight="true" outlineLevel="0" collapsed="false">
      <c r="A93" s="6" t="n">
        <v>92</v>
      </c>
      <c r="B93" s="13" t="s">
        <v>345</v>
      </c>
      <c r="C93" s="13" t="s">
        <v>15</v>
      </c>
      <c r="D93" s="13" t="s">
        <v>346</v>
      </c>
      <c r="E93" s="13" t="s">
        <v>346</v>
      </c>
      <c r="F93" s="14" t="s">
        <v>12</v>
      </c>
      <c r="G93" s="15" t="s">
        <v>347</v>
      </c>
      <c r="H93" s="11" t="n">
        <v>40769</v>
      </c>
      <c r="I93" s="11" t="n">
        <v>40001</v>
      </c>
    </row>
    <row r="94" customFormat="false" ht="30" hidden="false" customHeight="true" outlineLevel="0" collapsed="false">
      <c r="A94" s="6" t="n">
        <v>93</v>
      </c>
      <c r="B94" s="13" t="s">
        <v>348</v>
      </c>
      <c r="C94" s="13" t="s">
        <v>238</v>
      </c>
      <c r="D94" s="13" t="s">
        <v>349</v>
      </c>
      <c r="E94" s="13" t="s">
        <v>350</v>
      </c>
      <c r="F94" s="14" t="s">
        <v>12</v>
      </c>
      <c r="G94" s="15" t="s">
        <v>351</v>
      </c>
      <c r="H94" s="11" t="n">
        <v>40885</v>
      </c>
      <c r="I94" s="11" t="n">
        <v>40001</v>
      </c>
    </row>
    <row r="95" customFormat="false" ht="30" hidden="false" customHeight="true" outlineLevel="0" collapsed="false">
      <c r="A95" s="6" t="n">
        <v>94</v>
      </c>
      <c r="B95" s="13" t="s">
        <v>352</v>
      </c>
      <c r="C95" s="13" t="s">
        <v>109</v>
      </c>
      <c r="D95" s="13" t="s">
        <v>353</v>
      </c>
      <c r="E95" s="13" t="s">
        <v>354</v>
      </c>
      <c r="F95" s="14" t="s">
        <v>12</v>
      </c>
      <c r="G95" s="15" t="s">
        <v>355</v>
      </c>
      <c r="H95" s="11" t="n">
        <v>40906</v>
      </c>
      <c r="I95" s="11" t="n">
        <v>40001</v>
      </c>
    </row>
    <row r="96" customFormat="false" ht="30" hidden="false" customHeight="true" outlineLevel="0" collapsed="false">
      <c r="A96" s="6" t="n">
        <v>95</v>
      </c>
      <c r="B96" s="13" t="s">
        <v>356</v>
      </c>
      <c r="C96" s="13" t="s">
        <v>193</v>
      </c>
      <c r="D96" s="13" t="s">
        <v>357</v>
      </c>
      <c r="E96" s="13" t="s">
        <v>358</v>
      </c>
      <c r="F96" s="14" t="s">
        <v>12</v>
      </c>
      <c r="G96" s="15" t="s">
        <v>359</v>
      </c>
      <c r="H96" s="11" t="n">
        <v>40906</v>
      </c>
      <c r="I96" s="11" t="n">
        <v>40001</v>
      </c>
    </row>
    <row r="97" customFormat="false" ht="30" hidden="false" customHeight="true" outlineLevel="0" collapsed="false">
      <c r="A97" s="6" t="n">
        <v>96</v>
      </c>
      <c r="B97" s="13" t="s">
        <v>360</v>
      </c>
      <c r="C97" s="13" t="s">
        <v>361</v>
      </c>
      <c r="D97" s="13" t="s">
        <v>362</v>
      </c>
      <c r="E97" s="13" t="s">
        <v>363</v>
      </c>
      <c r="F97" s="14" t="s">
        <v>12</v>
      </c>
      <c r="G97" s="15" t="s">
        <v>364</v>
      </c>
      <c r="H97" s="11" t="n">
        <v>40769</v>
      </c>
      <c r="I97" s="11" t="n">
        <v>40001</v>
      </c>
    </row>
    <row r="98" customFormat="false" ht="30" hidden="false" customHeight="true" outlineLevel="0" collapsed="false">
      <c r="A98" s="6" t="n">
        <v>97</v>
      </c>
      <c r="B98" s="13" t="s">
        <v>365</v>
      </c>
      <c r="C98" s="13" t="s">
        <v>366</v>
      </c>
      <c r="D98" s="13" t="s">
        <v>367</v>
      </c>
      <c r="E98" s="13" t="s">
        <v>367</v>
      </c>
      <c r="F98" s="14" t="s">
        <v>12</v>
      </c>
      <c r="G98" s="15" t="s">
        <v>368</v>
      </c>
      <c r="H98" s="11" t="n">
        <v>40906</v>
      </c>
      <c r="I98" s="11" t="n">
        <v>40001</v>
      </c>
    </row>
    <row r="99" customFormat="false" ht="30" hidden="false" customHeight="true" outlineLevel="0" collapsed="false">
      <c r="A99" s="6" t="n">
        <v>98</v>
      </c>
      <c r="B99" s="13" t="s">
        <v>369</v>
      </c>
      <c r="C99" s="13" t="s">
        <v>15</v>
      </c>
      <c r="D99" s="13" t="s">
        <v>370</v>
      </c>
      <c r="E99" s="13" t="s">
        <v>371</v>
      </c>
      <c r="F99" s="14" t="s">
        <v>12</v>
      </c>
      <c r="G99" s="15" t="s">
        <v>372</v>
      </c>
      <c r="H99" s="11" t="n">
        <v>40800</v>
      </c>
      <c r="I99" s="11" t="n">
        <v>40001</v>
      </c>
    </row>
    <row r="100" customFormat="false" ht="30" hidden="false" customHeight="true" outlineLevel="0" collapsed="false">
      <c r="A100" s="6" t="n">
        <v>99</v>
      </c>
      <c r="B100" s="13" t="s">
        <v>373</v>
      </c>
      <c r="C100" s="13" t="s">
        <v>15</v>
      </c>
      <c r="D100" s="13" t="s">
        <v>374</v>
      </c>
      <c r="E100" s="13" t="s">
        <v>375</v>
      </c>
      <c r="F100" s="14" t="s">
        <v>12</v>
      </c>
      <c r="G100" s="15" t="s">
        <v>376</v>
      </c>
      <c r="H100" s="11" t="n">
        <v>40965</v>
      </c>
      <c r="I100" s="11" t="n">
        <v>40001</v>
      </c>
    </row>
    <row r="101" customFormat="false" ht="30" hidden="false" customHeight="true" outlineLevel="0" collapsed="false">
      <c r="A101" s="6" t="n">
        <v>100</v>
      </c>
      <c r="B101" s="13" t="s">
        <v>377</v>
      </c>
      <c r="C101" s="13" t="s">
        <v>56</v>
      </c>
      <c r="D101" s="13" t="s">
        <v>378</v>
      </c>
      <c r="E101" s="13" t="s">
        <v>379</v>
      </c>
      <c r="F101" s="14" t="s">
        <v>12</v>
      </c>
      <c r="G101" s="15" t="s">
        <v>380</v>
      </c>
      <c r="H101" s="11" t="n">
        <v>41008</v>
      </c>
      <c r="I101" s="11" t="n">
        <v>40001</v>
      </c>
    </row>
    <row r="102" customFormat="false" ht="30" hidden="false" customHeight="true" outlineLevel="0" collapsed="false">
      <c r="A102" s="6" t="n">
        <v>101</v>
      </c>
      <c r="B102" s="13" t="s">
        <v>381</v>
      </c>
      <c r="C102" s="13" t="s">
        <v>178</v>
      </c>
      <c r="D102" s="13" t="s">
        <v>382</v>
      </c>
      <c r="E102" s="13" t="s">
        <v>382</v>
      </c>
      <c r="F102" s="14" t="s">
        <v>12</v>
      </c>
      <c r="G102" s="15" t="s">
        <v>383</v>
      </c>
      <c r="H102" s="11" t="n">
        <v>41023</v>
      </c>
      <c r="I102" s="11" t="n">
        <v>40001</v>
      </c>
    </row>
    <row r="103" customFormat="false" ht="30" hidden="false" customHeight="true" outlineLevel="0" collapsed="false">
      <c r="A103" s="6" t="n">
        <v>102</v>
      </c>
      <c r="B103" s="13" t="s">
        <v>384</v>
      </c>
      <c r="C103" s="13" t="s">
        <v>385</v>
      </c>
      <c r="D103" s="13" t="s">
        <v>386</v>
      </c>
      <c r="E103" s="13" t="s">
        <v>387</v>
      </c>
      <c r="F103" s="14" t="s">
        <v>12</v>
      </c>
      <c r="G103" s="15" t="s">
        <v>388</v>
      </c>
      <c r="H103" s="11" t="n">
        <v>40786</v>
      </c>
      <c r="I103" s="11" t="n">
        <v>40001</v>
      </c>
    </row>
    <row r="104" customFormat="false" ht="30" hidden="false" customHeight="true" outlineLevel="0" collapsed="false">
      <c r="A104" s="15" t="n">
        <v>103</v>
      </c>
      <c r="B104" s="13" t="s">
        <v>389</v>
      </c>
      <c r="C104" s="13" t="s">
        <v>19</v>
      </c>
      <c r="D104" s="13" t="s">
        <v>390</v>
      </c>
      <c r="E104" s="13" t="s">
        <v>391</v>
      </c>
      <c r="F104" s="14" t="s">
        <v>12</v>
      </c>
      <c r="G104" s="15" t="s">
        <v>392</v>
      </c>
      <c r="H104" s="11" t="n">
        <v>40871</v>
      </c>
      <c r="I104" s="11" t="n">
        <v>40001</v>
      </c>
    </row>
    <row r="105" customFormat="false" ht="30" hidden="false" customHeight="true" outlineLevel="0" collapsed="false">
      <c r="A105" s="15" t="n">
        <v>104</v>
      </c>
      <c r="B105" s="13" t="s">
        <v>393</v>
      </c>
      <c r="C105" s="13" t="s">
        <v>19</v>
      </c>
      <c r="D105" s="13" t="s">
        <v>394</v>
      </c>
      <c r="E105" s="13" t="s">
        <v>395</v>
      </c>
      <c r="F105" s="14" t="s">
        <v>12</v>
      </c>
      <c r="G105" s="15" t="s">
        <v>396</v>
      </c>
      <c r="H105" s="11" t="n">
        <v>40906</v>
      </c>
      <c r="I105" s="11" t="n">
        <v>40001</v>
      </c>
    </row>
    <row r="106" customFormat="false" ht="30" hidden="false" customHeight="true" outlineLevel="0" collapsed="false">
      <c r="A106" s="15" t="n">
        <v>105</v>
      </c>
      <c r="B106" s="13" t="s">
        <v>397</v>
      </c>
      <c r="C106" s="13" t="s">
        <v>19</v>
      </c>
      <c r="D106" s="13" t="s">
        <v>398</v>
      </c>
      <c r="E106" s="13" t="s">
        <v>398</v>
      </c>
      <c r="F106" s="14" t="s">
        <v>12</v>
      </c>
      <c r="G106" s="15" t="s">
        <v>399</v>
      </c>
      <c r="H106" s="11" t="n">
        <v>40965</v>
      </c>
      <c r="I106" s="11" t="n">
        <v>40001</v>
      </c>
    </row>
    <row r="107" customFormat="false" ht="30" hidden="false" customHeight="true" outlineLevel="0" collapsed="false">
      <c r="A107" s="15" t="n">
        <v>106</v>
      </c>
      <c r="B107" s="13" t="s">
        <v>400</v>
      </c>
      <c r="C107" s="13" t="s">
        <v>15</v>
      </c>
      <c r="D107" s="13" t="s">
        <v>401</v>
      </c>
      <c r="E107" s="13" t="s">
        <v>402</v>
      </c>
      <c r="F107" s="14" t="s">
        <v>12</v>
      </c>
      <c r="G107" s="15" t="s">
        <v>403</v>
      </c>
      <c r="H107" s="11" t="n">
        <v>41113</v>
      </c>
      <c r="I107" s="11" t="n">
        <v>40001</v>
      </c>
    </row>
    <row r="108" customFormat="false" ht="30" hidden="false" customHeight="true" outlineLevel="0" collapsed="false">
      <c r="A108" s="15" t="n">
        <v>107</v>
      </c>
      <c r="B108" s="13" t="s">
        <v>404</v>
      </c>
      <c r="C108" s="13" t="s">
        <v>15</v>
      </c>
      <c r="D108" s="13" t="s">
        <v>405</v>
      </c>
      <c r="E108" s="13" t="s">
        <v>406</v>
      </c>
      <c r="F108" s="14" t="s">
        <v>12</v>
      </c>
      <c r="G108" s="15" t="s">
        <v>407</v>
      </c>
      <c r="H108" s="11" t="n">
        <v>40871</v>
      </c>
      <c r="I108" s="11" t="n">
        <v>40001</v>
      </c>
    </row>
    <row r="109" customFormat="false" ht="30" hidden="false" customHeight="true" outlineLevel="0" collapsed="false">
      <c r="A109" s="15" t="n">
        <v>108</v>
      </c>
      <c r="B109" s="13" t="s">
        <v>408</v>
      </c>
      <c r="C109" s="13" t="s">
        <v>15</v>
      </c>
      <c r="D109" s="13" t="s">
        <v>409</v>
      </c>
      <c r="E109" s="13" t="s">
        <v>410</v>
      </c>
      <c r="F109" s="14" t="s">
        <v>12</v>
      </c>
      <c r="G109" s="15" t="s">
        <v>411</v>
      </c>
      <c r="H109" s="11" t="n">
        <v>40871</v>
      </c>
      <c r="I109" s="11" t="n">
        <v>40001</v>
      </c>
    </row>
    <row r="110" customFormat="false" ht="30" hidden="false" customHeight="true" outlineLevel="0" collapsed="false">
      <c r="A110" s="15" t="n">
        <v>109</v>
      </c>
      <c r="B110" s="13" t="s">
        <v>412</v>
      </c>
      <c r="C110" s="13" t="s">
        <v>56</v>
      </c>
      <c r="D110" s="13" t="s">
        <v>413</v>
      </c>
      <c r="E110" s="13" t="s">
        <v>414</v>
      </c>
      <c r="F110" s="14" t="s">
        <v>12</v>
      </c>
      <c r="G110" s="15" t="s">
        <v>415</v>
      </c>
      <c r="H110" s="11" t="n">
        <v>41008</v>
      </c>
      <c r="I110" s="11" t="n">
        <v>40001</v>
      </c>
    </row>
    <row r="111" customFormat="false" ht="30" hidden="false" customHeight="true" outlineLevel="0" collapsed="false">
      <c r="A111" s="15" t="n">
        <v>110</v>
      </c>
      <c r="B111" s="13" t="s">
        <v>416</v>
      </c>
      <c r="C111" s="13" t="s">
        <v>56</v>
      </c>
      <c r="D111" s="13" t="s">
        <v>417</v>
      </c>
      <c r="E111" s="13" t="s">
        <v>418</v>
      </c>
      <c r="F111" s="14" t="s">
        <v>12</v>
      </c>
      <c r="G111" s="15" t="s">
        <v>419</v>
      </c>
      <c r="H111" s="11" t="n">
        <v>41064</v>
      </c>
      <c r="I111" s="11" t="n">
        <v>40001</v>
      </c>
    </row>
    <row r="112" customFormat="false" ht="30" hidden="false" customHeight="true" outlineLevel="0" collapsed="false">
      <c r="A112" s="15" t="n">
        <v>111</v>
      </c>
      <c r="B112" s="13" t="s">
        <v>420</v>
      </c>
      <c r="C112" s="13" t="s">
        <v>10</v>
      </c>
      <c r="D112" s="13" t="s">
        <v>421</v>
      </c>
      <c r="E112" s="13" t="s">
        <v>421</v>
      </c>
      <c r="F112" s="14" t="s">
        <v>12</v>
      </c>
      <c r="G112" s="15" t="s">
        <v>422</v>
      </c>
      <c r="H112" s="11" t="n">
        <v>40871</v>
      </c>
      <c r="I112" s="11" t="n">
        <v>40001</v>
      </c>
    </row>
    <row r="113" customFormat="false" ht="30" hidden="false" customHeight="true" outlineLevel="0" collapsed="false">
      <c r="A113" s="15" t="n">
        <v>112</v>
      </c>
      <c r="B113" s="13" t="s">
        <v>423</v>
      </c>
      <c r="C113" s="13" t="s">
        <v>424</v>
      </c>
      <c r="D113" s="13" t="s">
        <v>425</v>
      </c>
      <c r="E113" s="13" t="s">
        <v>425</v>
      </c>
      <c r="F113" s="14" t="s">
        <v>12</v>
      </c>
      <c r="G113" s="15" t="s">
        <v>426</v>
      </c>
      <c r="H113" s="11" t="n">
        <v>40930</v>
      </c>
      <c r="I113" s="11" t="n">
        <v>40001</v>
      </c>
    </row>
    <row r="114" customFormat="false" ht="30" hidden="false" customHeight="true" outlineLevel="0" collapsed="false">
      <c r="A114" s="15" t="n">
        <v>113</v>
      </c>
      <c r="B114" s="13" t="s">
        <v>427</v>
      </c>
      <c r="C114" s="13" t="s">
        <v>15</v>
      </c>
      <c r="D114" s="13" t="s">
        <v>428</v>
      </c>
      <c r="E114" s="13" t="s">
        <v>428</v>
      </c>
      <c r="F114" s="14" t="s">
        <v>12</v>
      </c>
      <c r="G114" s="15" t="s">
        <v>429</v>
      </c>
      <c r="H114" s="11" t="n">
        <v>40808</v>
      </c>
      <c r="I114" s="11" t="n">
        <v>40001</v>
      </c>
    </row>
    <row r="115" customFormat="false" ht="30" hidden="false" customHeight="true" outlineLevel="0" collapsed="false">
      <c r="A115" s="15" t="n">
        <v>114</v>
      </c>
      <c r="B115" s="13" t="s">
        <v>430</v>
      </c>
      <c r="C115" s="13" t="s">
        <v>24</v>
      </c>
      <c r="D115" s="13" t="s">
        <v>431</v>
      </c>
      <c r="E115" s="13" t="s">
        <v>432</v>
      </c>
      <c r="F115" s="14" t="s">
        <v>12</v>
      </c>
      <c r="G115" s="15" t="s">
        <v>433</v>
      </c>
      <c r="H115" s="11" t="n">
        <v>40930</v>
      </c>
      <c r="I115" s="11" t="n">
        <v>40001</v>
      </c>
    </row>
    <row r="116" customFormat="false" ht="30" hidden="false" customHeight="true" outlineLevel="0" collapsed="false">
      <c r="A116" s="15" t="n">
        <v>115</v>
      </c>
      <c r="B116" s="13" t="s">
        <v>434</v>
      </c>
      <c r="C116" s="13" t="s">
        <v>24</v>
      </c>
      <c r="D116" s="13" t="s">
        <v>435</v>
      </c>
      <c r="E116" s="13" t="s">
        <v>436</v>
      </c>
      <c r="F116" s="14" t="s">
        <v>12</v>
      </c>
      <c r="G116" s="15" t="s">
        <v>437</v>
      </c>
      <c r="H116" s="11" t="n">
        <v>40832</v>
      </c>
      <c r="I116" s="11" t="n">
        <v>40001</v>
      </c>
    </row>
    <row r="117" customFormat="false" ht="30" hidden="false" customHeight="true" outlineLevel="0" collapsed="false">
      <c r="A117" s="15" t="n">
        <v>116</v>
      </c>
      <c r="B117" s="13" t="s">
        <v>438</v>
      </c>
      <c r="C117" s="13" t="s">
        <v>15</v>
      </c>
      <c r="D117" s="13" t="s">
        <v>439</v>
      </c>
      <c r="E117" s="13" t="s">
        <v>439</v>
      </c>
      <c r="F117" s="14" t="s">
        <v>12</v>
      </c>
      <c r="G117" s="15" t="s">
        <v>440</v>
      </c>
      <c r="H117" s="11" t="n">
        <v>41075</v>
      </c>
      <c r="I117" s="11" t="n">
        <v>40001</v>
      </c>
    </row>
    <row r="118" customFormat="false" ht="30" hidden="false" customHeight="true" outlineLevel="0" collapsed="false">
      <c r="A118" s="15" t="n">
        <v>117</v>
      </c>
      <c r="B118" s="13" t="s">
        <v>441</v>
      </c>
      <c r="C118" s="13" t="s">
        <v>24</v>
      </c>
      <c r="D118" s="13" t="s">
        <v>442</v>
      </c>
      <c r="E118" s="13" t="s">
        <v>442</v>
      </c>
      <c r="F118" s="14" t="s">
        <v>12</v>
      </c>
      <c r="G118" s="15" t="s">
        <v>443</v>
      </c>
      <c r="H118" s="11" t="n">
        <v>40906</v>
      </c>
      <c r="I118" s="11" t="n">
        <v>40001</v>
      </c>
    </row>
    <row r="119" customFormat="false" ht="30" hidden="false" customHeight="true" outlineLevel="0" collapsed="false">
      <c r="A119" s="15" t="n">
        <v>118</v>
      </c>
      <c r="B119" s="13" t="s">
        <v>444</v>
      </c>
      <c r="C119" s="13" t="s">
        <v>24</v>
      </c>
      <c r="D119" s="13" t="s">
        <v>445</v>
      </c>
      <c r="E119" s="13" t="s">
        <v>445</v>
      </c>
      <c r="F119" s="14" t="s">
        <v>12</v>
      </c>
      <c r="G119" s="15" t="s">
        <v>446</v>
      </c>
      <c r="H119" s="11" t="n">
        <v>40906</v>
      </c>
      <c r="I119" s="11" t="n">
        <v>40001</v>
      </c>
    </row>
    <row r="120" customFormat="false" ht="30" hidden="false" customHeight="true" outlineLevel="0" collapsed="false">
      <c r="A120" s="15" t="n">
        <v>119</v>
      </c>
      <c r="B120" s="13" t="s">
        <v>447</v>
      </c>
      <c r="C120" s="13" t="s">
        <v>109</v>
      </c>
      <c r="D120" s="13" t="s">
        <v>448</v>
      </c>
      <c r="E120" s="13" t="s">
        <v>449</v>
      </c>
      <c r="F120" s="14" t="s">
        <v>12</v>
      </c>
      <c r="G120" s="15" t="s">
        <v>450</v>
      </c>
      <c r="H120" s="11" t="n">
        <v>41064</v>
      </c>
      <c r="I120" s="11" t="n">
        <v>40001</v>
      </c>
    </row>
    <row r="121" customFormat="false" ht="30" hidden="false" customHeight="true" outlineLevel="0" collapsed="false">
      <c r="A121" s="15" t="n">
        <v>120</v>
      </c>
      <c r="B121" s="13" t="s">
        <v>451</v>
      </c>
      <c r="C121" s="13" t="s">
        <v>61</v>
      </c>
      <c r="D121" s="13" t="s">
        <v>452</v>
      </c>
      <c r="E121" s="13" t="s">
        <v>452</v>
      </c>
      <c r="F121" s="14" t="s">
        <v>12</v>
      </c>
      <c r="G121" s="15" t="s">
        <v>453</v>
      </c>
      <c r="H121" s="11" t="n">
        <v>41023</v>
      </c>
      <c r="I121" s="11" t="n">
        <v>40001</v>
      </c>
    </row>
    <row r="122" customFormat="false" ht="30" hidden="false" customHeight="true" outlineLevel="0" collapsed="false">
      <c r="A122" s="15" t="n">
        <v>121</v>
      </c>
      <c r="B122" s="13" t="s">
        <v>454</v>
      </c>
      <c r="C122" s="13" t="s">
        <v>24</v>
      </c>
      <c r="D122" s="13" t="s">
        <v>455</v>
      </c>
      <c r="E122" s="13" t="s">
        <v>456</v>
      </c>
      <c r="F122" s="14" t="s">
        <v>12</v>
      </c>
      <c r="G122" s="15" t="s">
        <v>457</v>
      </c>
      <c r="H122" s="11" t="n">
        <v>41072</v>
      </c>
      <c r="I122" s="11" t="n">
        <v>40001</v>
      </c>
    </row>
    <row r="123" customFormat="false" ht="30" hidden="false" customHeight="true" outlineLevel="0" collapsed="false">
      <c r="A123" s="15" t="n">
        <v>122</v>
      </c>
      <c r="B123" s="13" t="s">
        <v>458</v>
      </c>
      <c r="C123" s="13" t="s">
        <v>283</v>
      </c>
      <c r="D123" s="13" t="s">
        <v>459</v>
      </c>
      <c r="E123" s="13" t="s">
        <v>460</v>
      </c>
      <c r="F123" s="14" t="s">
        <v>12</v>
      </c>
      <c r="G123" s="15" t="s">
        <v>461</v>
      </c>
      <c r="H123" s="11" t="n">
        <v>41050</v>
      </c>
      <c r="I123" s="11" t="n">
        <v>40001</v>
      </c>
    </row>
    <row r="124" customFormat="false" ht="30" hidden="false" customHeight="true" outlineLevel="0" collapsed="false">
      <c r="A124" s="15" t="n">
        <v>123</v>
      </c>
      <c r="B124" s="13" t="s">
        <v>462</v>
      </c>
      <c r="C124" s="13" t="s">
        <v>24</v>
      </c>
      <c r="D124" s="13" t="s">
        <v>463</v>
      </c>
      <c r="E124" s="13" t="s">
        <v>464</v>
      </c>
      <c r="F124" s="14" t="s">
        <v>12</v>
      </c>
      <c r="G124" s="15" t="s">
        <v>465</v>
      </c>
      <c r="H124" s="11" t="n">
        <v>41001</v>
      </c>
      <c r="I124" s="11" t="n">
        <v>40001</v>
      </c>
    </row>
    <row r="125" customFormat="false" ht="40.5" hidden="false" customHeight="true" outlineLevel="0" collapsed="false">
      <c r="A125" s="15" t="n">
        <v>124</v>
      </c>
      <c r="B125" s="13" t="s">
        <v>466</v>
      </c>
      <c r="C125" s="13" t="s">
        <v>15</v>
      </c>
      <c r="D125" s="13" t="s">
        <v>467</v>
      </c>
      <c r="E125" s="13" t="s">
        <v>467</v>
      </c>
      <c r="F125" s="14" t="s">
        <v>12</v>
      </c>
      <c r="G125" s="15" t="s">
        <v>468</v>
      </c>
      <c r="H125" s="11" t="n">
        <v>41072</v>
      </c>
      <c r="I125" s="11" t="n">
        <v>40001</v>
      </c>
    </row>
    <row r="126" customFormat="false" ht="30" hidden="false" customHeight="true" outlineLevel="0" collapsed="false">
      <c r="A126" s="15" t="n">
        <v>125</v>
      </c>
      <c r="B126" s="13" t="s">
        <v>469</v>
      </c>
      <c r="C126" s="13" t="s">
        <v>15</v>
      </c>
      <c r="D126" s="13" t="s">
        <v>470</v>
      </c>
      <c r="E126" s="13" t="s">
        <v>471</v>
      </c>
      <c r="F126" s="14" t="s">
        <v>12</v>
      </c>
      <c r="G126" s="15" t="s">
        <v>472</v>
      </c>
      <c r="H126" s="11" t="n">
        <v>40892</v>
      </c>
      <c r="I126" s="11" t="n">
        <v>40001</v>
      </c>
    </row>
    <row r="127" customFormat="false" ht="30" hidden="false" customHeight="true" outlineLevel="0" collapsed="false">
      <c r="A127" s="15" t="n">
        <v>126</v>
      </c>
      <c r="B127" s="13" t="s">
        <v>473</v>
      </c>
      <c r="C127" s="13" t="s">
        <v>15</v>
      </c>
      <c r="D127" s="13" t="s">
        <v>474</v>
      </c>
      <c r="E127" s="13" t="s">
        <v>475</v>
      </c>
      <c r="F127" s="14" t="s">
        <v>12</v>
      </c>
      <c r="G127" s="15" t="s">
        <v>476</v>
      </c>
      <c r="H127" s="11" t="n">
        <v>40906</v>
      </c>
      <c r="I127" s="11" t="n">
        <v>40001</v>
      </c>
    </row>
    <row r="128" customFormat="false" ht="30" hidden="false" customHeight="true" outlineLevel="0" collapsed="false">
      <c r="A128" s="15" t="n">
        <v>127</v>
      </c>
      <c r="B128" s="13" t="s">
        <v>477</v>
      </c>
      <c r="C128" s="13" t="s">
        <v>478</v>
      </c>
      <c r="D128" s="13" t="s">
        <v>479</v>
      </c>
      <c r="E128" s="13" t="s">
        <v>479</v>
      </c>
      <c r="F128" s="14" t="s">
        <v>12</v>
      </c>
      <c r="G128" s="15" t="s">
        <v>480</v>
      </c>
      <c r="H128" s="11" t="n">
        <v>41075</v>
      </c>
      <c r="I128" s="11" t="n">
        <v>40001</v>
      </c>
    </row>
    <row r="129" customFormat="false" ht="30" hidden="false" customHeight="true" outlineLevel="0" collapsed="false">
      <c r="A129" s="15" t="n">
        <v>128</v>
      </c>
      <c r="B129" s="13" t="s">
        <v>481</v>
      </c>
      <c r="C129" s="13" t="s">
        <v>482</v>
      </c>
      <c r="D129" s="13" t="s">
        <v>483</v>
      </c>
      <c r="E129" s="13" t="s">
        <v>483</v>
      </c>
      <c r="F129" s="14" t="s">
        <v>12</v>
      </c>
      <c r="G129" s="15" t="s">
        <v>484</v>
      </c>
      <c r="H129" s="11" t="n">
        <v>41075</v>
      </c>
      <c r="I129" s="11" t="n">
        <v>40001</v>
      </c>
    </row>
    <row r="130" customFormat="false" ht="30" hidden="false" customHeight="true" outlineLevel="0" collapsed="false">
      <c r="A130" s="15" t="n">
        <v>129</v>
      </c>
      <c r="B130" s="13" t="s">
        <v>485</v>
      </c>
      <c r="C130" s="13" t="s">
        <v>61</v>
      </c>
      <c r="D130" s="13" t="s">
        <v>486</v>
      </c>
      <c r="E130" s="13" t="s">
        <v>487</v>
      </c>
      <c r="F130" s="14" t="s">
        <v>12</v>
      </c>
      <c r="G130" s="15" t="s">
        <v>488</v>
      </c>
      <c r="H130" s="11" t="n">
        <v>41099</v>
      </c>
      <c r="I130" s="11" t="n">
        <v>40001</v>
      </c>
    </row>
    <row r="131" customFormat="false" ht="30" hidden="false" customHeight="true" outlineLevel="0" collapsed="false">
      <c r="A131" s="15" t="n">
        <v>130</v>
      </c>
      <c r="B131" s="13" t="s">
        <v>489</v>
      </c>
      <c r="C131" s="13" t="s">
        <v>61</v>
      </c>
      <c r="D131" s="13" t="s">
        <v>490</v>
      </c>
      <c r="E131" s="13" t="s">
        <v>490</v>
      </c>
      <c r="F131" s="14" t="s">
        <v>12</v>
      </c>
      <c r="G131" s="15" t="s">
        <v>491</v>
      </c>
      <c r="H131" s="11" t="n">
        <v>40973</v>
      </c>
      <c r="I131" s="11" t="n">
        <v>40001</v>
      </c>
    </row>
    <row r="132" customFormat="false" ht="30" hidden="false" customHeight="true" outlineLevel="0" collapsed="false">
      <c r="A132" s="15" t="n">
        <v>131</v>
      </c>
      <c r="B132" s="13" t="s">
        <v>492</v>
      </c>
      <c r="C132" s="13" t="s">
        <v>61</v>
      </c>
      <c r="D132" s="13" t="s">
        <v>493</v>
      </c>
      <c r="E132" s="13" t="s">
        <v>494</v>
      </c>
      <c r="F132" s="14" t="s">
        <v>12</v>
      </c>
      <c r="G132" s="15" t="s">
        <v>495</v>
      </c>
      <c r="H132" s="11" t="n">
        <v>41096</v>
      </c>
      <c r="I132" s="11" t="n">
        <v>40001</v>
      </c>
    </row>
    <row r="133" customFormat="false" ht="30" hidden="false" customHeight="true" outlineLevel="0" collapsed="false">
      <c r="A133" s="15" t="n">
        <v>132</v>
      </c>
      <c r="B133" s="13" t="s">
        <v>496</v>
      </c>
      <c r="C133" s="13" t="s">
        <v>178</v>
      </c>
      <c r="D133" s="13" t="s">
        <v>497</v>
      </c>
      <c r="E133" s="13" t="s">
        <v>498</v>
      </c>
      <c r="F133" s="14" t="s">
        <v>12</v>
      </c>
      <c r="G133" s="15" t="s">
        <v>499</v>
      </c>
      <c r="H133" s="11" t="n">
        <v>41075</v>
      </c>
      <c r="I133" s="11" t="n">
        <v>40001</v>
      </c>
    </row>
    <row r="134" customFormat="false" ht="30" hidden="false" customHeight="true" outlineLevel="0" collapsed="false">
      <c r="A134" s="15" t="n">
        <v>133</v>
      </c>
      <c r="B134" s="13" t="s">
        <v>500</v>
      </c>
      <c r="C134" s="13" t="s">
        <v>15</v>
      </c>
      <c r="D134" s="13" t="s">
        <v>501</v>
      </c>
      <c r="E134" s="13" t="s">
        <v>501</v>
      </c>
      <c r="F134" s="14" t="s">
        <v>12</v>
      </c>
      <c r="G134" s="15" t="s">
        <v>502</v>
      </c>
      <c r="H134" s="11" t="n">
        <v>41099</v>
      </c>
      <c r="I134" s="11" t="n">
        <v>40001</v>
      </c>
    </row>
    <row r="135" customFormat="false" ht="30" hidden="false" customHeight="true" outlineLevel="0" collapsed="false">
      <c r="A135" s="15" t="n">
        <v>134</v>
      </c>
      <c r="B135" s="13" t="s">
        <v>503</v>
      </c>
      <c r="C135" s="13" t="s">
        <v>478</v>
      </c>
      <c r="D135" s="13" t="s">
        <v>504</v>
      </c>
      <c r="E135" s="13" t="s">
        <v>504</v>
      </c>
      <c r="F135" s="14" t="s">
        <v>12</v>
      </c>
      <c r="G135" s="15" t="s">
        <v>505</v>
      </c>
      <c r="H135" s="11" t="n">
        <v>41159</v>
      </c>
      <c r="I135" s="11" t="n">
        <v>40001</v>
      </c>
    </row>
    <row r="136" customFormat="false" ht="30" hidden="false" customHeight="true" outlineLevel="0" collapsed="false">
      <c r="A136" s="15" t="n">
        <v>135</v>
      </c>
      <c r="B136" s="13" t="s">
        <v>506</v>
      </c>
      <c r="C136" s="13" t="s">
        <v>10</v>
      </c>
      <c r="D136" s="13" t="s">
        <v>507</v>
      </c>
      <c r="E136" s="13" t="s">
        <v>508</v>
      </c>
      <c r="F136" s="14" t="s">
        <v>12</v>
      </c>
      <c r="G136" s="15" t="s">
        <v>509</v>
      </c>
      <c r="H136" s="11" t="n">
        <v>41050</v>
      </c>
      <c r="I136" s="11" t="n">
        <v>40001</v>
      </c>
    </row>
    <row r="137" customFormat="false" ht="30" hidden="false" customHeight="true" outlineLevel="0" collapsed="false">
      <c r="A137" s="15" t="n">
        <v>136</v>
      </c>
      <c r="B137" s="13" t="s">
        <v>510</v>
      </c>
      <c r="C137" s="13" t="s">
        <v>10</v>
      </c>
      <c r="D137" s="13" t="s">
        <v>507</v>
      </c>
      <c r="E137" s="13" t="s">
        <v>507</v>
      </c>
      <c r="F137" s="14" t="s">
        <v>12</v>
      </c>
      <c r="G137" s="15" t="s">
        <v>511</v>
      </c>
      <c r="H137" s="11" t="n">
        <v>41050</v>
      </c>
      <c r="I137" s="11" t="n">
        <v>40001</v>
      </c>
    </row>
    <row r="138" customFormat="false" ht="30" hidden="false" customHeight="true" outlineLevel="0" collapsed="false">
      <c r="A138" s="15" t="n">
        <v>137</v>
      </c>
      <c r="B138" s="13" t="s">
        <v>512</v>
      </c>
      <c r="C138" s="13" t="s">
        <v>10</v>
      </c>
      <c r="D138" s="13" t="s">
        <v>513</v>
      </c>
      <c r="E138" s="13" t="s">
        <v>514</v>
      </c>
      <c r="F138" s="14" t="s">
        <v>12</v>
      </c>
      <c r="G138" s="15" t="s">
        <v>515</v>
      </c>
      <c r="H138" s="11" t="n">
        <v>41072</v>
      </c>
      <c r="I138" s="11" t="n">
        <v>40001</v>
      </c>
    </row>
    <row r="139" customFormat="false" ht="30" hidden="false" customHeight="true" outlineLevel="0" collapsed="false">
      <c r="A139" s="15" t="n">
        <v>138</v>
      </c>
      <c r="B139" s="13" t="s">
        <v>516</v>
      </c>
      <c r="C139" s="13" t="s">
        <v>10</v>
      </c>
      <c r="D139" s="13" t="s">
        <v>517</v>
      </c>
      <c r="E139" s="13" t="s">
        <v>517</v>
      </c>
      <c r="F139" s="14" t="s">
        <v>12</v>
      </c>
      <c r="G139" s="15" t="s">
        <v>518</v>
      </c>
      <c r="H139" s="11" t="n">
        <v>41075</v>
      </c>
      <c r="I139" s="11" t="n">
        <v>40001</v>
      </c>
    </row>
    <row r="140" customFormat="false" ht="30" hidden="false" customHeight="true" outlineLevel="0" collapsed="false">
      <c r="A140" s="15" t="n">
        <v>139</v>
      </c>
      <c r="B140" s="13" t="s">
        <v>519</v>
      </c>
      <c r="C140" s="13" t="s">
        <v>45</v>
      </c>
      <c r="D140" s="13" t="s">
        <v>520</v>
      </c>
      <c r="E140" s="13" t="s">
        <v>521</v>
      </c>
      <c r="F140" s="14" t="s">
        <v>12</v>
      </c>
      <c r="G140" s="15" t="s">
        <v>522</v>
      </c>
      <c r="H140" s="11" t="n">
        <v>41050</v>
      </c>
      <c r="I140" s="11" t="n">
        <v>40001</v>
      </c>
    </row>
    <row r="141" customFormat="false" ht="30" hidden="false" customHeight="true" outlineLevel="0" collapsed="false">
      <c r="A141" s="15" t="n">
        <v>140</v>
      </c>
      <c r="B141" s="13" t="s">
        <v>523</v>
      </c>
      <c r="C141" s="13" t="s">
        <v>139</v>
      </c>
      <c r="D141" s="13" t="s">
        <v>524</v>
      </c>
      <c r="E141" s="13" t="s">
        <v>524</v>
      </c>
      <c r="F141" s="14" t="s">
        <v>12</v>
      </c>
      <c r="G141" s="15" t="s">
        <v>525</v>
      </c>
      <c r="H141" s="11" t="n">
        <v>41023</v>
      </c>
      <c r="I141" s="11" t="n">
        <v>40001</v>
      </c>
    </row>
    <row r="142" customFormat="false" ht="30" hidden="false" customHeight="true" outlineLevel="0" collapsed="false">
      <c r="A142" s="15" t="n">
        <v>141</v>
      </c>
      <c r="B142" s="13" t="s">
        <v>526</v>
      </c>
      <c r="C142" s="13" t="s">
        <v>15</v>
      </c>
      <c r="D142" s="13" t="s">
        <v>527</v>
      </c>
      <c r="E142" s="13" t="s">
        <v>527</v>
      </c>
      <c r="F142" s="14" t="s">
        <v>12</v>
      </c>
      <c r="G142" s="15" t="s">
        <v>528</v>
      </c>
      <c r="H142" s="11" t="n">
        <v>41001</v>
      </c>
      <c r="I142" s="11" t="n">
        <v>40001</v>
      </c>
    </row>
    <row r="143" customFormat="false" ht="30" hidden="false" customHeight="true" outlineLevel="0" collapsed="false">
      <c r="A143" s="15" t="n">
        <v>142</v>
      </c>
      <c r="B143" s="13" t="s">
        <v>529</v>
      </c>
      <c r="C143" s="13" t="s">
        <v>321</v>
      </c>
      <c r="D143" s="13" t="s">
        <v>530</v>
      </c>
      <c r="E143" s="13" t="s">
        <v>530</v>
      </c>
      <c r="F143" s="14" t="s">
        <v>12</v>
      </c>
      <c r="G143" s="15" t="s">
        <v>531</v>
      </c>
      <c r="H143" s="11" t="n">
        <v>40794</v>
      </c>
      <c r="I143" s="11" t="n">
        <v>40001</v>
      </c>
    </row>
    <row r="144" customFormat="false" ht="30" hidden="false" customHeight="true" outlineLevel="0" collapsed="false">
      <c r="A144" s="15" t="n">
        <v>143</v>
      </c>
      <c r="B144" s="13" t="s">
        <v>532</v>
      </c>
      <c r="C144" s="13" t="s">
        <v>24</v>
      </c>
      <c r="D144" s="13" t="s">
        <v>533</v>
      </c>
      <c r="E144" s="13" t="s">
        <v>534</v>
      </c>
      <c r="F144" s="14" t="s">
        <v>12</v>
      </c>
      <c r="G144" s="15" t="s">
        <v>535</v>
      </c>
      <c r="H144" s="11" t="n">
        <v>40906</v>
      </c>
      <c r="I144" s="11" t="n">
        <v>40001</v>
      </c>
    </row>
    <row r="145" customFormat="false" ht="30" hidden="false" customHeight="true" outlineLevel="0" collapsed="false">
      <c r="A145" s="15" t="n">
        <v>144</v>
      </c>
      <c r="B145" s="13" t="s">
        <v>536</v>
      </c>
      <c r="C145" s="13" t="s">
        <v>424</v>
      </c>
      <c r="D145" s="13" t="s">
        <v>537</v>
      </c>
      <c r="E145" s="13" t="s">
        <v>538</v>
      </c>
      <c r="F145" s="14" t="s">
        <v>12</v>
      </c>
      <c r="G145" s="15" t="s">
        <v>539</v>
      </c>
      <c r="H145" s="11" t="n">
        <v>41072</v>
      </c>
      <c r="I145" s="11" t="n">
        <v>40001</v>
      </c>
    </row>
    <row r="146" customFormat="false" ht="30" hidden="false" customHeight="true" outlineLevel="0" collapsed="false">
      <c r="A146" s="15" t="n">
        <v>145</v>
      </c>
      <c r="B146" s="13" t="s">
        <v>540</v>
      </c>
      <c r="C146" s="13" t="s">
        <v>24</v>
      </c>
      <c r="D146" s="13" t="s">
        <v>541</v>
      </c>
      <c r="E146" s="13" t="s">
        <v>541</v>
      </c>
      <c r="F146" s="14" t="s">
        <v>12</v>
      </c>
      <c r="G146" s="15" t="s">
        <v>542</v>
      </c>
      <c r="H146" s="11" t="n">
        <v>41001</v>
      </c>
      <c r="I146" s="11" t="n">
        <v>40001</v>
      </c>
    </row>
    <row r="147" customFormat="false" ht="30" hidden="false" customHeight="true" outlineLevel="0" collapsed="false">
      <c r="A147" s="15" t="n">
        <v>146</v>
      </c>
      <c r="B147" s="13" t="s">
        <v>543</v>
      </c>
      <c r="C147" s="13" t="s">
        <v>15</v>
      </c>
      <c r="D147" s="13" t="s">
        <v>544</v>
      </c>
      <c r="E147" s="13" t="s">
        <v>544</v>
      </c>
      <c r="F147" s="14" t="s">
        <v>12</v>
      </c>
      <c r="G147" s="15" t="s">
        <v>545</v>
      </c>
      <c r="H147" s="11" t="n">
        <v>41001</v>
      </c>
      <c r="I147" s="11" t="n">
        <v>40001</v>
      </c>
    </row>
    <row r="148" customFormat="false" ht="30" hidden="false" customHeight="true" outlineLevel="0" collapsed="false">
      <c r="A148" s="15" t="n">
        <v>147</v>
      </c>
      <c r="B148" s="13" t="s">
        <v>546</v>
      </c>
      <c r="C148" s="13" t="s">
        <v>15</v>
      </c>
      <c r="D148" s="13" t="s">
        <v>547</v>
      </c>
      <c r="E148" s="13" t="s">
        <v>547</v>
      </c>
      <c r="F148" s="14" t="s">
        <v>12</v>
      </c>
      <c r="G148" s="15" t="s">
        <v>548</v>
      </c>
      <c r="H148" s="11" t="n">
        <v>41166</v>
      </c>
      <c r="I148" s="11" t="n">
        <v>40001</v>
      </c>
    </row>
    <row r="149" customFormat="false" ht="30" hidden="false" customHeight="true" outlineLevel="0" collapsed="false">
      <c r="A149" s="15" t="n">
        <v>148</v>
      </c>
      <c r="B149" s="13" t="s">
        <v>549</v>
      </c>
      <c r="C149" s="13" t="s">
        <v>19</v>
      </c>
      <c r="D149" s="13" t="s">
        <v>550</v>
      </c>
      <c r="E149" s="13" t="s">
        <v>551</v>
      </c>
      <c r="F149" s="14" t="s">
        <v>12</v>
      </c>
      <c r="G149" s="15" t="s">
        <v>552</v>
      </c>
      <c r="H149" s="11" t="n">
        <v>41166</v>
      </c>
      <c r="I149" s="11" t="n">
        <v>40001</v>
      </c>
    </row>
    <row r="150" customFormat="false" ht="30" hidden="false" customHeight="true" outlineLevel="0" collapsed="false">
      <c r="A150" s="15" t="n">
        <v>149</v>
      </c>
      <c r="B150" s="13" t="s">
        <v>553</v>
      </c>
      <c r="C150" s="13" t="s">
        <v>15</v>
      </c>
      <c r="D150" s="13" t="s">
        <v>554</v>
      </c>
      <c r="E150" s="13" t="s">
        <v>555</v>
      </c>
      <c r="F150" s="14" t="s">
        <v>12</v>
      </c>
      <c r="G150" s="15" t="s">
        <v>556</v>
      </c>
      <c r="H150" s="11" t="n">
        <v>41040</v>
      </c>
      <c r="I150" s="11" t="n">
        <v>40001</v>
      </c>
    </row>
    <row r="151" customFormat="false" ht="30" hidden="false" customHeight="true" outlineLevel="0" collapsed="false">
      <c r="A151" s="15" t="n">
        <v>150</v>
      </c>
      <c r="B151" s="13" t="s">
        <v>557</v>
      </c>
      <c r="C151" s="13" t="s">
        <v>303</v>
      </c>
      <c r="D151" s="13" t="s">
        <v>558</v>
      </c>
      <c r="E151" s="13" t="s">
        <v>558</v>
      </c>
      <c r="F151" s="14" t="s">
        <v>12</v>
      </c>
      <c r="G151" s="15" t="s">
        <v>559</v>
      </c>
      <c r="H151" s="11" t="n">
        <v>41050</v>
      </c>
      <c r="I151" s="11" t="n">
        <v>40001</v>
      </c>
    </row>
    <row r="152" customFormat="false" ht="30" hidden="false" customHeight="true" outlineLevel="0" collapsed="false">
      <c r="A152" s="15" t="n">
        <v>151</v>
      </c>
      <c r="B152" s="13" t="s">
        <v>560</v>
      </c>
      <c r="C152" s="13" t="s">
        <v>10</v>
      </c>
      <c r="D152" s="13" t="s">
        <v>561</v>
      </c>
      <c r="E152" s="13" t="s">
        <v>562</v>
      </c>
      <c r="F152" s="14" t="s">
        <v>12</v>
      </c>
      <c r="G152" s="15" t="s">
        <v>563</v>
      </c>
      <c r="H152" s="11" t="n">
        <v>40994</v>
      </c>
      <c r="I152" s="11" t="n">
        <v>40001</v>
      </c>
    </row>
    <row r="153" customFormat="false" ht="30" hidden="false" customHeight="true" outlineLevel="0" collapsed="false">
      <c r="A153" s="15" t="n">
        <v>152</v>
      </c>
      <c r="B153" s="13" t="s">
        <v>564</v>
      </c>
      <c r="C153" s="13" t="s">
        <v>15</v>
      </c>
      <c r="D153" s="13" t="s">
        <v>565</v>
      </c>
      <c r="E153" s="13" t="s">
        <v>565</v>
      </c>
      <c r="F153" s="14" t="s">
        <v>12</v>
      </c>
      <c r="G153" s="15" t="s">
        <v>566</v>
      </c>
      <c r="H153" s="11" t="n">
        <v>40723</v>
      </c>
      <c r="I153" s="11" t="n">
        <v>40001</v>
      </c>
    </row>
    <row r="154" customFormat="false" ht="30" hidden="false" customHeight="true" outlineLevel="0" collapsed="false">
      <c r="A154" s="15" t="n">
        <v>153</v>
      </c>
      <c r="B154" s="13" t="s">
        <v>567</v>
      </c>
      <c r="C154" s="13" t="s">
        <v>10</v>
      </c>
      <c r="D154" s="13" t="s">
        <v>568</v>
      </c>
      <c r="E154" s="13" t="s">
        <v>569</v>
      </c>
      <c r="F154" s="14" t="s">
        <v>12</v>
      </c>
      <c r="G154" s="15" t="s">
        <v>570</v>
      </c>
      <c r="H154" s="11" t="n">
        <v>40994</v>
      </c>
      <c r="I154" s="11" t="n">
        <v>40001</v>
      </c>
    </row>
    <row r="155" customFormat="false" ht="30" hidden="false" customHeight="true" outlineLevel="0" collapsed="false">
      <c r="A155" s="15" t="n">
        <v>154</v>
      </c>
      <c r="B155" s="13" t="s">
        <v>571</v>
      </c>
      <c r="C155" s="13" t="s">
        <v>321</v>
      </c>
      <c r="D155" s="13" t="s">
        <v>572</v>
      </c>
      <c r="E155" s="13" t="s">
        <v>573</v>
      </c>
      <c r="F155" s="14" t="s">
        <v>12</v>
      </c>
      <c r="G155" s="15" t="s">
        <v>574</v>
      </c>
      <c r="H155" s="11" t="n">
        <v>40952</v>
      </c>
      <c r="I155" s="11" t="n">
        <v>40001</v>
      </c>
    </row>
    <row r="156" customFormat="false" ht="30" hidden="false" customHeight="true" outlineLevel="0" collapsed="false">
      <c r="A156" s="15" t="n">
        <v>155</v>
      </c>
      <c r="B156" s="13" t="s">
        <v>575</v>
      </c>
      <c r="C156" s="13" t="s">
        <v>193</v>
      </c>
      <c r="D156" s="13" t="s">
        <v>576</v>
      </c>
      <c r="E156" s="13" t="s">
        <v>577</v>
      </c>
      <c r="F156" s="14" t="s">
        <v>12</v>
      </c>
      <c r="G156" s="15" t="s">
        <v>578</v>
      </c>
      <c r="H156" s="11" t="n">
        <v>41017</v>
      </c>
      <c r="I156" s="11" t="n">
        <v>40001</v>
      </c>
    </row>
    <row r="157" customFormat="false" ht="30" hidden="false" customHeight="true" outlineLevel="0" collapsed="false">
      <c r="A157" s="15" t="n">
        <v>156</v>
      </c>
      <c r="B157" s="13" t="s">
        <v>579</v>
      </c>
      <c r="C157" s="13" t="s">
        <v>15</v>
      </c>
      <c r="D157" s="13" t="s">
        <v>580</v>
      </c>
      <c r="E157" s="13" t="s">
        <v>581</v>
      </c>
      <c r="F157" s="14" t="s">
        <v>12</v>
      </c>
      <c r="G157" s="15" t="s">
        <v>578</v>
      </c>
      <c r="H157" s="11" t="n">
        <v>41017</v>
      </c>
      <c r="I157" s="11" t="n">
        <v>40001</v>
      </c>
    </row>
    <row r="158" customFormat="false" ht="30" hidden="false" customHeight="true" outlineLevel="0" collapsed="false">
      <c r="A158" s="15" t="n">
        <v>157</v>
      </c>
      <c r="B158" s="13" t="s">
        <v>582</v>
      </c>
      <c r="C158" s="13" t="s">
        <v>15</v>
      </c>
      <c r="D158" s="13" t="s">
        <v>583</v>
      </c>
      <c r="E158" s="13" t="s">
        <v>584</v>
      </c>
      <c r="F158" s="14" t="s">
        <v>12</v>
      </c>
      <c r="G158" s="15" t="s">
        <v>585</v>
      </c>
      <c r="H158" s="11" t="n">
        <v>41017</v>
      </c>
      <c r="I158" s="11" t="n">
        <v>40001</v>
      </c>
    </row>
    <row r="159" customFormat="false" ht="30" hidden="false" customHeight="true" outlineLevel="0" collapsed="false">
      <c r="A159" s="15" t="n">
        <v>158</v>
      </c>
      <c r="B159" s="13" t="s">
        <v>586</v>
      </c>
      <c r="C159" s="13" t="s">
        <v>10</v>
      </c>
      <c r="D159" s="13" t="s">
        <v>587</v>
      </c>
      <c r="E159" s="13" t="s">
        <v>588</v>
      </c>
      <c r="F159" s="14" t="s">
        <v>12</v>
      </c>
      <c r="G159" s="15" t="s">
        <v>589</v>
      </c>
      <c r="H159" s="11" t="n">
        <v>40958</v>
      </c>
      <c r="I159" s="11" t="n">
        <v>40001</v>
      </c>
    </row>
    <row r="160" customFormat="false" ht="30" hidden="false" customHeight="true" outlineLevel="0" collapsed="false">
      <c r="A160" s="15" t="n">
        <v>159</v>
      </c>
      <c r="B160" s="13" t="s">
        <v>590</v>
      </c>
      <c r="C160" s="13" t="s">
        <v>19</v>
      </c>
      <c r="D160" s="13" t="s">
        <v>591</v>
      </c>
      <c r="E160" s="13" t="s">
        <v>592</v>
      </c>
      <c r="F160" s="14" t="s">
        <v>12</v>
      </c>
      <c r="G160" s="15" t="s">
        <v>593</v>
      </c>
      <c r="H160" s="11" t="n">
        <v>41017</v>
      </c>
      <c r="I160" s="11" t="n">
        <v>40001</v>
      </c>
    </row>
    <row r="161" customFormat="false" ht="30" hidden="false" customHeight="true" outlineLevel="0" collapsed="false">
      <c r="A161" s="15" t="n">
        <v>160</v>
      </c>
      <c r="B161" s="13" t="s">
        <v>594</v>
      </c>
      <c r="C161" s="13" t="s">
        <v>24</v>
      </c>
      <c r="D161" s="13" t="s">
        <v>595</v>
      </c>
      <c r="E161" s="13" t="s">
        <v>595</v>
      </c>
      <c r="F161" s="14" t="s">
        <v>12</v>
      </c>
      <c r="G161" s="15" t="s">
        <v>596</v>
      </c>
      <c r="H161" s="11" t="n">
        <v>41017</v>
      </c>
      <c r="I161" s="11" t="n">
        <v>40001</v>
      </c>
    </row>
    <row r="162" customFormat="false" ht="30" hidden="false" customHeight="true" outlineLevel="0" collapsed="false">
      <c r="A162" s="15" t="n">
        <v>161</v>
      </c>
      <c r="B162" s="13" t="s">
        <v>597</v>
      </c>
      <c r="C162" s="13" t="s">
        <v>15</v>
      </c>
      <c r="D162" s="13" t="s">
        <v>598</v>
      </c>
      <c r="E162" s="13" t="s">
        <v>598</v>
      </c>
      <c r="F162" s="14" t="s">
        <v>12</v>
      </c>
      <c r="G162" s="15" t="s">
        <v>599</v>
      </c>
      <c r="H162" s="11" t="n">
        <v>41180</v>
      </c>
      <c r="I162" s="11" t="n">
        <v>40001</v>
      </c>
    </row>
    <row r="163" customFormat="false" ht="30" hidden="false" customHeight="true" outlineLevel="0" collapsed="false">
      <c r="A163" s="15" t="n">
        <v>162</v>
      </c>
      <c r="B163" s="13" t="s">
        <v>600</v>
      </c>
      <c r="C163" s="13" t="s">
        <v>24</v>
      </c>
      <c r="D163" s="13" t="s">
        <v>601</v>
      </c>
      <c r="E163" s="13" t="s">
        <v>602</v>
      </c>
      <c r="F163" s="14" t="s">
        <v>12</v>
      </c>
      <c r="G163" s="15" t="s">
        <v>603</v>
      </c>
      <c r="H163" s="11" t="n">
        <v>40716</v>
      </c>
      <c r="I163" s="11" t="n">
        <v>40001</v>
      </c>
    </row>
    <row r="164" customFormat="false" ht="30" hidden="false" customHeight="true" outlineLevel="0" collapsed="false">
      <c r="A164" s="15" t="n">
        <v>163</v>
      </c>
      <c r="B164" s="13" t="s">
        <v>604</v>
      </c>
      <c r="C164" s="13" t="s">
        <v>605</v>
      </c>
      <c r="D164" s="13" t="s">
        <v>606</v>
      </c>
      <c r="E164" s="13" t="s">
        <v>606</v>
      </c>
      <c r="F164" s="14" t="s">
        <v>12</v>
      </c>
      <c r="G164" s="15" t="s">
        <v>607</v>
      </c>
      <c r="H164" s="11" t="n">
        <v>40716</v>
      </c>
      <c r="I164" s="11" t="n">
        <v>40001</v>
      </c>
    </row>
    <row r="165" customFormat="false" ht="30" hidden="false" customHeight="true" outlineLevel="0" collapsed="false">
      <c r="A165" s="15" t="n">
        <v>164</v>
      </c>
      <c r="B165" s="13" t="s">
        <v>608</v>
      </c>
      <c r="C165" s="13" t="s">
        <v>24</v>
      </c>
      <c r="D165" s="13" t="s">
        <v>609</v>
      </c>
      <c r="E165" s="13" t="s">
        <v>610</v>
      </c>
      <c r="F165" s="14" t="s">
        <v>12</v>
      </c>
      <c r="G165" s="15" t="s">
        <v>611</v>
      </c>
      <c r="H165" s="11" t="n">
        <v>40923</v>
      </c>
      <c r="I165" s="11" t="n">
        <v>40001</v>
      </c>
    </row>
    <row r="166" customFormat="false" ht="30" hidden="false" customHeight="true" outlineLevel="0" collapsed="false">
      <c r="A166" s="15" t="n">
        <v>165</v>
      </c>
      <c r="B166" s="13" t="s">
        <v>612</v>
      </c>
      <c r="C166" s="13" t="s">
        <v>200</v>
      </c>
      <c r="D166" s="13" t="s">
        <v>613</v>
      </c>
      <c r="E166" s="13" t="s">
        <v>613</v>
      </c>
      <c r="F166" s="14" t="s">
        <v>12</v>
      </c>
      <c r="G166" s="15" t="s">
        <v>614</v>
      </c>
      <c r="H166" s="11" t="n">
        <v>40958</v>
      </c>
      <c r="I166" s="11" t="n">
        <v>40001</v>
      </c>
    </row>
    <row r="167" customFormat="false" ht="30" hidden="false" customHeight="true" outlineLevel="0" collapsed="false">
      <c r="A167" s="15" t="n">
        <v>166</v>
      </c>
      <c r="B167" s="13" t="s">
        <v>615</v>
      </c>
      <c r="C167" s="13" t="s">
        <v>24</v>
      </c>
      <c r="D167" s="13" t="s">
        <v>616</v>
      </c>
      <c r="E167" s="13" t="s">
        <v>617</v>
      </c>
      <c r="F167" s="14" t="s">
        <v>12</v>
      </c>
      <c r="G167" s="15" t="s">
        <v>618</v>
      </c>
      <c r="H167" s="11" t="n">
        <v>40983</v>
      </c>
      <c r="I167" s="11" t="n">
        <v>40001</v>
      </c>
    </row>
    <row r="168" customFormat="false" ht="30" hidden="false" customHeight="true" outlineLevel="0" collapsed="false">
      <c r="A168" s="15" t="n">
        <v>167</v>
      </c>
      <c r="B168" s="13" t="s">
        <v>619</v>
      </c>
      <c r="C168" s="13" t="s">
        <v>19</v>
      </c>
      <c r="D168" s="13" t="s">
        <v>620</v>
      </c>
      <c r="E168" s="13" t="s">
        <v>620</v>
      </c>
      <c r="F168" s="14" t="s">
        <v>12</v>
      </c>
      <c r="G168" s="15" t="s">
        <v>621</v>
      </c>
      <c r="H168" s="11" t="n">
        <v>40983</v>
      </c>
      <c r="I168" s="11" t="n">
        <v>40001</v>
      </c>
    </row>
    <row r="169" customFormat="false" ht="30" hidden="false" customHeight="true" outlineLevel="0" collapsed="false">
      <c r="A169" s="15" t="n">
        <v>168</v>
      </c>
      <c r="B169" s="13" t="s">
        <v>622</v>
      </c>
      <c r="C169" s="13" t="s">
        <v>24</v>
      </c>
      <c r="D169" s="13" t="s">
        <v>623</v>
      </c>
      <c r="E169" s="13" t="s">
        <v>623</v>
      </c>
      <c r="F169" s="14" t="s">
        <v>12</v>
      </c>
      <c r="G169" s="15" t="s">
        <v>624</v>
      </c>
      <c r="H169" s="11" t="n">
        <v>40923</v>
      </c>
      <c r="I169" s="11" t="n">
        <v>40001</v>
      </c>
    </row>
    <row r="170" customFormat="false" ht="30" hidden="false" customHeight="true" outlineLevel="0" collapsed="false">
      <c r="A170" s="15" t="n">
        <v>169</v>
      </c>
      <c r="B170" s="13" t="s">
        <v>625</v>
      </c>
      <c r="C170" s="13" t="s">
        <v>15</v>
      </c>
      <c r="D170" s="13" t="s">
        <v>626</v>
      </c>
      <c r="E170" s="13" t="s">
        <v>626</v>
      </c>
      <c r="F170" s="14" t="s">
        <v>12</v>
      </c>
      <c r="G170" s="15" t="s">
        <v>627</v>
      </c>
      <c r="H170" s="11" t="n">
        <v>40983</v>
      </c>
      <c r="I170" s="11" t="n">
        <v>40001</v>
      </c>
    </row>
    <row r="171" customFormat="false" ht="30" hidden="false" customHeight="true" outlineLevel="0" collapsed="false">
      <c r="A171" s="15" t="n">
        <v>170</v>
      </c>
      <c r="B171" s="13" t="s">
        <v>628</v>
      </c>
      <c r="C171" s="13" t="s">
        <v>32</v>
      </c>
      <c r="D171" s="13" t="s">
        <v>629</v>
      </c>
      <c r="E171" s="13" t="s">
        <v>630</v>
      </c>
      <c r="F171" s="14" t="s">
        <v>12</v>
      </c>
      <c r="G171" s="15" t="s">
        <v>631</v>
      </c>
      <c r="H171" s="11" t="n">
        <v>40958</v>
      </c>
      <c r="I171" s="11" t="n">
        <v>40001</v>
      </c>
    </row>
    <row r="172" customFormat="false" ht="30" hidden="false" customHeight="true" outlineLevel="0" collapsed="false">
      <c r="A172" s="15" t="n">
        <v>171</v>
      </c>
      <c r="B172" s="13" t="s">
        <v>632</v>
      </c>
      <c r="C172" s="13" t="s">
        <v>633</v>
      </c>
      <c r="D172" s="13" t="s">
        <v>634</v>
      </c>
      <c r="E172" s="13" t="s">
        <v>634</v>
      </c>
      <c r="F172" s="14" t="s">
        <v>12</v>
      </c>
      <c r="G172" s="15" t="s">
        <v>635</v>
      </c>
      <c r="H172" s="11" t="n">
        <v>41085</v>
      </c>
      <c r="I172" s="11" t="n">
        <v>40001</v>
      </c>
    </row>
    <row r="173" customFormat="false" ht="30" hidden="false" customHeight="true" outlineLevel="0" collapsed="false">
      <c r="A173" s="15" t="n">
        <v>172</v>
      </c>
      <c r="B173" s="13" t="s">
        <v>636</v>
      </c>
      <c r="C173" s="13" t="s">
        <v>15</v>
      </c>
      <c r="D173" s="13" t="s">
        <v>637</v>
      </c>
      <c r="E173" s="13" t="s">
        <v>638</v>
      </c>
      <c r="F173" s="14" t="s">
        <v>12</v>
      </c>
      <c r="G173" s="15" t="s">
        <v>639</v>
      </c>
      <c r="H173" s="11" t="n">
        <v>40932</v>
      </c>
      <c r="I173" s="11" t="n">
        <v>40001</v>
      </c>
    </row>
    <row r="174" customFormat="false" ht="30" hidden="false" customHeight="true" outlineLevel="0" collapsed="false">
      <c r="A174" s="15" t="n">
        <v>173</v>
      </c>
      <c r="B174" s="13" t="s">
        <v>640</v>
      </c>
      <c r="C174" s="13" t="s">
        <v>641</v>
      </c>
      <c r="D174" s="13" t="s">
        <v>642</v>
      </c>
      <c r="E174" s="13" t="s">
        <v>643</v>
      </c>
      <c r="F174" s="14" t="s">
        <v>12</v>
      </c>
      <c r="G174" s="15" t="s">
        <v>644</v>
      </c>
      <c r="H174" s="11" t="n">
        <v>40965</v>
      </c>
      <c r="I174" s="11" t="n">
        <v>40001</v>
      </c>
    </row>
    <row r="175" customFormat="false" ht="30" hidden="false" customHeight="true" outlineLevel="0" collapsed="false">
      <c r="A175" s="15" t="n">
        <v>174</v>
      </c>
      <c r="B175" s="13" t="s">
        <v>645</v>
      </c>
      <c r="C175" s="13" t="s">
        <v>193</v>
      </c>
      <c r="D175" s="13" t="s">
        <v>646</v>
      </c>
      <c r="E175" s="13" t="s">
        <v>646</v>
      </c>
      <c r="F175" s="14" t="s">
        <v>12</v>
      </c>
      <c r="G175" s="15" t="s">
        <v>647</v>
      </c>
      <c r="H175" s="11" t="n">
        <v>40892</v>
      </c>
      <c r="I175" s="11" t="n">
        <v>40001</v>
      </c>
    </row>
    <row r="176" customFormat="false" ht="30" hidden="false" customHeight="true" outlineLevel="0" collapsed="false">
      <c r="A176" s="15" t="n">
        <v>175</v>
      </c>
      <c r="B176" s="13" t="s">
        <v>648</v>
      </c>
      <c r="C176" s="13" t="s">
        <v>56</v>
      </c>
      <c r="D176" s="13" t="s">
        <v>649</v>
      </c>
      <c r="E176" s="13" t="s">
        <v>649</v>
      </c>
      <c r="F176" s="14" t="s">
        <v>12</v>
      </c>
      <c r="G176" s="15" t="s">
        <v>650</v>
      </c>
      <c r="H176" s="11" t="n">
        <v>40892</v>
      </c>
      <c r="I176" s="11" t="n">
        <v>40001</v>
      </c>
    </row>
    <row r="177" customFormat="false" ht="30" hidden="false" customHeight="true" outlineLevel="0" collapsed="false">
      <c r="A177" s="15" t="n">
        <v>176</v>
      </c>
      <c r="B177" s="13" t="s">
        <v>651</v>
      </c>
      <c r="C177" s="13" t="s">
        <v>200</v>
      </c>
      <c r="D177" s="13" t="s">
        <v>652</v>
      </c>
      <c r="E177" s="13" t="s">
        <v>652</v>
      </c>
      <c r="F177" s="14" t="s">
        <v>12</v>
      </c>
      <c r="G177" s="15" t="s">
        <v>653</v>
      </c>
      <c r="H177" s="11" t="n">
        <v>41023</v>
      </c>
      <c r="I177" s="11" t="n">
        <v>40001</v>
      </c>
    </row>
  </sheetData>
  <autoFilter ref="A1:J177"/>
  <conditionalFormatting sqref="B33:B50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551388888888889" right="0.354166666666667" top="0.984027777777778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 附件 2&amp;C&amp;"黑体,Regular"&amp;18符合延续及期满换证条件的食品生产企业名单（2009年第26批）</oddHeader>
    <oddFooter>&amp;C&amp;"宋体,Regular"                                          &amp;R&amp;"宋体,Regular"&amp;P/&amp;N</oddFooter>
  </headerFooter>
  <rowBreaks count="4" manualBreakCount="4">
    <brk id="18" man="true" max="16383" min="0"/>
    <brk id="35" man="true" max="16383" min="0"/>
    <brk id="52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07T00:53:45Z</cp:lastPrinted>
  <dcterms:modified xsi:type="dcterms:W3CDTF">2009-07-07T00:53:48Z</dcterms:modified>
  <cp:revision>0</cp:revision>
  <dc:subject/>
  <dc:title/>
</cp:coreProperties>
</file>