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换证" sheetId="1" state="visible" r:id="rId2"/>
  </sheets>
  <definedNames>
    <definedName function="false" hidden="false" localSheetId="0" name="_xlnm.Print_Titles" vbProcedure="false">换证!$1:$1</definedName>
    <definedName function="false" hidden="false" localSheetId="0" name="Excel_BuiltIn__FilterDatabase" vbProcedure="false">换证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37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秦皇岛首创燕邦纯净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秦皇岛市海港区建设大街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开发区武夷山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自行检验</t>
  </si>
  <si>
    <t xml:space="preserve">QS1300 0601 4497</t>
  </si>
  <si>
    <t xml:space="preserve">唐山市力兴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丰润区厂前路铁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QS1302 0601 5845</t>
  </si>
  <si>
    <t xml:space="preserve">邯郸滏阳乳业有限责任公司</t>
  </si>
  <si>
    <r>
      <rPr>
        <sz val="10"/>
        <rFont val="Noto Sans"/>
        <family val="2"/>
      </rPr>
      <t xml:space="preserve">邯大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QS1304 0601 4503</t>
  </si>
  <si>
    <t xml:space="preserve">峰峰矿区高盖乳业有限责任公司</t>
  </si>
  <si>
    <r>
      <rPr>
        <sz val="10"/>
        <rFont val="Noto Sans"/>
        <family val="2"/>
      </rPr>
      <t xml:space="preserve">邯郸市峰峰矿区峰峰镇靠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峰峰矿区新市区农场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S1304 0601 4508</t>
  </si>
  <si>
    <t xml:space="preserve">保定市稻香村食品工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定市北市区长城北大街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号</t>
    </r>
  </si>
  <si>
    <t xml:space="preserve">QS1306 0601 2523</t>
  </si>
  <si>
    <t xml:space="preserve">宁城宁露保健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</t>
    </r>
    <r>
      <rPr>
        <sz val="10"/>
        <rFont val="宋体"/>
        <family val="0"/>
        <charset val="134"/>
      </rPr>
      <t xml:space="preserve">)</t>
    </r>
  </si>
  <si>
    <t xml:space="preserve">赤峰市宁城县天义镇铁西</t>
  </si>
  <si>
    <t xml:space="preserve">QS1504 0601 1742</t>
  </si>
  <si>
    <t xml:space="preserve">沈阳市会宾楼冷饮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</t>
    </r>
    <r>
      <rPr>
        <sz val="10"/>
        <rFont val="宋体"/>
        <family val="0"/>
        <charset val="134"/>
      </rPr>
      <t xml:space="preserve">)</t>
    </r>
  </si>
  <si>
    <t xml:space="preserve">于洪区陵东乡观音村</t>
  </si>
  <si>
    <t xml:space="preserve">沈阳市于洪区陵东乡观音村</t>
  </si>
  <si>
    <t xml:space="preserve">QS2101 1001 0385</t>
  </si>
  <si>
    <t xml:space="preserve">大连禾田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连市金州区中长街道金东路</t>
    </r>
    <r>
      <rPr>
        <sz val="10"/>
        <rFont val="宋体"/>
        <family val="0"/>
        <charset val="134"/>
      </rPr>
      <t xml:space="preserve">215-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州区中长街道金东路</t>
    </r>
    <r>
      <rPr>
        <sz val="10"/>
        <rFont val="宋体"/>
        <family val="0"/>
        <charset val="134"/>
      </rPr>
      <t xml:space="preserve">215-6</t>
    </r>
    <r>
      <rPr>
        <sz val="10"/>
        <rFont val="Noto Sans"/>
        <family val="2"/>
      </rPr>
      <t xml:space="preserve">号</t>
    </r>
  </si>
  <si>
    <t xml:space="preserve">QS2102 0401 1050</t>
  </si>
  <si>
    <t xml:space="preserve">大连靓宝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果蔬罐头</t>
    </r>
    <r>
      <rPr>
        <sz val="10"/>
        <rFont val="宋体"/>
        <family val="0"/>
        <charset val="134"/>
      </rPr>
      <t xml:space="preserve">)</t>
    </r>
  </si>
  <si>
    <t xml:space="preserve">大连炮台经济开发区</t>
  </si>
  <si>
    <t xml:space="preserve">QS2102 0901 0602</t>
  </si>
  <si>
    <t xml:space="preserve">大连金圆罐头食品有限公司</t>
  </si>
  <si>
    <t xml:space="preserve">瓦房店市炮台镇宫房村</t>
  </si>
  <si>
    <t xml:space="preserve">QS2102 0901 0905</t>
  </si>
  <si>
    <t xml:space="preserve">辽宁优格生物科技股份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蛋白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辽宁鞍山经济开发区兴盛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鞍山市高新区兴盛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QS2103 0601 2535</t>
  </si>
  <si>
    <t xml:space="preserve">鞍山东达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岫岩满族自治县前营镇仙人咀村</t>
  </si>
  <si>
    <t xml:space="preserve">前营镇仙人咀村</t>
  </si>
  <si>
    <t xml:space="preserve">QS2103 0901 0481</t>
  </si>
  <si>
    <t xml:space="preserve">辽宁德氏乳业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鞍山市铁西区解放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QS2103 1001 0355</t>
  </si>
  <si>
    <t xml:space="preserve">丹东市元宝区中兴罐头食品厂</t>
  </si>
  <si>
    <t xml:space="preserve">丹东市元宝区黑沟村黑沟水库</t>
  </si>
  <si>
    <t xml:space="preserve">元宝区黑沟水库</t>
  </si>
  <si>
    <t xml:space="preserve">QS2106 0901 0835</t>
  </si>
  <si>
    <t xml:space="preserve">锦州娃哈哈桶装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、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北镇市沟广北大街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沟帮子獾子洞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宁市沟帮子镇沟广北大街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QS2107 0601 7499</t>
  </si>
  <si>
    <t xml:space="preserve">阜新市西山肉类制品厂</t>
  </si>
  <si>
    <t xml:space="preserve">细河区河西工业园区</t>
  </si>
  <si>
    <t xml:space="preserve">QS2109 0401 0864</t>
  </si>
  <si>
    <t xml:space="preserve">灯塔市红亮食品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灯塔市铧子镇中心街</t>
  </si>
  <si>
    <t xml:space="preserve">铧子镇</t>
  </si>
  <si>
    <t xml:space="preserve">QS2110 0401 2006</t>
  </si>
  <si>
    <t xml:space="preserve">盘锦宋大房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兴隆台区经济开发区科技街</t>
  </si>
  <si>
    <t xml:space="preserve">兴隆台区经济开发区</t>
  </si>
  <si>
    <t xml:space="preserve">QS2111 0401 1625</t>
  </si>
  <si>
    <t xml:space="preserve">绥中县吉祥食品厂</t>
  </si>
  <si>
    <t xml:space="preserve">沙河镇叶家村</t>
  </si>
  <si>
    <t xml:space="preserve">绥中县沙河镇叶家村</t>
  </si>
  <si>
    <t xml:space="preserve">QS2114 0401 1714</t>
  </si>
  <si>
    <t xml:space="preserve">吉林市春光乳业有限责任公司</t>
  </si>
  <si>
    <t xml:space="preserve">沙河子乡春光村</t>
  </si>
  <si>
    <t xml:space="preserve">吉林市船营区春光管理区</t>
  </si>
  <si>
    <t xml:space="preserve">QS2202 0601 3413</t>
  </si>
  <si>
    <t xml:space="preserve">桐庐冠华兔业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桐庐县分水镇新淳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QS3301 0401 1674</t>
  </si>
  <si>
    <t xml:space="preserve">杭州余杭华英羊业有限公司</t>
  </si>
  <si>
    <t xml:space="preserve">杭州余杭区径山镇龙皇工业园区</t>
  </si>
  <si>
    <t xml:space="preserve">杭州市余杭区径山镇龙皇工业园区</t>
  </si>
  <si>
    <t xml:space="preserve">QS3301 0401 2018</t>
  </si>
  <si>
    <t xml:space="preserve">杭州西马克食品有限公司</t>
  </si>
  <si>
    <t xml:space="preserve">浙江省临安市太湖源镇杨桥村</t>
  </si>
  <si>
    <t xml:space="preserve">QS3301 0901 0946</t>
  </si>
  <si>
    <t xml:space="preserve">淳安千岛湖农兴食品有限公司</t>
  </si>
  <si>
    <t xml:space="preserve">淳安县文昌镇文昌村</t>
  </si>
  <si>
    <t xml:space="preserve">QS3301 0901 1226</t>
  </si>
  <si>
    <t xml:space="preserve">义乌市日日香饮料有限公司</t>
  </si>
  <si>
    <r>
      <rPr>
        <sz val="10"/>
        <rFont val="Noto Sans"/>
        <family val="2"/>
      </rPr>
      <t xml:space="preserve">义乌市大陈镇龙江工业区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QS3307 0601 2838</t>
  </si>
  <si>
    <t xml:space="preserve">芜湖乐泉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芜湖市三山区芜湖绿色食品经济开发区</t>
  </si>
  <si>
    <t xml:space="preserve">安徽省芜湖市三山区芜湖绿色食品经济开发区</t>
  </si>
  <si>
    <t xml:space="preserve">QS3402 0401 2079</t>
  </si>
  <si>
    <t xml:space="preserve">安徽省雪润肉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徽省马鞍山市当涂县姑孰路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号</t>
    </r>
  </si>
  <si>
    <t xml:space="preserve">QS3405 0901 1031</t>
  </si>
  <si>
    <t xml:space="preserve">淮北市思思食品有限责任公司</t>
  </si>
  <si>
    <t xml:space="preserve">淮北市杜集区段园镇</t>
  </si>
  <si>
    <t xml:space="preserve">QS3406 0401 2080</t>
  </si>
  <si>
    <t xml:space="preserve">江西五丰腊味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t xml:space="preserve">江西省赣州经济技术开发区（市畜科所侧）</t>
  </si>
  <si>
    <t xml:space="preserve">江西省赣州市经济技术开发区畜科所侧</t>
  </si>
  <si>
    <t xml:space="preserve">QS3600 0401 0594</t>
  </si>
  <si>
    <t xml:space="preserve">江西富龙食品有限公司</t>
  </si>
  <si>
    <t xml:space="preserve">江西省宜春市上高县徐家渡镇</t>
  </si>
  <si>
    <r>
      <rPr>
        <sz val="10"/>
        <rFont val="Noto Sans"/>
        <family val="2"/>
      </rPr>
      <t xml:space="preserve">江西省宜春市上高徐家渡镇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国道边</t>
    </r>
  </si>
  <si>
    <t xml:space="preserve">QS3600 0401 0961</t>
  </si>
  <si>
    <t xml:space="preserve">江西省圣丰高新农业综合开发有限责任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省南昌市青山湖区青山湖大道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（民营科技园）城东四路桃花工业区</t>
    </r>
  </si>
  <si>
    <t xml:space="preserve">QS3600 0401 1060</t>
  </si>
  <si>
    <t xml:space="preserve">芦溪县一村食品有限责任公司</t>
  </si>
  <si>
    <t xml:space="preserve">江西省萍乡市芦溪县张佳坊</t>
  </si>
  <si>
    <t xml:space="preserve">江西省萍乡市芦溪县张佳坊乡</t>
  </si>
  <si>
    <t xml:space="preserve">QS3600 0401 1569</t>
  </si>
  <si>
    <t xml:space="preserve">江西太仔食品有限公司</t>
  </si>
  <si>
    <t xml:space="preserve">江西省南昌长堎外商投资工业区</t>
  </si>
  <si>
    <t xml:space="preserve">QS3600 0401 1895</t>
  </si>
  <si>
    <t xml:space="preserve">江西省萍乡市万龙山泉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江西省萍乡市芦溪县新泉乡东安里</t>
  </si>
  <si>
    <t xml:space="preserve">江西省萍乡市芦溪县新泉乡东安里 村</t>
  </si>
  <si>
    <t xml:space="preserve">QS3600 0601 5512</t>
  </si>
  <si>
    <t xml:space="preserve">江西佳佳福实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t xml:space="preserve">江西省南昌市西湖区洛阳东路肖坊村</t>
  </si>
  <si>
    <t xml:space="preserve">QS3600 0601 5750    </t>
  </si>
  <si>
    <t xml:space="preserve">余干县天助实业有限公司</t>
  </si>
  <si>
    <t xml:space="preserve">江西省上饶市余干县瑞洪镇麻济公山</t>
  </si>
  <si>
    <t xml:space="preserve">QS3600 0601 6330</t>
  </si>
  <si>
    <t xml:space="preserve">江西跃鸣食品有限公司</t>
  </si>
  <si>
    <r>
      <rPr>
        <sz val="10"/>
        <rFont val="Noto Sans"/>
        <family val="2"/>
      </rPr>
      <t xml:space="preserve">江西省抚州市崇仁县工业园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QS3600 0901 0746</t>
  </si>
  <si>
    <t xml:space="preserve">江西好佳乐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）</t>
    </r>
  </si>
  <si>
    <t xml:space="preserve">江西省宜春市丰城市民营企业园</t>
  </si>
  <si>
    <t xml:space="preserve">QS3600 1001 0518          </t>
  </si>
  <si>
    <t xml:space="preserve">青岛卓维浓酒业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岛市北区山东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青岛市平度园艺总场东院</t>
  </si>
  <si>
    <t xml:space="preserve">QS3702 1502 0012</t>
  </si>
  <si>
    <t xml:space="preserve">淄博熙园食品有限公司</t>
  </si>
  <si>
    <t xml:space="preserve">张店区裕民路西首</t>
  </si>
  <si>
    <t xml:space="preserve">QS3703 0401 1483</t>
  </si>
  <si>
    <t xml:space="preserve">淄博市临淄特比特食品厂</t>
  </si>
  <si>
    <r>
      <rPr>
        <sz val="10"/>
        <rFont val="Noto Sans"/>
        <family val="2"/>
      </rPr>
      <t xml:space="preserve">临淄区齐陵经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齐村北</t>
    </r>
    <r>
      <rPr>
        <sz val="10"/>
        <rFont val="宋体"/>
        <family val="0"/>
        <charset val="134"/>
      </rPr>
      <t xml:space="preserve">)</t>
    </r>
  </si>
  <si>
    <t xml:space="preserve">QS3703 0601 7214</t>
  </si>
  <si>
    <t xml:space="preserve">淄川松龄晨阳食品加工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雪泥、冰棍、食用冰、甜味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淄川淄城路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淄川区淄城路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</t>
    </r>
  </si>
  <si>
    <t xml:space="preserve">QS3703 1001 0534</t>
  </si>
  <si>
    <t xml:space="preserve">淄川区磁村蓝鸽冷食加工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、食用冰、甜味冰</t>
    </r>
    <r>
      <rPr>
        <sz val="10"/>
        <rFont val="宋体"/>
        <family val="0"/>
        <charset val="134"/>
      </rPr>
      <t xml:space="preserve">)</t>
    </r>
  </si>
  <si>
    <t xml:space="preserve">淄川区磁村镇工业开发区</t>
  </si>
  <si>
    <t xml:space="preserve">淄川区磁村镇工业园区</t>
  </si>
  <si>
    <t xml:space="preserve">QS3703 1001 0589</t>
  </si>
  <si>
    <t xml:space="preserve">东营市七品斋食品有限公司</t>
  </si>
  <si>
    <t xml:space="preserve">东营区辛店镇成寨村</t>
  </si>
  <si>
    <t xml:space="preserve">QS3705 0401 1577</t>
  </si>
  <si>
    <t xml:space="preserve">蓬莱市北沟玉兴食品厂</t>
  </si>
  <si>
    <t xml:space="preserve">蓬莱市北沟镇马家村</t>
  </si>
  <si>
    <t xml:space="preserve">QS3706 0401 2028</t>
  </si>
  <si>
    <t xml:space="preserve">烟台市绿沅水业有限责任公司</t>
  </si>
  <si>
    <t xml:space="preserve">牟平区龙泉镇涝夼村</t>
  </si>
  <si>
    <t xml:space="preserve">QS3706 0601 4800</t>
  </si>
  <si>
    <t xml:space="preserve">烟台金斗笠食品工程有限公司</t>
  </si>
  <si>
    <r>
      <rPr>
        <sz val="10"/>
        <rFont val="Noto Sans"/>
        <family val="2"/>
      </rPr>
      <t xml:space="preserve">烟台经济技术开发区天山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QS3706 0601 5184</t>
  </si>
  <si>
    <t xml:space="preserve">烟台长生乳品有限公司</t>
  </si>
  <si>
    <r>
      <rPr>
        <sz val="10"/>
        <rFont val="Noto Sans"/>
        <family val="2"/>
      </rPr>
      <t xml:space="preserve">芝罘区卧龙经济园区荆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芝罘区卧龙经济园荆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3706 0601 6482</t>
  </si>
  <si>
    <t xml:space="preserve">昌邑市怡源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昌邑市夏店镇工业园</t>
    </r>
  </si>
  <si>
    <t xml:space="preserve">夏店工业园</t>
  </si>
  <si>
    <t xml:space="preserve">QS3707 0401 1476</t>
  </si>
  <si>
    <t xml:space="preserve">潍坊美味思食品有限公司</t>
  </si>
  <si>
    <r>
      <rPr>
        <sz val="10"/>
        <rFont val="Noto Sans"/>
        <family val="2"/>
      </rPr>
      <t xml:space="preserve">昌乐县西环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县城西环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QS3707 0401 1803</t>
  </si>
  <si>
    <t xml:space="preserve">安丘市自来水公司纯净水厂</t>
  </si>
  <si>
    <t xml:space="preserve">安丘市华安路北首   </t>
  </si>
  <si>
    <t xml:space="preserve">安丘市市北区自来水公司水厂院内</t>
  </si>
  <si>
    <t xml:space="preserve">QS3707 0601 6125</t>
  </si>
  <si>
    <t xml:space="preserve">肥城市泰西肉类加工厂</t>
  </si>
  <si>
    <t xml:space="preserve">肥城市新城办事处尚庄村</t>
  </si>
  <si>
    <t xml:space="preserve">肥城市新城办事处尚庄</t>
  </si>
  <si>
    <t xml:space="preserve">QS3709 0401 1805</t>
  </si>
  <si>
    <r>
      <rPr>
        <sz val="10"/>
        <rFont val="Noto Sans"/>
        <family val="2"/>
      </rPr>
      <t xml:space="preserve">上海梅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荣成市凭海东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荣成市观海中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、荣成市凭海东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QS3710 0901 0567</t>
  </si>
  <si>
    <t xml:space="preserve">五莲县正香食品厂</t>
  </si>
  <si>
    <t xml:space="preserve">五莲县许孟镇许孟村</t>
  </si>
  <si>
    <t xml:space="preserve">QS3711 0401 1348</t>
  </si>
  <si>
    <t xml:space="preserve">沂水县鑫华食品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省沂水县城南环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沂水县南环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QS3713 0601 5522</t>
  </si>
  <si>
    <t xml:space="preserve">沂水卓尔食品有限公司</t>
  </si>
  <si>
    <t xml:space="preserve">沂水县许家湖镇驻地</t>
  </si>
  <si>
    <t xml:space="preserve">QS3713 0601 5523</t>
  </si>
  <si>
    <t xml:space="preserve">临沂市成吉食品有限公司</t>
  </si>
  <si>
    <t xml:space="preserve">平邑县地方镇前西固村</t>
  </si>
  <si>
    <t xml:space="preserve">QS3713 0901 0582</t>
  </si>
  <si>
    <t xml:space="preserve">沂水县沂蒙沂立食品有限公司</t>
  </si>
  <si>
    <t xml:space="preserve">沂水县长安路北首</t>
  </si>
  <si>
    <t xml:space="preserve">QS3713 1001 0587</t>
  </si>
  <si>
    <t xml:space="preserve">山东校园伙伴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省高唐县汽车站东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路北</t>
    </r>
  </si>
  <si>
    <t xml:space="preserve">QS3715 0601 4104</t>
  </si>
  <si>
    <t xml:space="preserve">东阿县自来水公司岩溶泉水厂</t>
  </si>
  <si>
    <t xml:space="preserve">东阿县科技工业园</t>
  </si>
  <si>
    <t xml:space="preserve">QS3715 0601 5754</t>
  </si>
  <si>
    <t xml:space="preserve">河南省金润实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t xml:space="preserve">新郑市薛店镇世纪大道西侧</t>
  </si>
  <si>
    <t xml:space="preserve">QS4100 0601 5778</t>
  </si>
  <si>
    <t xml:space="preserve">金星集团周口啤酒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特种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郸城县东环路北段金星大道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QS4100 1503 0045</t>
  </si>
  <si>
    <t xml:space="preserve">郑州花花牛饮水科技有限公司</t>
  </si>
  <si>
    <t xml:space="preserve">郑州市金水区畜牧路中段</t>
  </si>
  <si>
    <t xml:space="preserve">QS4101 0601 1342</t>
  </si>
  <si>
    <t xml:space="preserve">开封市三毛水业有限公司</t>
  </si>
  <si>
    <r>
      <rPr>
        <sz val="10"/>
        <rFont val="Noto Sans"/>
        <family val="2"/>
      </rPr>
      <t xml:space="preserve">开封市金明区高屯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毛大仓东邻</t>
    </r>
    <r>
      <rPr>
        <sz val="10"/>
        <rFont val="宋体"/>
        <family val="0"/>
        <charset val="134"/>
      </rPr>
      <t xml:space="preserve">)</t>
    </r>
  </si>
  <si>
    <t xml:space="preserve">QS4102 0601 5763</t>
  </si>
  <si>
    <t xml:space="preserve">洛阳市百好冷饮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</t>
    </r>
    <r>
      <rPr>
        <sz val="10"/>
        <rFont val="宋体"/>
        <family val="0"/>
        <charset val="134"/>
      </rPr>
      <t xml:space="preserve">)</t>
    </r>
  </si>
  <si>
    <t xml:space="preserve">新安县县城西关</t>
  </si>
  <si>
    <t xml:space="preserve">QS4103 1001 0546</t>
  </si>
  <si>
    <t xml:space="preserve">洛阳艾贝得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</t>
    </r>
    <r>
      <rPr>
        <sz val="10"/>
        <rFont val="宋体"/>
        <family val="0"/>
        <charset val="134"/>
      </rPr>
      <t xml:space="preserve">)</t>
    </r>
  </si>
  <si>
    <t xml:space="preserve">洛阳市西工区红山工业园区</t>
  </si>
  <si>
    <t xml:space="preserve">QS4103 1001 0548</t>
  </si>
  <si>
    <t xml:space="preserve">滑县九代张文献道口烧鸡有限责任公司</t>
  </si>
  <si>
    <t xml:space="preserve">道口人民路中段</t>
  </si>
  <si>
    <t xml:space="preserve">QS4105 0401 0645</t>
  </si>
  <si>
    <t xml:space="preserve">滑县伊佳福清真道口烧鸡食品厂</t>
  </si>
  <si>
    <r>
      <rPr>
        <sz val="10"/>
        <rFont val="Noto Sans"/>
        <family val="2"/>
      </rPr>
      <t xml:space="preserve">道康路东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庄</t>
    </r>
    <r>
      <rPr>
        <sz val="10"/>
        <rFont val="宋体"/>
        <family val="0"/>
        <charset val="134"/>
      </rPr>
      <t xml:space="preserve">)</t>
    </r>
  </si>
  <si>
    <t xml:space="preserve">QS4105 0401 0646</t>
  </si>
  <si>
    <t xml:space="preserve">滑县道口平林罐头厂</t>
  </si>
  <si>
    <t xml:space="preserve">道口镇南街村</t>
  </si>
  <si>
    <t xml:space="preserve">QS4105 0401 0906</t>
  </si>
  <si>
    <t xml:space="preserve">滑县道口红喜食品罐头厂</t>
  </si>
  <si>
    <t xml:space="preserve">道口教育路</t>
  </si>
  <si>
    <t xml:space="preserve">QS4105 0401 0908</t>
  </si>
  <si>
    <r>
      <rPr>
        <sz val="10"/>
        <rFont val="Noto Sans"/>
        <family val="2"/>
      </rPr>
      <t xml:space="preserve">安阳电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蓝奥纯净水厂</t>
    </r>
  </si>
  <si>
    <t xml:space="preserve">安阳市殷都区电厂路电厂院内</t>
  </si>
  <si>
    <t xml:space="preserve">电厂路电厂院内</t>
  </si>
  <si>
    <t xml:space="preserve">QS4105 0601 1322</t>
  </si>
  <si>
    <t xml:space="preserve">许昌水管家纯净水饮料厂</t>
  </si>
  <si>
    <t xml:space="preserve">许昌县尚集镇忽庄</t>
  </si>
  <si>
    <t xml:space="preserve">QS4110 0601 5786</t>
  </si>
  <si>
    <t xml:space="preserve">驻马店市天乳奶业有限公司</t>
  </si>
  <si>
    <r>
      <rPr>
        <sz val="10"/>
        <rFont val="Noto Sans"/>
        <family val="2"/>
      </rPr>
      <t xml:space="preserve">驻马店市永乐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QS4117 0601 3101</t>
  </si>
  <si>
    <t xml:space="preserve">武汉市汇春食品工贸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、蛋白饮料类、其他饮料类</t>
    </r>
    <r>
      <rPr>
        <sz val="10"/>
        <rFont val="宋体"/>
        <family val="0"/>
        <charset val="134"/>
      </rPr>
      <t xml:space="preserve">]</t>
    </r>
  </si>
  <si>
    <t xml:space="preserve">武汉市东西湖区台商投资区金海峡科技工业园</t>
  </si>
  <si>
    <t xml:space="preserve">湖北省武汉市东西湖区台商投资区金海峡科技工业园、湖北省武汉市东西湖区辛安渡振兴大道</t>
  </si>
  <si>
    <t xml:space="preserve">QS4201 0601 2088</t>
  </si>
  <si>
    <t xml:space="preserve">武汉市马鞍山矿泉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</t>
    </r>
    <r>
      <rPr>
        <sz val="10"/>
        <rFont val="宋体"/>
        <family val="0"/>
        <charset val="134"/>
      </rPr>
      <t xml:space="preserve">)]</t>
    </r>
  </si>
  <si>
    <t xml:space="preserve">武昌关山高坡店</t>
  </si>
  <si>
    <t xml:space="preserve">湖北省武汉市武昌关山高坡店</t>
  </si>
  <si>
    <t xml:space="preserve">QS4201 0601 3012</t>
  </si>
  <si>
    <t xml:space="preserve">武汉龙井山泉饮品有限公司</t>
  </si>
  <si>
    <t xml:space="preserve">蔡甸区奓山街前丰</t>
  </si>
  <si>
    <t xml:space="preserve">湖北省武汉市蔡甸区奓山街前丰村</t>
  </si>
  <si>
    <t xml:space="preserve">QS4201 0601 3119</t>
  </si>
  <si>
    <t xml:space="preserve">黄石市黄石港区安吉尔经营部</t>
  </si>
  <si>
    <r>
      <rPr>
        <sz val="10"/>
        <rFont val="Noto Sans"/>
        <family val="2"/>
      </rPr>
      <t xml:space="preserve">湖滨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黄石市湖滨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QS4202 0601 3969</t>
  </si>
  <si>
    <t xml:space="preserve">宜昌法官泉饮品有限公司</t>
  </si>
  <si>
    <r>
      <rPr>
        <sz val="10"/>
        <rFont val="Noto Sans"/>
        <family val="2"/>
      </rPr>
      <t xml:space="preserve">宜昌市夷陵区龙泉镇龙镇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省宜昌市夷陵区龙泉镇龙镇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QS4205 0601 4890</t>
  </si>
  <si>
    <t xml:space="preserve">荆门市漳河之源饮品有限公司</t>
  </si>
  <si>
    <r>
      <rPr>
        <sz val="10"/>
        <rFont val="Noto Sans"/>
        <family val="2"/>
      </rPr>
      <t xml:space="preserve">荆门市掇刀区兴隆大道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荆门市掇刀区兴隆大道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QS4208 0601 6625</t>
  </si>
  <si>
    <t xml:space="preserve">孝感市金卫康饮品有限责任公司</t>
  </si>
  <si>
    <r>
      <rPr>
        <sz val="10"/>
        <rFont val="Noto Sans"/>
        <family val="2"/>
      </rPr>
      <t xml:space="preserve">孝感市环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孝感市环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4209 0601 2739</t>
  </si>
  <si>
    <t xml:space="preserve">孝感市城区天福源纯净水厂</t>
  </si>
  <si>
    <r>
      <rPr>
        <sz val="10"/>
        <rFont val="Noto Sans"/>
        <family val="2"/>
      </rPr>
      <t xml:space="preserve">孝感市园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孝感市园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4209 0601 2747</t>
  </si>
  <si>
    <t xml:space="preserve">孝感市开发区镜泊饮用水厂</t>
  </si>
  <si>
    <r>
      <rPr>
        <sz val="10"/>
        <rFont val="Noto Sans"/>
        <family val="2"/>
      </rPr>
      <t xml:space="preserve">孝感市文化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孝感市文化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QS4209 0601 3963</t>
  </si>
  <si>
    <t xml:space="preserve">孝感文昌泉饮用纯净水厂</t>
  </si>
  <si>
    <t xml:space="preserve">孝感市文昌中学校内</t>
  </si>
  <si>
    <t xml:space="preserve">湖北省孝感市文昌中学校内</t>
  </si>
  <si>
    <t xml:space="preserve">QS4209 0601 6148</t>
  </si>
  <si>
    <t xml:space="preserve">松滋市思源饮品有限公司</t>
  </si>
  <si>
    <r>
      <rPr>
        <sz val="10"/>
        <rFont val="Noto Sans"/>
        <family val="2"/>
      </rPr>
      <t xml:space="preserve">松滋市街河市镇白鹤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荆州市松滋市街河市镇白鹤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QS4210 0601 7405</t>
  </si>
  <si>
    <t xml:space="preserve">随州市威龙食品有限责任公司</t>
  </si>
  <si>
    <t xml:space="preserve">随州市曾都区何店镇浪河工业区</t>
  </si>
  <si>
    <t xml:space="preserve">湖北省随州市曾都区何店镇浪河食品工业园</t>
  </si>
  <si>
    <t xml:space="preserve">QS4213 0601 3224</t>
  </si>
  <si>
    <t xml:space="preserve">随州市洪山食品厂</t>
  </si>
  <si>
    <t xml:space="preserve">曾都区洪山镇工业园</t>
  </si>
  <si>
    <t xml:space="preserve">湖北省随州市曾都区洪山镇工业园</t>
  </si>
  <si>
    <t xml:space="preserve">QS4213 0901 0238</t>
  </si>
  <si>
    <t xml:space="preserve">随州市康利来食品厂</t>
  </si>
  <si>
    <t xml:space="preserve">曾都区洪山镇食品工业区</t>
  </si>
  <si>
    <t xml:space="preserve">湖北省随州市曾都区洪山镇食品工业区</t>
  </si>
  <si>
    <t xml:space="preserve">QS4213 0901 0418</t>
  </si>
  <si>
    <t xml:space="preserve">随州市甜蜜食品厂</t>
  </si>
  <si>
    <t xml:space="preserve">曾都区洪山镇食品工业园</t>
  </si>
  <si>
    <t xml:space="preserve">湖北省随州市曾都区洪山镇食品工业园</t>
  </si>
  <si>
    <t xml:space="preserve">QS4213 0901 0419</t>
  </si>
  <si>
    <t xml:space="preserve">随州市光源食品厂</t>
  </si>
  <si>
    <t xml:space="preserve">QS4213 0901 0421</t>
  </si>
  <si>
    <t xml:space="preserve">随州市洪山镇富贵食品厂</t>
  </si>
  <si>
    <t xml:space="preserve">QS4213 0901 0462</t>
  </si>
  <si>
    <t xml:space="preserve">随州市曾都区美中食品厂</t>
  </si>
  <si>
    <t xml:space="preserve">洪山镇环山路</t>
  </si>
  <si>
    <t xml:space="preserve">湖北省随州市曾都区洪山镇环山路</t>
  </si>
  <si>
    <t xml:space="preserve">QS4213 0901 0463</t>
  </si>
  <si>
    <t xml:space="preserve">随州市万良食品厂</t>
  </si>
  <si>
    <t xml:space="preserve">曾都区洪山镇工业区</t>
  </si>
  <si>
    <t xml:space="preserve">湖北省随州市曾都区洪山镇工业区</t>
  </si>
  <si>
    <t xml:space="preserve">QS4213 0901 0464</t>
  </si>
  <si>
    <t xml:space="preserve">湖北省八峰药化股份有限公司</t>
  </si>
  <si>
    <t xml:space="preserve">湖北鹤峰经济开发区</t>
  </si>
  <si>
    <t xml:space="preserve">湖北省恩施土家族苗族自治州鹤峰县经济开发区</t>
  </si>
  <si>
    <t xml:space="preserve">QS4228 0601 6137</t>
  </si>
  <si>
    <t xml:space="preserve">潜江市健民纯净水厂</t>
  </si>
  <si>
    <t xml:space="preserve">潜江市通用路</t>
  </si>
  <si>
    <t xml:space="preserve">湖北省潜江市通用路</t>
  </si>
  <si>
    <t xml:space="preserve">QS4292 0601 3230</t>
  </si>
  <si>
    <t xml:space="preserve">长沙市雨花区欣怡食品厂</t>
  </si>
  <si>
    <t xml:space="preserve">长沙市雨花区黎托乡大桥村</t>
  </si>
  <si>
    <t xml:space="preserve">QS4301 0401 1216</t>
  </si>
  <si>
    <t xml:space="preserve">长沙市雨花区天阁食品厂</t>
  </si>
  <si>
    <t xml:space="preserve">长沙市雨花区黎托乡平阳村</t>
  </si>
  <si>
    <t xml:space="preserve">长沙市雨花区黎托乡平阳九组</t>
  </si>
  <si>
    <t xml:space="preserve">QS4301 0401 1500</t>
  </si>
  <si>
    <t xml:space="preserve">湖南津津食品有限公司</t>
  </si>
  <si>
    <r>
      <rPr>
        <sz val="10"/>
        <rFont val="Noto Sans"/>
        <family val="2"/>
      </rPr>
      <t xml:space="preserve">长沙市天心区书院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QS4301 0401 1581</t>
  </si>
  <si>
    <t xml:space="preserve">长沙市明明山泉水厂</t>
  </si>
  <si>
    <t xml:space="preserve">长沙市岳麓区天顶乡尖山村大坡组</t>
  </si>
  <si>
    <t xml:space="preserve">长沙市岳麓区天顶乡尖山村</t>
  </si>
  <si>
    <t xml:space="preserve">QS4301 0601 4278</t>
  </si>
  <si>
    <t xml:space="preserve">浏阳市赤马壮力水有限责任公司</t>
  </si>
  <si>
    <t xml:space="preserve">浏阳市赤马经济开发区</t>
  </si>
  <si>
    <t xml:space="preserve">浏阳市沙市镇赤马村</t>
  </si>
  <si>
    <t xml:space="preserve">QS4301 0601 4597</t>
  </si>
  <si>
    <t xml:space="preserve">长沙奇芳食品工业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用冰</t>
    </r>
    <r>
      <rPr>
        <sz val="10"/>
        <rFont val="宋体"/>
        <family val="0"/>
        <charset val="134"/>
      </rPr>
      <t xml:space="preserve">)</t>
    </r>
  </si>
  <si>
    <t xml:space="preserve">QS4301 1001 0570</t>
  </si>
  <si>
    <t xml:space="preserve">株洲龙洲矿泉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株洲市荷塘区桂花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株洲市荷塘区荷塘铺乡龙洲村</t>
  </si>
  <si>
    <t xml:space="preserve">QS4302 0601 3245</t>
  </si>
  <si>
    <t xml:space="preserve">衡阳市蒸湘美菱水厂</t>
  </si>
  <si>
    <t xml:space="preserve">开发区长湖村</t>
  </si>
  <si>
    <t xml:space="preserve">衡阳市蒸湘区长湖四组</t>
  </si>
  <si>
    <t xml:space="preserve">QS4304 0601 5361</t>
  </si>
  <si>
    <t xml:space="preserve">衡阳市雁峰八喜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衡阳市雁峰区巷荫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衡阳市巷荫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QS4304 0601 5364</t>
  </si>
  <si>
    <t xml:space="preserve">衡阳市蒸湘区又一泉水厂</t>
  </si>
  <si>
    <t xml:space="preserve">南华大学泓辰公寓</t>
  </si>
  <si>
    <t xml:space="preserve">南华大学弘辰公寓</t>
  </si>
  <si>
    <t xml:space="preserve">QS4304 0601 5365</t>
  </si>
  <si>
    <t xml:space="preserve">衡阳鑫乐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雪泥、冰棍、食用冰、甜味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衡阳市石鼓区松木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帆布制线厂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鼓区松木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帆布制线厂内</t>
    </r>
    <r>
      <rPr>
        <sz val="10"/>
        <rFont val="宋体"/>
        <family val="0"/>
        <charset val="134"/>
      </rPr>
      <t xml:space="preserve">)</t>
    </r>
  </si>
  <si>
    <t xml:space="preserve">QS4304 1001 0569</t>
  </si>
  <si>
    <t xml:space="preserve">洞口县贺仙泉纯净水厂</t>
  </si>
  <si>
    <t xml:space="preserve">洞口县又兰镇房管所隔壁</t>
  </si>
  <si>
    <t xml:space="preserve">洞口县又兰镇半江风景区</t>
  </si>
  <si>
    <t xml:space="preserve">QS4305 0601 7878</t>
  </si>
  <si>
    <t xml:space="preserve">湖南李文食品有限公司</t>
  </si>
  <si>
    <t xml:space="preserve">邵阳市江北开发区蔡锷路</t>
  </si>
  <si>
    <t xml:space="preserve">邵阳市江北蔡锷路</t>
  </si>
  <si>
    <t xml:space="preserve">QS4305 0901 0373</t>
  </si>
  <si>
    <t xml:space="preserve">邵阳心连心食品有限公司</t>
  </si>
  <si>
    <t xml:space="preserve">新邵县酿溪镇新阳路</t>
  </si>
  <si>
    <r>
      <rPr>
        <sz val="10"/>
        <rFont val="Noto Sans"/>
        <family val="2"/>
      </rPr>
      <t xml:space="preserve">新邵县酿溪镇新阳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QS4305 0901 0498</t>
  </si>
  <si>
    <t xml:space="preserve">石门野源马头山羊开发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腌腊肉制品</t>
    </r>
    <r>
      <rPr>
        <sz val="10"/>
        <rFont val="宋体"/>
        <family val="0"/>
        <charset val="134"/>
      </rPr>
      <t xml:space="preserve">)</t>
    </r>
  </si>
  <si>
    <t xml:space="preserve">石门县二都乡南台村</t>
  </si>
  <si>
    <t xml:space="preserve">QS4307 0401 0622 </t>
  </si>
  <si>
    <t xml:space="preserve">常德旺达工贸有限责任公司</t>
  </si>
  <si>
    <r>
      <rPr>
        <sz val="10"/>
        <rFont val="Noto Sans"/>
        <family val="2"/>
      </rPr>
      <t xml:space="preserve">武陵区皂果小区新建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QS4307 0601 2752</t>
  </si>
  <si>
    <t xml:space="preserve">常德市武陵区仙源富氧纯净水厂</t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国道旁</t>
    </r>
  </si>
  <si>
    <r>
      <rPr>
        <sz val="10"/>
        <rFont val="Noto Sans"/>
        <family val="2"/>
      </rPr>
      <t xml:space="preserve">市人民东路</t>
    </r>
    <r>
      <rPr>
        <sz val="10"/>
        <rFont val="宋体"/>
        <family val="0"/>
        <charset val="134"/>
      </rPr>
      <t xml:space="preserve">(207</t>
    </r>
    <r>
      <rPr>
        <sz val="10"/>
        <rFont val="Noto Sans"/>
        <family val="2"/>
      </rPr>
      <t xml:space="preserve">国道旁</t>
    </r>
    <r>
      <rPr>
        <sz val="10"/>
        <rFont val="宋体"/>
        <family val="0"/>
        <charset val="134"/>
      </rPr>
      <t xml:space="preserve">)</t>
    </r>
  </si>
  <si>
    <t xml:space="preserve">QS4307 0601 4591</t>
  </si>
  <si>
    <t xml:space="preserve">湖南金果果蔬食品有限公司</t>
  </si>
  <si>
    <r>
      <rPr>
        <sz val="10"/>
        <rFont val="Noto Sans"/>
        <family val="2"/>
      </rPr>
      <t xml:space="preserve">漳江镇建设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南省桃源县漳江镇建设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QS4307 0901 0591</t>
  </si>
  <si>
    <t xml:space="preserve">慈利县五雷山泉饮用水厂</t>
  </si>
  <si>
    <t xml:space="preserve">慈利县零阳镇笔架路</t>
  </si>
  <si>
    <t xml:space="preserve">慈利县零阳镇黄莲村</t>
  </si>
  <si>
    <t xml:space="preserve">QS4308 0601 5997</t>
  </si>
  <si>
    <t xml:space="preserve">张家界景丽华实业有限公司景丽华冰淇淋厂</t>
  </si>
  <si>
    <t xml:space="preserve">张家界市永定区邢家巷</t>
  </si>
  <si>
    <t xml:space="preserve">QS4308 1001 0637</t>
  </si>
  <si>
    <t xml:space="preserve">沅陵金凤滩纯净水有限责任公司</t>
  </si>
  <si>
    <t xml:space="preserve">湖南省沅陵县明溪口镇</t>
  </si>
  <si>
    <t xml:space="preserve">湖南省沅陵凤滩电厂内</t>
  </si>
  <si>
    <t xml:space="preserve">QS4312 0601 5366</t>
  </si>
  <si>
    <t xml:space="preserve">溆浦县点滴康饮用水厂</t>
  </si>
  <si>
    <t xml:space="preserve">溆 浦县卢峰镇长兴街</t>
  </si>
  <si>
    <r>
      <rPr>
        <sz val="10"/>
        <rFont val="Noto Sans"/>
        <family val="2"/>
      </rPr>
      <t xml:space="preserve">溆浦县卢峰镇长兴街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QS4312 0601 7238</t>
  </si>
  <si>
    <t xml:space="preserve">溆浦县愚人饮用水厂</t>
  </si>
  <si>
    <t xml:space="preserve">湖南省溆浦县长兴街</t>
  </si>
  <si>
    <r>
      <rPr>
        <sz val="10"/>
        <rFont val="Noto Sans"/>
        <family val="2"/>
      </rPr>
      <t xml:space="preserve">溆浦县卢峰镇长兴街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QS4312 0601 7239</t>
  </si>
  <si>
    <t xml:space="preserve">溆浦维康饮品有限公司</t>
  </si>
  <si>
    <r>
      <rPr>
        <sz val="10"/>
        <rFont val="Noto Sans"/>
        <family val="2"/>
      </rPr>
      <t xml:space="preserve">溆浦县低庄镇永乐街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低庄镇永乐街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QS4312 0901 1133</t>
  </si>
  <si>
    <t xml:space="preserve">广州珠江啤酒股份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生啤酒、特种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海珠区新港东路磨碟沙大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海珠区新港东路磨碟沙大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、从化市经济技术开发区太源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、韶关市新丰县丰城镇沙塘开发区、阳东县温泉、海丰县城东赤岸工业区东侧、汕头市潮南区胪岗镇泗黄村广汕公路南侧、梅州市西郊教子岌、东莞市常平镇司马村、中山市火炬开发区沿江东河工业园“玻璃围”</t>
    </r>
  </si>
  <si>
    <t xml:space="preserve">QS4401 1503 0025</t>
  </si>
  <si>
    <t xml:space="preserve">昆明市西山区山苗食品厂</t>
  </si>
  <si>
    <r>
      <rPr>
        <sz val="10"/>
        <rFont val="Noto Sans"/>
        <family val="2"/>
      </rPr>
      <t xml:space="preserve">邬大村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山区福海乡邬大村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QS5301 0401 1933</t>
  </si>
  <si>
    <t xml:space="preserve">昆明游子食品有限公司</t>
  </si>
  <si>
    <t xml:space="preserve">嵩明县嵩阳镇小倚伴村</t>
  </si>
  <si>
    <t xml:space="preserve">嵩阳镇小倚伴</t>
  </si>
  <si>
    <t xml:space="preserve">QS5301 0401 1935</t>
  </si>
  <si>
    <t xml:space="preserve">昆明龙池矿泉饮料有限公司</t>
  </si>
  <si>
    <r>
      <rPr>
        <sz val="10"/>
        <rFont val="Noto Sans"/>
        <family val="2"/>
      </rPr>
      <t xml:space="preserve">昆明市西山区碧鸡镇晖湾村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山区碧鸡镇晖湾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QS5301 0601 5390</t>
  </si>
  <si>
    <t xml:space="preserve">宣威共创实业有限责任公司三超绿色食品厂</t>
  </si>
  <si>
    <t xml:space="preserve">宣威市榕城镇望城</t>
  </si>
  <si>
    <t xml:space="preserve">QS5303 0601 6682</t>
  </si>
  <si>
    <t xml:space="preserve">云南省水富县天盛有限责任公司</t>
  </si>
  <si>
    <t xml:space="preserve">振兴路云天化厂内</t>
  </si>
  <si>
    <t xml:space="preserve">水富县运化路塑料制品厂内</t>
  </si>
  <si>
    <t xml:space="preserve">QS5306 0601 4666</t>
  </si>
  <si>
    <t xml:space="preserve">云南楚雄市紫溪山泉有限公司</t>
  </si>
  <si>
    <r>
      <rPr>
        <sz val="10"/>
        <rFont val="Noto Sans"/>
        <family val="2"/>
      </rPr>
      <t xml:space="preserve">楚雄市鹿城镇航空路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楚雄市紫溪镇西静河水库</t>
  </si>
  <si>
    <t xml:space="preserve">QS5323 0601 8535</t>
  </si>
  <si>
    <t xml:space="preserve">云南多喝乳业有限责任公司</t>
  </si>
  <si>
    <t xml:space="preserve">个旧市鸡街镇乍甸片区</t>
  </si>
  <si>
    <t xml:space="preserve">QS5325 0601 4671</t>
  </si>
  <si>
    <t xml:space="preserve">弥勒县红福源水厂</t>
  </si>
  <si>
    <t xml:space="preserve">弥阳镇禄丰小铺子</t>
  </si>
  <si>
    <t xml:space="preserve">QS5325 0601 7137</t>
  </si>
  <si>
    <t xml:space="preserve">宾川县鸡足山明泉有限责任公司</t>
  </si>
  <si>
    <t xml:space="preserve">宾川县鸡足山镇沙址村委会火把村</t>
  </si>
  <si>
    <t xml:space="preserve">宾川县鸡足山镇矿泉水厂</t>
  </si>
  <si>
    <t xml:space="preserve">QS5329 0601 1957</t>
  </si>
  <si>
    <t xml:space="preserve">大理西电实业有限责任公司碧波山泉水厂</t>
  </si>
  <si>
    <t xml:space="preserve">大理市下关西郊牛脖子</t>
  </si>
  <si>
    <t xml:space="preserve">QS5329 0601 6680</t>
  </si>
  <si>
    <t xml:space="preserve">德宏州彩云琵琶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潞西市大湾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油库内</t>
    </r>
  </si>
  <si>
    <r>
      <rPr>
        <sz val="10"/>
        <rFont val="Noto Sans"/>
        <family val="2"/>
      </rPr>
      <t xml:space="preserve">潞西市大湾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油库内</t>
    </r>
  </si>
  <si>
    <t xml:space="preserve">QS5331 0401 1316</t>
  </si>
  <si>
    <t xml:space="preserve">丽江牛中王食品有限公司</t>
  </si>
  <si>
    <t xml:space="preserve">丽江市古城区玉河中村</t>
  </si>
  <si>
    <t xml:space="preserve">QS5332 0401 0651</t>
  </si>
  <si>
    <t xml:space="preserve">沧源佤族自治县佤山系列食品厂</t>
  </si>
  <si>
    <t xml:space="preserve">沧源佤族自治县勐懂镇三公里</t>
  </si>
  <si>
    <t xml:space="preserve">QS5335 0401 2330</t>
  </si>
  <si>
    <t xml:space="preserve">沧源佤族自治县金旺食品厂</t>
  </si>
  <si>
    <t xml:space="preserve">沧源佤族自治县勐懂镇</t>
  </si>
  <si>
    <t xml:space="preserve">QS5335 0401 2331</t>
  </si>
  <si>
    <t xml:space="preserve">咸阳家友缘食品有限公司</t>
  </si>
  <si>
    <t xml:space="preserve">咸阳市南郊开发区阳光大道东段</t>
  </si>
  <si>
    <t xml:space="preserve">QS6104 0401 2059</t>
  </si>
  <si>
    <t xml:space="preserve">宁夏贺兰雪饮品有限责任公司</t>
  </si>
  <si>
    <t xml:space="preserve">宁夏吴忠市青铜峡市小坝南街</t>
  </si>
  <si>
    <t xml:space="preserve">宁夏吴忠市青铜峡市沿山公路庙山湖路口</t>
  </si>
  <si>
    <t xml:space="preserve">QS6403 0601 5578</t>
  </si>
  <si>
    <r>
      <rPr>
        <sz val="10"/>
        <rFont val="Noto Sans"/>
        <family val="2"/>
      </rPr>
      <t xml:space="preserve">拉依姆别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乌鲁木齐经济技术开发区沈阳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6501 0601 4930</t>
  </si>
  <si>
    <t xml:space="preserve">克拉玛依市三达有限责任公司三达纯净水厂</t>
  </si>
  <si>
    <t xml:space="preserve">克拉玛依市三坪镇</t>
  </si>
  <si>
    <t xml:space="preserve">白碱滩区三坪镇</t>
  </si>
  <si>
    <t xml:space="preserve">QS6502 0601 3372</t>
  </si>
  <si>
    <t xml:space="preserve">新疆石河子花园乳业有限公司</t>
  </si>
  <si>
    <t xml:space="preserve">石河子西郊花园镇</t>
  </si>
  <si>
    <t xml:space="preserve">QS6590 0601 33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ET_STYLE_NoName_00_" xfId="21"/>
    <cellStyle name="_符合企业汇总" xfId="22"/>
  </cellStyles>
  <dxfs count="1"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16" activeCellId="0" sqref="A116"/>
    </sheetView>
  </sheetViews>
  <sheetFormatPr defaultColWidth="10.26953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25"/>
    <col collapsed="false" customWidth="true" hidden="false" outlineLevel="0" max="3" min="3" style="1" width="33.82"/>
    <col collapsed="false" customWidth="true" hidden="false" outlineLevel="0" max="5" min="4" style="1" width="29.25"/>
    <col collapsed="false" customWidth="true" hidden="false" outlineLevel="0" max="6" min="6" style="1" width="9.12"/>
    <col collapsed="false" customWidth="true" hidden="false" outlineLevel="0" max="7" min="7" style="1" width="16.97"/>
    <col collapsed="false" customWidth="true" hidden="false" outlineLevel="0" max="8" min="8" style="3" width="14.55"/>
    <col collapsed="false" customWidth="true" hidden="false" outlineLevel="0" max="9" min="9" style="1" width="15.69"/>
    <col collapsed="false" customWidth="true" hidden="false" outlineLevel="0" max="10" min="10" style="1" width="13.83"/>
    <col collapsed="false" customWidth="false" hidden="false" outlineLevel="0" max="257" min="11" style="1" width="10.27"/>
  </cols>
  <sheetData>
    <row r="1" customFormat="fals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30" hidden="false" customHeight="true" outlineLevel="0" collapsed="false">
      <c r="A2" s="6" t="n">
        <v>1</v>
      </c>
      <c r="B2" s="7" t="s">
        <v>9</v>
      </c>
      <c r="C2" s="7" t="s">
        <v>10</v>
      </c>
      <c r="D2" s="7" t="s">
        <v>11</v>
      </c>
      <c r="E2" s="7" t="s">
        <v>12</v>
      </c>
      <c r="F2" s="8" t="s">
        <v>13</v>
      </c>
      <c r="G2" s="6" t="s">
        <v>14</v>
      </c>
      <c r="H2" s="9" t="n">
        <v>40769</v>
      </c>
      <c r="I2" s="9" t="n">
        <v>39777</v>
      </c>
    </row>
    <row r="3" customFormat="false" ht="30" hidden="false" customHeight="true" outlineLevel="0" collapsed="false">
      <c r="A3" s="6" t="n">
        <v>2</v>
      </c>
      <c r="B3" s="7" t="s">
        <v>15</v>
      </c>
      <c r="C3" s="7" t="s">
        <v>16</v>
      </c>
      <c r="D3" s="7" t="s">
        <v>17</v>
      </c>
      <c r="E3" s="7" t="s">
        <v>17</v>
      </c>
      <c r="F3" s="8" t="s">
        <v>13</v>
      </c>
      <c r="G3" s="6" t="s">
        <v>18</v>
      </c>
      <c r="H3" s="9" t="n">
        <v>40832</v>
      </c>
      <c r="I3" s="9" t="n">
        <v>39777</v>
      </c>
    </row>
    <row r="4" customFormat="false" ht="30" hidden="false" customHeight="true" outlineLevel="0" collapsed="false">
      <c r="A4" s="6" t="n">
        <v>3</v>
      </c>
      <c r="B4" s="7" t="s">
        <v>19</v>
      </c>
      <c r="C4" s="7" t="s">
        <v>16</v>
      </c>
      <c r="D4" s="7" t="s">
        <v>20</v>
      </c>
      <c r="E4" s="7" t="s">
        <v>20</v>
      </c>
      <c r="F4" s="8" t="s">
        <v>13</v>
      </c>
      <c r="G4" s="6" t="s">
        <v>21</v>
      </c>
      <c r="H4" s="9" t="n">
        <v>40769</v>
      </c>
      <c r="I4" s="9" t="n">
        <v>39777</v>
      </c>
    </row>
    <row r="5" customFormat="false" ht="30" hidden="false" customHeight="true" outlineLevel="0" collapsed="false">
      <c r="A5" s="6" t="n">
        <v>4</v>
      </c>
      <c r="B5" s="7" t="s">
        <v>22</v>
      </c>
      <c r="C5" s="7" t="s">
        <v>16</v>
      </c>
      <c r="D5" s="7" t="s">
        <v>23</v>
      </c>
      <c r="E5" s="7" t="s">
        <v>24</v>
      </c>
      <c r="F5" s="8" t="s">
        <v>13</v>
      </c>
      <c r="G5" s="6" t="s">
        <v>25</v>
      </c>
      <c r="H5" s="9" t="n">
        <v>40769</v>
      </c>
      <c r="I5" s="9" t="n">
        <v>39777</v>
      </c>
    </row>
    <row r="6" customFormat="false" ht="30" hidden="false" customHeight="true" outlineLevel="0" collapsed="false">
      <c r="A6" s="6" t="n">
        <v>5</v>
      </c>
      <c r="B6" s="7" t="s">
        <v>26</v>
      </c>
      <c r="C6" s="7" t="s">
        <v>27</v>
      </c>
      <c r="D6" s="7" t="s">
        <v>28</v>
      </c>
      <c r="E6" s="7" t="s">
        <v>28</v>
      </c>
      <c r="F6" s="8" t="s">
        <v>13</v>
      </c>
      <c r="G6" s="6" t="s">
        <v>29</v>
      </c>
      <c r="H6" s="9" t="n">
        <v>40659</v>
      </c>
      <c r="I6" s="9" t="n">
        <v>39777</v>
      </c>
    </row>
    <row r="7" customFormat="false" ht="30" hidden="false" customHeight="true" outlineLevel="0" collapsed="false">
      <c r="A7" s="6" t="n">
        <v>6</v>
      </c>
      <c r="B7" s="7" t="s">
        <v>30</v>
      </c>
      <c r="C7" s="7" t="s">
        <v>31</v>
      </c>
      <c r="D7" s="7" t="s">
        <v>32</v>
      </c>
      <c r="E7" s="7" t="s">
        <v>32</v>
      </c>
      <c r="F7" s="8" t="s">
        <v>13</v>
      </c>
      <c r="G7" s="6" t="s">
        <v>33</v>
      </c>
      <c r="H7" s="9" t="n">
        <v>40594</v>
      </c>
      <c r="I7" s="9" t="n">
        <v>39777</v>
      </c>
    </row>
    <row r="8" customFormat="false" ht="30" hidden="false" customHeight="true" outlineLevel="0" collapsed="false">
      <c r="A8" s="6" t="n">
        <v>7</v>
      </c>
      <c r="B8" s="7" t="s">
        <v>34</v>
      </c>
      <c r="C8" s="7" t="s">
        <v>35</v>
      </c>
      <c r="D8" s="7" t="s">
        <v>36</v>
      </c>
      <c r="E8" s="7" t="s">
        <v>37</v>
      </c>
      <c r="F8" s="8" t="s">
        <v>13</v>
      </c>
      <c r="G8" s="6" t="s">
        <v>38</v>
      </c>
      <c r="H8" s="9" t="n">
        <v>40730</v>
      </c>
      <c r="I8" s="9" t="n">
        <v>39777</v>
      </c>
    </row>
    <row r="9" customFormat="false" ht="30" hidden="false" customHeight="true" outlineLevel="0" collapsed="false">
      <c r="A9" s="6" t="n">
        <v>8</v>
      </c>
      <c r="B9" s="7" t="s">
        <v>39</v>
      </c>
      <c r="C9" s="7" t="s">
        <v>40</v>
      </c>
      <c r="D9" s="7" t="s">
        <v>41</v>
      </c>
      <c r="E9" s="7" t="s">
        <v>42</v>
      </c>
      <c r="F9" s="8" t="s">
        <v>13</v>
      </c>
      <c r="G9" s="6" t="s">
        <v>43</v>
      </c>
      <c r="H9" s="9" t="n">
        <v>40744</v>
      </c>
      <c r="I9" s="9" t="n">
        <v>39777</v>
      </c>
    </row>
    <row r="10" customFormat="false" ht="30" hidden="false" customHeight="true" outlineLevel="0" collapsed="false">
      <c r="A10" s="6" t="n">
        <v>9</v>
      </c>
      <c r="B10" s="7" t="s">
        <v>44</v>
      </c>
      <c r="C10" s="7" t="s">
        <v>45</v>
      </c>
      <c r="D10" s="7" t="s">
        <v>46</v>
      </c>
      <c r="E10" s="7" t="s">
        <v>46</v>
      </c>
      <c r="F10" s="8" t="s">
        <v>13</v>
      </c>
      <c r="G10" s="6" t="s">
        <v>47</v>
      </c>
      <c r="H10" s="9" t="n">
        <v>40744</v>
      </c>
      <c r="I10" s="9" t="n">
        <v>39777</v>
      </c>
    </row>
    <row r="11" customFormat="false" ht="30" hidden="false" customHeight="true" outlineLevel="0" collapsed="false">
      <c r="A11" s="6" t="n">
        <v>10</v>
      </c>
      <c r="B11" s="7" t="s">
        <v>48</v>
      </c>
      <c r="C11" s="7" t="s">
        <v>45</v>
      </c>
      <c r="D11" s="7" t="s">
        <v>49</v>
      </c>
      <c r="E11" s="7" t="s">
        <v>49</v>
      </c>
      <c r="F11" s="8" t="s">
        <v>13</v>
      </c>
      <c r="G11" s="6" t="s">
        <v>50</v>
      </c>
      <c r="H11" s="9" t="n">
        <v>40840</v>
      </c>
      <c r="I11" s="9" t="n">
        <v>39777</v>
      </c>
    </row>
    <row r="12" customFormat="false" ht="30" hidden="false" customHeight="true" outlineLevel="0" collapsed="false">
      <c r="A12" s="6" t="n">
        <v>11</v>
      </c>
      <c r="B12" s="7" t="s">
        <v>51</v>
      </c>
      <c r="C12" s="7" t="s">
        <v>52</v>
      </c>
      <c r="D12" s="7" t="s">
        <v>53</v>
      </c>
      <c r="E12" s="7" t="s">
        <v>54</v>
      </c>
      <c r="F12" s="8" t="s">
        <v>13</v>
      </c>
      <c r="G12" s="6" t="s">
        <v>55</v>
      </c>
      <c r="H12" s="9" t="n">
        <v>40659</v>
      </c>
      <c r="I12" s="9" t="n">
        <v>39777</v>
      </c>
    </row>
    <row r="13" customFormat="false" ht="30" hidden="false" customHeight="true" outlineLevel="0" collapsed="false">
      <c r="A13" s="6" t="n">
        <v>12</v>
      </c>
      <c r="B13" s="7" t="s">
        <v>56</v>
      </c>
      <c r="C13" s="7" t="s">
        <v>57</v>
      </c>
      <c r="D13" s="7" t="s">
        <v>58</v>
      </c>
      <c r="E13" s="7" t="s">
        <v>59</v>
      </c>
      <c r="F13" s="8" t="s">
        <v>13</v>
      </c>
      <c r="G13" s="6" t="s">
        <v>60</v>
      </c>
      <c r="H13" s="9" t="n">
        <v>40723</v>
      </c>
      <c r="I13" s="9" t="n">
        <v>39777</v>
      </c>
    </row>
    <row r="14" customFormat="false" ht="30" hidden="false" customHeight="true" outlineLevel="0" collapsed="false">
      <c r="A14" s="6" t="n">
        <v>13</v>
      </c>
      <c r="B14" s="7" t="s">
        <v>61</v>
      </c>
      <c r="C14" s="7" t="s">
        <v>62</v>
      </c>
      <c r="D14" s="7" t="s">
        <v>63</v>
      </c>
      <c r="E14" s="7" t="s">
        <v>63</v>
      </c>
      <c r="F14" s="8" t="s">
        <v>13</v>
      </c>
      <c r="G14" s="6" t="s">
        <v>64</v>
      </c>
      <c r="H14" s="9" t="n">
        <v>40723</v>
      </c>
      <c r="I14" s="9" t="n">
        <v>39777</v>
      </c>
    </row>
    <row r="15" customFormat="false" ht="30" hidden="false" customHeight="true" outlineLevel="0" collapsed="false">
      <c r="A15" s="6" t="n">
        <v>14</v>
      </c>
      <c r="B15" s="7" t="s">
        <v>65</v>
      </c>
      <c r="C15" s="7" t="s">
        <v>45</v>
      </c>
      <c r="D15" s="7" t="s">
        <v>66</v>
      </c>
      <c r="E15" s="7" t="s">
        <v>67</v>
      </c>
      <c r="F15" s="8" t="s">
        <v>13</v>
      </c>
      <c r="G15" s="6" t="s">
        <v>68</v>
      </c>
      <c r="H15" s="9" t="n">
        <v>40815</v>
      </c>
      <c r="I15" s="9" t="n">
        <v>39777</v>
      </c>
    </row>
    <row r="16" customFormat="false" ht="30" hidden="false" customHeight="true" outlineLevel="0" collapsed="false">
      <c r="A16" s="6" t="n">
        <v>15</v>
      </c>
      <c r="B16" s="7" t="s">
        <v>69</v>
      </c>
      <c r="C16" s="7" t="s">
        <v>70</v>
      </c>
      <c r="D16" s="7" t="s">
        <v>71</v>
      </c>
      <c r="E16" s="7" t="s">
        <v>72</v>
      </c>
      <c r="F16" s="8" t="s">
        <v>13</v>
      </c>
      <c r="G16" s="6" t="s">
        <v>73</v>
      </c>
      <c r="H16" s="9" t="n">
        <v>40903</v>
      </c>
      <c r="I16" s="9" t="n">
        <v>39777</v>
      </c>
    </row>
    <row r="17" customFormat="false" ht="30" hidden="false" customHeight="true" outlineLevel="0" collapsed="false">
      <c r="A17" s="6" t="n">
        <v>16</v>
      </c>
      <c r="B17" s="7" t="s">
        <v>74</v>
      </c>
      <c r="C17" s="7" t="s">
        <v>40</v>
      </c>
      <c r="D17" s="7" t="s">
        <v>75</v>
      </c>
      <c r="E17" s="7" t="s">
        <v>75</v>
      </c>
      <c r="F17" s="8" t="s">
        <v>13</v>
      </c>
      <c r="G17" s="6" t="s">
        <v>76</v>
      </c>
      <c r="H17" s="9" t="n">
        <v>40723</v>
      </c>
      <c r="I17" s="9" t="n">
        <v>39777</v>
      </c>
    </row>
    <row r="18" customFormat="false" ht="30" hidden="false" customHeight="true" outlineLevel="0" collapsed="false">
      <c r="A18" s="6" t="n">
        <v>17</v>
      </c>
      <c r="B18" s="7" t="s">
        <v>77</v>
      </c>
      <c r="C18" s="7" t="s">
        <v>78</v>
      </c>
      <c r="D18" s="7" t="s">
        <v>79</v>
      </c>
      <c r="E18" s="7" t="s">
        <v>80</v>
      </c>
      <c r="F18" s="8" t="s">
        <v>13</v>
      </c>
      <c r="G18" s="6" t="s">
        <v>81</v>
      </c>
      <c r="H18" s="9" t="n">
        <v>40867</v>
      </c>
      <c r="I18" s="9" t="n">
        <v>39777</v>
      </c>
    </row>
    <row r="19" customFormat="false" ht="30" hidden="false" customHeight="true" outlineLevel="0" collapsed="false">
      <c r="A19" s="6" t="n">
        <v>18</v>
      </c>
      <c r="B19" s="7" t="s">
        <v>82</v>
      </c>
      <c r="C19" s="7" t="s">
        <v>83</v>
      </c>
      <c r="D19" s="7" t="s">
        <v>84</v>
      </c>
      <c r="E19" s="7" t="s">
        <v>85</v>
      </c>
      <c r="F19" s="8" t="s">
        <v>13</v>
      </c>
      <c r="G19" s="6" t="s">
        <v>86</v>
      </c>
      <c r="H19" s="9" t="n">
        <v>40815</v>
      </c>
      <c r="I19" s="9" t="n">
        <v>39777</v>
      </c>
    </row>
    <row r="20" customFormat="false" ht="30" hidden="false" customHeight="true" outlineLevel="0" collapsed="false">
      <c r="A20" s="6" t="n">
        <v>19</v>
      </c>
      <c r="B20" s="7" t="s">
        <v>87</v>
      </c>
      <c r="C20" s="7" t="s">
        <v>78</v>
      </c>
      <c r="D20" s="7" t="s">
        <v>88</v>
      </c>
      <c r="E20" s="7" t="s">
        <v>89</v>
      </c>
      <c r="F20" s="8" t="s">
        <v>13</v>
      </c>
      <c r="G20" s="6" t="s">
        <v>90</v>
      </c>
      <c r="H20" s="9" t="n">
        <v>40832</v>
      </c>
      <c r="I20" s="9" t="n">
        <v>39777</v>
      </c>
    </row>
    <row r="21" customFormat="false" ht="30" hidden="false" customHeight="true" outlineLevel="0" collapsed="false">
      <c r="A21" s="6" t="n">
        <v>20</v>
      </c>
      <c r="B21" s="7" t="s">
        <v>91</v>
      </c>
      <c r="C21" s="7" t="s">
        <v>16</v>
      </c>
      <c r="D21" s="7" t="s">
        <v>92</v>
      </c>
      <c r="E21" s="7" t="s">
        <v>93</v>
      </c>
      <c r="F21" s="8" t="s">
        <v>13</v>
      </c>
      <c r="G21" s="6" t="s">
        <v>94</v>
      </c>
      <c r="H21" s="9" t="n">
        <v>40716</v>
      </c>
      <c r="I21" s="9" t="n">
        <v>39777</v>
      </c>
    </row>
    <row r="22" customFormat="false" ht="30" hidden="false" customHeight="true" outlineLevel="0" collapsed="false">
      <c r="A22" s="6" t="n">
        <v>21</v>
      </c>
      <c r="B22" s="7" t="s">
        <v>95</v>
      </c>
      <c r="C22" s="7" t="s">
        <v>96</v>
      </c>
      <c r="D22" s="7" t="s">
        <v>97</v>
      </c>
      <c r="E22" s="7" t="s">
        <v>97</v>
      </c>
      <c r="F22" s="8" t="s">
        <v>13</v>
      </c>
      <c r="G22" s="6" t="s">
        <v>98</v>
      </c>
      <c r="H22" s="9" t="n">
        <v>40815</v>
      </c>
      <c r="I22" s="9" t="n">
        <v>39777</v>
      </c>
    </row>
    <row r="23" customFormat="false" ht="30" hidden="false" customHeight="true" outlineLevel="0" collapsed="false">
      <c r="A23" s="6" t="n">
        <v>22</v>
      </c>
      <c r="B23" s="7" t="s">
        <v>99</v>
      </c>
      <c r="C23" s="7" t="s">
        <v>78</v>
      </c>
      <c r="D23" s="7" t="s">
        <v>100</v>
      </c>
      <c r="E23" s="7" t="s">
        <v>101</v>
      </c>
      <c r="F23" s="8" t="s">
        <v>13</v>
      </c>
      <c r="G23" s="6" t="s">
        <v>102</v>
      </c>
      <c r="H23" s="9" t="n">
        <v>40867</v>
      </c>
      <c r="I23" s="9" t="n">
        <v>39777</v>
      </c>
    </row>
    <row r="24" customFormat="false" ht="30" hidden="false" customHeight="true" outlineLevel="0" collapsed="false">
      <c r="A24" s="6" t="n">
        <v>23</v>
      </c>
      <c r="B24" s="7" t="s">
        <v>103</v>
      </c>
      <c r="C24" s="7" t="s">
        <v>57</v>
      </c>
      <c r="D24" s="7" t="s">
        <v>104</v>
      </c>
      <c r="E24" s="7" t="s">
        <v>104</v>
      </c>
      <c r="F24" s="8" t="s">
        <v>13</v>
      </c>
      <c r="G24" s="6" t="s">
        <v>105</v>
      </c>
      <c r="H24" s="9" t="n">
        <v>40850</v>
      </c>
      <c r="I24" s="9" t="n">
        <v>39777</v>
      </c>
    </row>
    <row r="25" customFormat="false" ht="30" hidden="false" customHeight="true" outlineLevel="0" collapsed="false">
      <c r="A25" s="6" t="n">
        <v>24</v>
      </c>
      <c r="B25" s="7" t="s">
        <v>106</v>
      </c>
      <c r="C25" s="7" t="s">
        <v>57</v>
      </c>
      <c r="D25" s="7" t="s">
        <v>107</v>
      </c>
      <c r="E25" s="7" t="s">
        <v>107</v>
      </c>
      <c r="F25" s="8" t="s">
        <v>13</v>
      </c>
      <c r="G25" s="6" t="s">
        <v>108</v>
      </c>
      <c r="H25" s="9" t="n">
        <v>40906</v>
      </c>
      <c r="I25" s="9" t="n">
        <v>39777</v>
      </c>
    </row>
    <row r="26" customFormat="false" ht="30" hidden="false" customHeight="true" outlineLevel="0" collapsed="false">
      <c r="A26" s="6" t="n">
        <v>25</v>
      </c>
      <c r="B26" s="7" t="s">
        <v>109</v>
      </c>
      <c r="C26" s="7" t="s">
        <v>16</v>
      </c>
      <c r="D26" s="7" t="s">
        <v>110</v>
      </c>
      <c r="E26" s="7" t="s">
        <v>110</v>
      </c>
      <c r="F26" s="8" t="s">
        <v>13</v>
      </c>
      <c r="G26" s="6" t="s">
        <v>111</v>
      </c>
      <c r="H26" s="9" t="n">
        <v>40689</v>
      </c>
      <c r="I26" s="9" t="n">
        <v>39777</v>
      </c>
    </row>
    <row r="27" customFormat="false" ht="30" hidden="false" customHeight="true" outlineLevel="0" collapsed="false">
      <c r="A27" s="6" t="n">
        <v>26</v>
      </c>
      <c r="B27" s="7" t="s">
        <v>112</v>
      </c>
      <c r="C27" s="7" t="s">
        <v>113</v>
      </c>
      <c r="D27" s="7" t="s">
        <v>114</v>
      </c>
      <c r="E27" s="7" t="s">
        <v>115</v>
      </c>
      <c r="F27" s="8" t="s">
        <v>13</v>
      </c>
      <c r="G27" s="6" t="s">
        <v>116</v>
      </c>
      <c r="H27" s="9" t="n">
        <v>40871</v>
      </c>
      <c r="I27" s="9" t="n">
        <v>39777</v>
      </c>
    </row>
    <row r="28" customFormat="false" ht="30" hidden="false" customHeight="true" outlineLevel="0" collapsed="false">
      <c r="A28" s="6" t="n">
        <v>27</v>
      </c>
      <c r="B28" s="7" t="s">
        <v>117</v>
      </c>
      <c r="C28" s="7" t="s">
        <v>118</v>
      </c>
      <c r="D28" s="7" t="s">
        <v>119</v>
      </c>
      <c r="E28" s="7" t="s">
        <v>119</v>
      </c>
      <c r="F28" s="8" t="s">
        <v>13</v>
      </c>
      <c r="G28" s="6" t="s">
        <v>120</v>
      </c>
      <c r="H28" s="9" t="n">
        <v>40867</v>
      </c>
      <c r="I28" s="9" t="n">
        <v>39777</v>
      </c>
    </row>
    <row r="29" customFormat="false" ht="30" hidden="false" customHeight="true" outlineLevel="0" collapsed="false">
      <c r="A29" s="6" t="n">
        <v>28</v>
      </c>
      <c r="B29" s="7" t="s">
        <v>121</v>
      </c>
      <c r="C29" s="7" t="s">
        <v>40</v>
      </c>
      <c r="D29" s="7" t="s">
        <v>122</v>
      </c>
      <c r="E29" s="7" t="s">
        <v>122</v>
      </c>
      <c r="F29" s="8" t="s">
        <v>13</v>
      </c>
      <c r="G29" s="6" t="s">
        <v>123</v>
      </c>
      <c r="H29" s="9" t="n">
        <v>40871</v>
      </c>
      <c r="I29" s="9" t="n">
        <v>39777</v>
      </c>
    </row>
    <row r="30" customFormat="false" ht="30" hidden="false" customHeight="true" outlineLevel="0" collapsed="false">
      <c r="A30" s="6" t="n">
        <v>29</v>
      </c>
      <c r="B30" s="10" t="s">
        <v>124</v>
      </c>
      <c r="C30" s="10" t="s">
        <v>125</v>
      </c>
      <c r="D30" s="10" t="s">
        <v>126</v>
      </c>
      <c r="E30" s="10" t="s">
        <v>127</v>
      </c>
      <c r="F30" s="8" t="s">
        <v>13</v>
      </c>
      <c r="G30" s="11" t="s">
        <v>128</v>
      </c>
      <c r="H30" s="12" t="n">
        <v>40682</v>
      </c>
      <c r="I30" s="9" t="n">
        <v>39777</v>
      </c>
    </row>
    <row r="31" customFormat="false" ht="30" hidden="false" customHeight="true" outlineLevel="0" collapsed="false">
      <c r="A31" s="6" t="n">
        <v>30</v>
      </c>
      <c r="B31" s="10" t="s">
        <v>129</v>
      </c>
      <c r="C31" s="10" t="s">
        <v>78</v>
      </c>
      <c r="D31" s="10" t="s">
        <v>130</v>
      </c>
      <c r="E31" s="10" t="s">
        <v>131</v>
      </c>
      <c r="F31" s="8" t="s">
        <v>13</v>
      </c>
      <c r="G31" s="11" t="s">
        <v>132</v>
      </c>
      <c r="H31" s="12" t="n">
        <v>40730</v>
      </c>
      <c r="I31" s="9" t="n">
        <v>39777</v>
      </c>
    </row>
    <row r="32" s="13" customFormat="true" ht="38.25" hidden="false" customHeight="true" outlineLevel="0" collapsed="false">
      <c r="A32" s="6" t="n">
        <v>31</v>
      </c>
      <c r="B32" s="10" t="s">
        <v>133</v>
      </c>
      <c r="C32" s="10" t="s">
        <v>134</v>
      </c>
      <c r="D32" s="10" t="s">
        <v>135</v>
      </c>
      <c r="E32" s="10" t="s">
        <v>135</v>
      </c>
      <c r="F32" s="8" t="s">
        <v>13</v>
      </c>
      <c r="G32" s="11" t="s">
        <v>136</v>
      </c>
      <c r="H32" s="12" t="n">
        <v>40744</v>
      </c>
      <c r="I32" s="9" t="n">
        <v>39777</v>
      </c>
    </row>
    <row r="33" customFormat="false" ht="30" hidden="false" customHeight="true" outlineLevel="0" collapsed="false">
      <c r="A33" s="6" t="n">
        <v>32</v>
      </c>
      <c r="B33" s="10" t="s">
        <v>137</v>
      </c>
      <c r="C33" s="10" t="s">
        <v>125</v>
      </c>
      <c r="D33" s="10" t="s">
        <v>138</v>
      </c>
      <c r="E33" s="10" t="s">
        <v>139</v>
      </c>
      <c r="F33" s="8" t="s">
        <v>13</v>
      </c>
      <c r="G33" s="11" t="s">
        <v>140</v>
      </c>
      <c r="H33" s="12" t="n">
        <v>40808</v>
      </c>
      <c r="I33" s="9" t="n">
        <v>39777</v>
      </c>
    </row>
    <row r="34" customFormat="false" ht="39" hidden="false" customHeight="true" outlineLevel="0" collapsed="false">
      <c r="A34" s="6" t="n">
        <v>33</v>
      </c>
      <c r="B34" s="10" t="s">
        <v>141</v>
      </c>
      <c r="C34" s="10" t="s">
        <v>78</v>
      </c>
      <c r="D34" s="10" t="s">
        <v>142</v>
      </c>
      <c r="E34" s="10" t="s">
        <v>142</v>
      </c>
      <c r="F34" s="8" t="s">
        <v>13</v>
      </c>
      <c r="G34" s="11" t="s">
        <v>143</v>
      </c>
      <c r="H34" s="12" t="n">
        <v>40850</v>
      </c>
      <c r="I34" s="9" t="n">
        <v>39777</v>
      </c>
    </row>
    <row r="35" customFormat="false" ht="30" hidden="false" customHeight="true" outlineLevel="0" collapsed="false">
      <c r="A35" s="6" t="n">
        <v>34</v>
      </c>
      <c r="B35" s="10" t="s">
        <v>144</v>
      </c>
      <c r="C35" s="10" t="s">
        <v>145</v>
      </c>
      <c r="D35" s="10" t="s">
        <v>146</v>
      </c>
      <c r="E35" s="10" t="s">
        <v>147</v>
      </c>
      <c r="F35" s="8" t="s">
        <v>13</v>
      </c>
      <c r="G35" s="11" t="s">
        <v>148</v>
      </c>
      <c r="H35" s="12" t="n">
        <v>40808</v>
      </c>
      <c r="I35" s="9" t="n">
        <v>39777</v>
      </c>
    </row>
    <row r="36" customFormat="false" ht="30" hidden="false" customHeight="true" outlineLevel="0" collapsed="false">
      <c r="A36" s="6" t="n">
        <v>35</v>
      </c>
      <c r="B36" s="10" t="s">
        <v>149</v>
      </c>
      <c r="C36" s="10" t="s">
        <v>150</v>
      </c>
      <c r="D36" s="10" t="s">
        <v>151</v>
      </c>
      <c r="E36" s="10" t="s">
        <v>151</v>
      </c>
      <c r="F36" s="8" t="s">
        <v>13</v>
      </c>
      <c r="G36" s="11" t="s">
        <v>152</v>
      </c>
      <c r="H36" s="12" t="n">
        <v>40815</v>
      </c>
      <c r="I36" s="9" t="n">
        <v>39777</v>
      </c>
    </row>
    <row r="37" customFormat="false" ht="30" hidden="false" customHeight="true" outlineLevel="0" collapsed="false">
      <c r="A37" s="6" t="n">
        <v>36</v>
      </c>
      <c r="B37" s="10" t="s">
        <v>153</v>
      </c>
      <c r="C37" s="10" t="s">
        <v>145</v>
      </c>
      <c r="D37" s="10" t="s">
        <v>154</v>
      </c>
      <c r="E37" s="10" t="s">
        <v>154</v>
      </c>
      <c r="F37" s="8" t="s">
        <v>13</v>
      </c>
      <c r="G37" s="11" t="s">
        <v>155</v>
      </c>
      <c r="H37" s="12" t="n">
        <v>40850</v>
      </c>
      <c r="I37" s="9" t="n">
        <v>39777</v>
      </c>
    </row>
    <row r="38" customFormat="false" ht="30" hidden="false" customHeight="true" outlineLevel="0" collapsed="false">
      <c r="A38" s="6" t="n">
        <v>37</v>
      </c>
      <c r="B38" s="10" t="s">
        <v>156</v>
      </c>
      <c r="C38" s="10" t="s">
        <v>118</v>
      </c>
      <c r="D38" s="10" t="s">
        <v>157</v>
      </c>
      <c r="E38" s="10" t="s">
        <v>157</v>
      </c>
      <c r="F38" s="8" t="s">
        <v>13</v>
      </c>
      <c r="G38" s="11" t="s">
        <v>158</v>
      </c>
      <c r="H38" s="12" t="n">
        <v>40786</v>
      </c>
      <c r="I38" s="9" t="n">
        <v>39777</v>
      </c>
    </row>
    <row r="39" customFormat="false" ht="30" hidden="false" customHeight="true" outlineLevel="0" collapsed="false">
      <c r="A39" s="6" t="n">
        <v>38</v>
      </c>
      <c r="B39" s="10" t="s">
        <v>159</v>
      </c>
      <c r="C39" s="10" t="s">
        <v>160</v>
      </c>
      <c r="D39" s="10" t="s">
        <v>161</v>
      </c>
      <c r="E39" s="10" t="s">
        <v>161</v>
      </c>
      <c r="F39" s="8" t="s">
        <v>13</v>
      </c>
      <c r="G39" s="11" t="s">
        <v>162</v>
      </c>
      <c r="H39" s="12" t="n">
        <v>40786</v>
      </c>
      <c r="I39" s="9" t="n">
        <v>39777</v>
      </c>
    </row>
    <row r="40" customFormat="false" ht="30" hidden="false" customHeight="true" outlineLevel="0" collapsed="false">
      <c r="A40" s="6" t="n">
        <v>39</v>
      </c>
      <c r="B40" s="7" t="s">
        <v>163</v>
      </c>
      <c r="C40" s="7" t="s">
        <v>164</v>
      </c>
      <c r="D40" s="7" t="s">
        <v>165</v>
      </c>
      <c r="E40" s="7" t="s">
        <v>166</v>
      </c>
      <c r="F40" s="8" t="s">
        <v>13</v>
      </c>
      <c r="G40" s="6" t="s">
        <v>167</v>
      </c>
      <c r="H40" s="9" t="n">
        <v>40857</v>
      </c>
      <c r="I40" s="9" t="n">
        <v>39777</v>
      </c>
    </row>
    <row r="41" customFormat="false" ht="30" hidden="false" customHeight="true" outlineLevel="0" collapsed="false">
      <c r="A41" s="6" t="n">
        <v>40</v>
      </c>
      <c r="B41" s="7" t="s">
        <v>168</v>
      </c>
      <c r="C41" s="7" t="s">
        <v>40</v>
      </c>
      <c r="D41" s="7" t="s">
        <v>169</v>
      </c>
      <c r="E41" s="7" t="s">
        <v>169</v>
      </c>
      <c r="F41" s="8" t="s">
        <v>13</v>
      </c>
      <c r="G41" s="6" t="s">
        <v>170</v>
      </c>
      <c r="H41" s="9" t="n">
        <v>40800</v>
      </c>
      <c r="I41" s="9" t="n">
        <v>39777</v>
      </c>
    </row>
    <row r="42" customFormat="false" ht="30" hidden="false" customHeight="true" outlineLevel="0" collapsed="false">
      <c r="A42" s="6" t="n">
        <v>41</v>
      </c>
      <c r="B42" s="7" t="s">
        <v>171</v>
      </c>
      <c r="C42" s="7" t="s">
        <v>16</v>
      </c>
      <c r="D42" s="7" t="s">
        <v>172</v>
      </c>
      <c r="E42" s="7" t="s">
        <v>172</v>
      </c>
      <c r="F42" s="8" t="s">
        <v>13</v>
      </c>
      <c r="G42" s="6" t="s">
        <v>173</v>
      </c>
      <c r="H42" s="9" t="n">
        <v>40885</v>
      </c>
      <c r="I42" s="9" t="n">
        <v>39777</v>
      </c>
    </row>
    <row r="43" customFormat="false" ht="30" hidden="false" customHeight="true" outlineLevel="0" collapsed="false">
      <c r="A43" s="6" t="n">
        <v>42</v>
      </c>
      <c r="B43" s="7" t="s">
        <v>174</v>
      </c>
      <c r="C43" s="7" t="s">
        <v>175</v>
      </c>
      <c r="D43" s="7" t="s">
        <v>176</v>
      </c>
      <c r="E43" s="7" t="s">
        <v>177</v>
      </c>
      <c r="F43" s="8" t="s">
        <v>13</v>
      </c>
      <c r="G43" s="6" t="s">
        <v>178</v>
      </c>
      <c r="H43" s="9" t="n">
        <v>40794</v>
      </c>
      <c r="I43" s="9" t="n">
        <v>39777</v>
      </c>
    </row>
    <row r="44" customFormat="false" ht="30" hidden="false" customHeight="true" outlineLevel="0" collapsed="false">
      <c r="A44" s="6" t="n">
        <v>43</v>
      </c>
      <c r="B44" s="7" t="s">
        <v>179</v>
      </c>
      <c r="C44" s="7" t="s">
        <v>180</v>
      </c>
      <c r="D44" s="7" t="s">
        <v>181</v>
      </c>
      <c r="E44" s="7" t="s">
        <v>182</v>
      </c>
      <c r="F44" s="8" t="s">
        <v>13</v>
      </c>
      <c r="G44" s="6" t="s">
        <v>183</v>
      </c>
      <c r="H44" s="9" t="n">
        <v>40808</v>
      </c>
      <c r="I44" s="9" t="n">
        <v>39777</v>
      </c>
    </row>
    <row r="45" customFormat="false" ht="30" hidden="false" customHeight="true" outlineLevel="0" collapsed="false">
      <c r="A45" s="6" t="n">
        <v>44</v>
      </c>
      <c r="B45" s="7" t="s">
        <v>184</v>
      </c>
      <c r="C45" s="7" t="s">
        <v>78</v>
      </c>
      <c r="D45" s="7" t="s">
        <v>185</v>
      </c>
      <c r="E45" s="7" t="s">
        <v>185</v>
      </c>
      <c r="F45" s="8" t="s">
        <v>13</v>
      </c>
      <c r="G45" s="6" t="s">
        <v>186</v>
      </c>
      <c r="H45" s="9" t="n">
        <v>40808</v>
      </c>
      <c r="I45" s="9" t="n">
        <v>39777</v>
      </c>
    </row>
    <row r="46" customFormat="false" ht="30" hidden="false" customHeight="true" outlineLevel="0" collapsed="false">
      <c r="A46" s="6" t="n">
        <v>45</v>
      </c>
      <c r="B46" s="7" t="s">
        <v>187</v>
      </c>
      <c r="C46" s="7" t="s">
        <v>40</v>
      </c>
      <c r="D46" s="7" t="s">
        <v>188</v>
      </c>
      <c r="E46" s="7" t="s">
        <v>188</v>
      </c>
      <c r="F46" s="8" t="s">
        <v>13</v>
      </c>
      <c r="G46" s="6" t="s">
        <v>189</v>
      </c>
      <c r="H46" s="9" t="n">
        <v>40867</v>
      </c>
      <c r="I46" s="9" t="n">
        <v>39777</v>
      </c>
    </row>
    <row r="47" customFormat="false" ht="30" hidden="false" customHeight="true" outlineLevel="0" collapsed="false">
      <c r="A47" s="6" t="n">
        <v>46</v>
      </c>
      <c r="B47" s="7" t="s">
        <v>190</v>
      </c>
      <c r="C47" s="7" t="s">
        <v>145</v>
      </c>
      <c r="D47" s="7" t="s">
        <v>191</v>
      </c>
      <c r="E47" s="7" t="s">
        <v>191</v>
      </c>
      <c r="F47" s="8" t="s">
        <v>13</v>
      </c>
      <c r="G47" s="6" t="s">
        <v>192</v>
      </c>
      <c r="H47" s="9" t="n">
        <v>40776</v>
      </c>
      <c r="I47" s="9" t="n">
        <v>39777</v>
      </c>
    </row>
    <row r="48" customFormat="false" ht="30" hidden="false" customHeight="true" outlineLevel="0" collapsed="false">
      <c r="A48" s="6" t="n">
        <v>47</v>
      </c>
      <c r="B48" s="7" t="s">
        <v>193</v>
      </c>
      <c r="C48" s="7" t="s">
        <v>16</v>
      </c>
      <c r="D48" s="7" t="s">
        <v>194</v>
      </c>
      <c r="E48" s="7" t="s">
        <v>194</v>
      </c>
      <c r="F48" s="8" t="s">
        <v>13</v>
      </c>
      <c r="G48" s="6" t="s">
        <v>195</v>
      </c>
      <c r="H48" s="9" t="n">
        <v>40794</v>
      </c>
      <c r="I48" s="9" t="n">
        <v>39777</v>
      </c>
    </row>
    <row r="49" customFormat="false" ht="30" hidden="false" customHeight="true" outlineLevel="0" collapsed="false">
      <c r="A49" s="6" t="n">
        <v>48</v>
      </c>
      <c r="B49" s="7" t="s">
        <v>196</v>
      </c>
      <c r="C49" s="7" t="s">
        <v>16</v>
      </c>
      <c r="D49" s="7" t="s">
        <v>197</v>
      </c>
      <c r="E49" s="7" t="s">
        <v>198</v>
      </c>
      <c r="F49" s="8" t="s">
        <v>13</v>
      </c>
      <c r="G49" s="6" t="s">
        <v>199</v>
      </c>
      <c r="H49" s="9" t="n">
        <v>40857</v>
      </c>
      <c r="I49" s="9" t="n">
        <v>39777</v>
      </c>
    </row>
    <row r="50" customFormat="false" ht="30" hidden="false" customHeight="true" outlineLevel="0" collapsed="false">
      <c r="A50" s="6" t="n">
        <v>49</v>
      </c>
      <c r="B50" s="7" t="s">
        <v>200</v>
      </c>
      <c r="C50" s="7" t="s">
        <v>201</v>
      </c>
      <c r="D50" s="14" t="s">
        <v>202</v>
      </c>
      <c r="E50" s="7" t="s">
        <v>203</v>
      </c>
      <c r="F50" s="8" t="s">
        <v>13</v>
      </c>
      <c r="G50" s="6" t="s">
        <v>204</v>
      </c>
      <c r="H50" s="9" t="n">
        <v>40962</v>
      </c>
      <c r="I50" s="9" t="n">
        <v>39777</v>
      </c>
    </row>
    <row r="51" customFormat="false" ht="30" hidden="false" customHeight="true" outlineLevel="0" collapsed="false">
      <c r="A51" s="6" t="n">
        <v>50</v>
      </c>
      <c r="B51" s="7" t="s">
        <v>205</v>
      </c>
      <c r="C51" s="7" t="s">
        <v>78</v>
      </c>
      <c r="D51" s="7" t="s">
        <v>206</v>
      </c>
      <c r="E51" s="7" t="s">
        <v>207</v>
      </c>
      <c r="F51" s="8" t="s">
        <v>13</v>
      </c>
      <c r="G51" s="6" t="s">
        <v>208</v>
      </c>
      <c r="H51" s="9" t="n">
        <v>40840</v>
      </c>
      <c r="I51" s="9" t="n">
        <v>39777</v>
      </c>
    </row>
    <row r="52" customFormat="false" ht="30" hidden="false" customHeight="true" outlineLevel="0" collapsed="false">
      <c r="A52" s="6" t="n">
        <v>51</v>
      </c>
      <c r="B52" s="7" t="s">
        <v>209</v>
      </c>
      <c r="C52" s="7" t="s">
        <v>150</v>
      </c>
      <c r="D52" s="7" t="s">
        <v>210</v>
      </c>
      <c r="E52" s="7" t="s">
        <v>211</v>
      </c>
      <c r="F52" s="8" t="s">
        <v>13</v>
      </c>
      <c r="G52" s="6" t="s">
        <v>212</v>
      </c>
      <c r="H52" s="9" t="n">
        <v>40840</v>
      </c>
      <c r="I52" s="9" t="n">
        <v>39777</v>
      </c>
    </row>
    <row r="53" customFormat="false" ht="30" hidden="false" customHeight="true" outlineLevel="0" collapsed="false">
      <c r="A53" s="6" t="n">
        <v>52</v>
      </c>
      <c r="B53" s="7" t="s">
        <v>213</v>
      </c>
      <c r="C53" s="7" t="s">
        <v>40</v>
      </c>
      <c r="D53" s="7" t="s">
        <v>214</v>
      </c>
      <c r="E53" s="7" t="s">
        <v>215</v>
      </c>
      <c r="F53" s="8" t="s">
        <v>13</v>
      </c>
      <c r="G53" s="6" t="s">
        <v>216</v>
      </c>
      <c r="H53" s="9" t="n">
        <v>40840</v>
      </c>
      <c r="I53" s="9" t="n">
        <v>39777</v>
      </c>
    </row>
    <row r="54" customFormat="false" ht="30" hidden="false" customHeight="true" outlineLevel="0" collapsed="false">
      <c r="A54" s="6" t="n">
        <v>53</v>
      </c>
      <c r="B54" s="7" t="s">
        <v>217</v>
      </c>
      <c r="C54" s="7" t="s">
        <v>57</v>
      </c>
      <c r="D54" s="7" t="s">
        <v>218</v>
      </c>
      <c r="E54" s="7" t="s">
        <v>219</v>
      </c>
      <c r="F54" s="8" t="s">
        <v>13</v>
      </c>
      <c r="G54" s="6" t="s">
        <v>220</v>
      </c>
      <c r="H54" s="9" t="n">
        <v>40737</v>
      </c>
      <c r="I54" s="9" t="n">
        <v>39777</v>
      </c>
    </row>
    <row r="55" customFormat="false" ht="30" hidden="false" customHeight="true" outlineLevel="0" collapsed="false">
      <c r="A55" s="6" t="n">
        <v>54</v>
      </c>
      <c r="B55" s="7" t="s">
        <v>221</v>
      </c>
      <c r="C55" s="7" t="s">
        <v>134</v>
      </c>
      <c r="D55" s="7" t="s">
        <v>222</v>
      </c>
      <c r="E55" s="7" t="s">
        <v>222</v>
      </c>
      <c r="F55" s="8" t="s">
        <v>13</v>
      </c>
      <c r="G55" s="6" t="s">
        <v>223</v>
      </c>
      <c r="H55" s="9" t="n">
        <v>40786</v>
      </c>
      <c r="I55" s="9" t="n">
        <v>39777</v>
      </c>
    </row>
    <row r="56" customFormat="false" ht="30" hidden="false" customHeight="true" outlineLevel="0" collapsed="false">
      <c r="A56" s="6" t="n">
        <v>55</v>
      </c>
      <c r="B56" s="7" t="s">
        <v>224</v>
      </c>
      <c r="C56" s="7" t="s">
        <v>225</v>
      </c>
      <c r="D56" s="7" t="s">
        <v>226</v>
      </c>
      <c r="E56" s="7" t="s">
        <v>227</v>
      </c>
      <c r="F56" s="8" t="s">
        <v>13</v>
      </c>
      <c r="G56" s="6" t="s">
        <v>228</v>
      </c>
      <c r="H56" s="9" t="n">
        <v>40808</v>
      </c>
      <c r="I56" s="9" t="n">
        <v>39777</v>
      </c>
    </row>
    <row r="57" customFormat="false" ht="30" hidden="false" customHeight="true" outlineLevel="0" collapsed="false">
      <c r="A57" s="6" t="n">
        <v>56</v>
      </c>
      <c r="B57" s="7" t="s">
        <v>229</v>
      </c>
      <c r="C57" s="7" t="s">
        <v>225</v>
      </c>
      <c r="D57" s="7" t="s">
        <v>230</v>
      </c>
      <c r="E57" s="7" t="s">
        <v>230</v>
      </c>
      <c r="F57" s="8" t="s">
        <v>13</v>
      </c>
      <c r="G57" s="6" t="s">
        <v>231</v>
      </c>
      <c r="H57" s="9" t="n">
        <v>40808</v>
      </c>
      <c r="I57" s="9" t="n">
        <v>39777</v>
      </c>
    </row>
    <row r="58" customFormat="false" ht="30" hidden="false" customHeight="true" outlineLevel="0" collapsed="false">
      <c r="A58" s="6" t="n">
        <v>57</v>
      </c>
      <c r="B58" s="7" t="s">
        <v>232</v>
      </c>
      <c r="C58" s="7" t="s">
        <v>57</v>
      </c>
      <c r="D58" s="7" t="s">
        <v>233</v>
      </c>
      <c r="E58" s="7" t="s">
        <v>233</v>
      </c>
      <c r="F58" s="8" t="s">
        <v>13</v>
      </c>
      <c r="G58" s="6" t="s">
        <v>234</v>
      </c>
      <c r="H58" s="9" t="n">
        <v>40737</v>
      </c>
      <c r="I58" s="9" t="n">
        <v>39777</v>
      </c>
    </row>
    <row r="59" customFormat="false" ht="30" hidden="false" customHeight="true" outlineLevel="0" collapsed="false">
      <c r="A59" s="6" t="n">
        <v>58</v>
      </c>
      <c r="B59" s="7" t="s">
        <v>235</v>
      </c>
      <c r="C59" s="7" t="s">
        <v>62</v>
      </c>
      <c r="D59" s="7" t="s">
        <v>236</v>
      </c>
      <c r="E59" s="7" t="s">
        <v>236</v>
      </c>
      <c r="F59" s="8" t="s">
        <v>13</v>
      </c>
      <c r="G59" s="6" t="s">
        <v>237</v>
      </c>
      <c r="H59" s="9" t="n">
        <v>40808</v>
      </c>
      <c r="I59" s="9" t="n">
        <v>39777</v>
      </c>
    </row>
    <row r="60" customFormat="false" ht="30" hidden="false" customHeight="true" outlineLevel="0" collapsed="false">
      <c r="A60" s="6" t="n">
        <v>59</v>
      </c>
      <c r="B60" s="7" t="s">
        <v>238</v>
      </c>
      <c r="C60" s="7" t="s">
        <v>239</v>
      </c>
      <c r="D60" s="7" t="s">
        <v>240</v>
      </c>
      <c r="E60" s="7" t="s">
        <v>240</v>
      </c>
      <c r="F60" s="8" t="s">
        <v>13</v>
      </c>
      <c r="G60" s="6" t="s">
        <v>241</v>
      </c>
      <c r="H60" s="9" t="n">
        <v>40737</v>
      </c>
      <c r="I60" s="9" t="n">
        <v>39777</v>
      </c>
    </row>
    <row r="61" customFormat="false" ht="30" hidden="false" customHeight="true" outlineLevel="0" collapsed="false">
      <c r="A61" s="6" t="n">
        <v>60</v>
      </c>
      <c r="B61" s="7" t="s">
        <v>242</v>
      </c>
      <c r="C61" s="7" t="s">
        <v>10</v>
      </c>
      <c r="D61" s="7" t="s">
        <v>243</v>
      </c>
      <c r="E61" s="7" t="s">
        <v>243</v>
      </c>
      <c r="F61" s="8" t="s">
        <v>13</v>
      </c>
      <c r="G61" s="6" t="s">
        <v>244</v>
      </c>
      <c r="H61" s="9" t="n">
        <v>40815</v>
      </c>
      <c r="I61" s="9" t="n">
        <v>39777</v>
      </c>
    </row>
    <row r="62" customFormat="false" ht="30" hidden="false" customHeight="true" outlineLevel="0" collapsed="false">
      <c r="A62" s="6" t="n">
        <v>61</v>
      </c>
      <c r="B62" s="7" t="s">
        <v>245</v>
      </c>
      <c r="C62" s="7" t="s">
        <v>246</v>
      </c>
      <c r="D62" s="7" t="s">
        <v>247</v>
      </c>
      <c r="E62" s="7" t="s">
        <v>247</v>
      </c>
      <c r="F62" s="8" t="s">
        <v>13</v>
      </c>
      <c r="G62" s="6" t="s">
        <v>248</v>
      </c>
      <c r="H62" s="9" t="n">
        <v>40815</v>
      </c>
      <c r="I62" s="9" t="n">
        <v>39777</v>
      </c>
    </row>
    <row r="63" customFormat="false" ht="30" hidden="false" customHeight="true" outlineLevel="0" collapsed="false">
      <c r="A63" s="6" t="n">
        <v>62</v>
      </c>
      <c r="B63" s="7" t="s">
        <v>249</v>
      </c>
      <c r="C63" s="7" t="s">
        <v>250</v>
      </c>
      <c r="D63" s="7" t="s">
        <v>251</v>
      </c>
      <c r="E63" s="7" t="s">
        <v>251</v>
      </c>
      <c r="F63" s="8" t="s">
        <v>13</v>
      </c>
      <c r="G63" s="6" t="s">
        <v>252</v>
      </c>
      <c r="H63" s="9" t="n">
        <v>40850</v>
      </c>
      <c r="I63" s="9" t="n">
        <v>39777</v>
      </c>
    </row>
    <row r="64" customFormat="false" ht="30" hidden="false" customHeight="true" outlineLevel="0" collapsed="false">
      <c r="A64" s="6" t="n">
        <v>63</v>
      </c>
      <c r="B64" s="7" t="s">
        <v>253</v>
      </c>
      <c r="C64" s="7" t="s">
        <v>10</v>
      </c>
      <c r="D64" s="7" t="s">
        <v>254</v>
      </c>
      <c r="E64" s="7" t="s">
        <v>254</v>
      </c>
      <c r="F64" s="8" t="s">
        <v>13</v>
      </c>
      <c r="G64" s="6" t="s">
        <v>255</v>
      </c>
      <c r="H64" s="9" t="n">
        <v>40539</v>
      </c>
      <c r="I64" s="9" t="n">
        <v>39777</v>
      </c>
    </row>
    <row r="65" customFormat="false" ht="30" hidden="false" customHeight="true" outlineLevel="0" collapsed="false">
      <c r="A65" s="6" t="n">
        <v>64</v>
      </c>
      <c r="B65" s="7" t="s">
        <v>256</v>
      </c>
      <c r="C65" s="7" t="s">
        <v>10</v>
      </c>
      <c r="D65" s="7" t="s">
        <v>257</v>
      </c>
      <c r="E65" s="7" t="s">
        <v>257</v>
      </c>
      <c r="F65" s="8" t="s">
        <v>13</v>
      </c>
      <c r="G65" s="6" t="s">
        <v>258</v>
      </c>
      <c r="H65" s="9" t="n">
        <v>40815</v>
      </c>
      <c r="I65" s="9" t="n">
        <v>39777</v>
      </c>
    </row>
    <row r="66" customFormat="false" ht="30" hidden="false" customHeight="true" outlineLevel="0" collapsed="false">
      <c r="A66" s="6" t="n">
        <v>65</v>
      </c>
      <c r="B66" s="7" t="s">
        <v>259</v>
      </c>
      <c r="C66" s="7" t="s">
        <v>260</v>
      </c>
      <c r="D66" s="7" t="s">
        <v>261</v>
      </c>
      <c r="E66" s="7" t="s">
        <v>261</v>
      </c>
      <c r="F66" s="8" t="s">
        <v>13</v>
      </c>
      <c r="G66" s="6" t="s">
        <v>262</v>
      </c>
      <c r="H66" s="9" t="n">
        <v>40794</v>
      </c>
      <c r="I66" s="9" t="n">
        <v>39777</v>
      </c>
    </row>
    <row r="67" customFormat="false" ht="30" hidden="false" customHeight="true" outlineLevel="0" collapsed="false">
      <c r="A67" s="6" t="n">
        <v>66</v>
      </c>
      <c r="B67" s="7" t="s">
        <v>263</v>
      </c>
      <c r="C67" s="7" t="s">
        <v>264</v>
      </c>
      <c r="D67" s="7" t="s">
        <v>265</v>
      </c>
      <c r="E67" s="7" t="s">
        <v>265</v>
      </c>
      <c r="F67" s="8" t="s">
        <v>13</v>
      </c>
      <c r="G67" s="6" t="s">
        <v>266</v>
      </c>
      <c r="H67" s="9" t="n">
        <v>40794</v>
      </c>
      <c r="I67" s="9" t="n">
        <v>39777</v>
      </c>
    </row>
    <row r="68" customFormat="false" ht="30" hidden="false" customHeight="true" outlineLevel="0" collapsed="false">
      <c r="A68" s="6" t="n">
        <v>67</v>
      </c>
      <c r="B68" s="7" t="s">
        <v>267</v>
      </c>
      <c r="C68" s="7" t="s">
        <v>78</v>
      </c>
      <c r="D68" s="7" t="s">
        <v>268</v>
      </c>
      <c r="E68" s="7" t="s">
        <v>268</v>
      </c>
      <c r="F68" s="8" t="s">
        <v>13</v>
      </c>
      <c r="G68" s="6" t="s">
        <v>269</v>
      </c>
      <c r="H68" s="9" t="n">
        <v>40689</v>
      </c>
      <c r="I68" s="9" t="n">
        <v>39777</v>
      </c>
    </row>
    <row r="69" customFormat="false" ht="30" hidden="false" customHeight="true" outlineLevel="0" collapsed="false">
      <c r="A69" s="6" t="n">
        <v>68</v>
      </c>
      <c r="B69" s="7" t="s">
        <v>270</v>
      </c>
      <c r="C69" s="7" t="s">
        <v>78</v>
      </c>
      <c r="D69" s="7" t="s">
        <v>271</v>
      </c>
      <c r="E69" s="7" t="s">
        <v>271</v>
      </c>
      <c r="F69" s="8" t="s">
        <v>13</v>
      </c>
      <c r="G69" s="6" t="s">
        <v>272</v>
      </c>
      <c r="H69" s="9" t="n">
        <v>40689</v>
      </c>
      <c r="I69" s="9" t="n">
        <v>39777</v>
      </c>
    </row>
    <row r="70" customFormat="false" ht="35.1" hidden="false" customHeight="true" outlineLevel="0" collapsed="false">
      <c r="A70" s="6" t="n">
        <v>69</v>
      </c>
      <c r="B70" s="7" t="s">
        <v>273</v>
      </c>
      <c r="C70" s="7" t="s">
        <v>78</v>
      </c>
      <c r="D70" s="7" t="s">
        <v>274</v>
      </c>
      <c r="E70" s="7" t="s">
        <v>274</v>
      </c>
      <c r="F70" s="8" t="s">
        <v>13</v>
      </c>
      <c r="G70" s="6" t="s">
        <v>275</v>
      </c>
      <c r="H70" s="9" t="n">
        <v>40723</v>
      </c>
      <c r="I70" s="9" t="n">
        <v>39777</v>
      </c>
    </row>
    <row r="71" customFormat="false" ht="35.1" hidden="false" customHeight="true" outlineLevel="0" collapsed="false">
      <c r="A71" s="6" t="n">
        <v>70</v>
      </c>
      <c r="B71" s="7" t="s">
        <v>276</v>
      </c>
      <c r="C71" s="7" t="s">
        <v>78</v>
      </c>
      <c r="D71" s="7" t="s">
        <v>277</v>
      </c>
      <c r="E71" s="7" t="s">
        <v>277</v>
      </c>
      <c r="F71" s="8" t="s">
        <v>13</v>
      </c>
      <c r="G71" s="6" t="s">
        <v>278</v>
      </c>
      <c r="H71" s="9" t="n">
        <v>40723</v>
      </c>
      <c r="I71" s="9" t="n">
        <v>39777</v>
      </c>
    </row>
    <row r="72" customFormat="false" ht="35.1" hidden="false" customHeight="true" outlineLevel="0" collapsed="false">
      <c r="A72" s="6" t="n">
        <v>71</v>
      </c>
      <c r="B72" s="7" t="s">
        <v>279</v>
      </c>
      <c r="C72" s="7" t="s">
        <v>10</v>
      </c>
      <c r="D72" s="7" t="s">
        <v>280</v>
      </c>
      <c r="E72" s="7" t="s">
        <v>281</v>
      </c>
      <c r="F72" s="8" t="s">
        <v>13</v>
      </c>
      <c r="G72" s="6" t="s">
        <v>282</v>
      </c>
      <c r="H72" s="9" t="n">
        <v>40539</v>
      </c>
      <c r="I72" s="9" t="n">
        <v>39777</v>
      </c>
    </row>
    <row r="73" customFormat="false" ht="30" hidden="false" customHeight="true" outlineLevel="0" collapsed="false">
      <c r="A73" s="6" t="n">
        <v>72</v>
      </c>
      <c r="B73" s="7" t="s">
        <v>283</v>
      </c>
      <c r="C73" s="7" t="s">
        <v>150</v>
      </c>
      <c r="D73" s="7" t="s">
        <v>284</v>
      </c>
      <c r="E73" s="7" t="s">
        <v>284</v>
      </c>
      <c r="F73" s="8" t="s">
        <v>13</v>
      </c>
      <c r="G73" s="6" t="s">
        <v>285</v>
      </c>
      <c r="H73" s="9" t="n">
        <v>40815</v>
      </c>
      <c r="I73" s="9" t="n">
        <v>39777</v>
      </c>
    </row>
    <row r="74" customFormat="false" ht="30" hidden="false" customHeight="true" outlineLevel="0" collapsed="false">
      <c r="A74" s="6" t="n">
        <v>73</v>
      </c>
      <c r="B74" s="7" t="s">
        <v>286</v>
      </c>
      <c r="C74" s="7" t="s">
        <v>16</v>
      </c>
      <c r="D74" s="7" t="s">
        <v>287</v>
      </c>
      <c r="E74" s="7" t="s">
        <v>287</v>
      </c>
      <c r="F74" s="8" t="s">
        <v>13</v>
      </c>
      <c r="G74" s="6" t="s">
        <v>288</v>
      </c>
      <c r="H74" s="9" t="n">
        <v>40703</v>
      </c>
      <c r="I74" s="9" t="n">
        <v>39777</v>
      </c>
    </row>
    <row r="75" customFormat="false" ht="40.5" hidden="false" customHeight="true" outlineLevel="0" collapsed="false">
      <c r="A75" s="6" t="n">
        <v>74</v>
      </c>
      <c r="B75" s="7" t="s">
        <v>289</v>
      </c>
      <c r="C75" s="7" t="s">
        <v>290</v>
      </c>
      <c r="D75" s="7" t="s">
        <v>291</v>
      </c>
      <c r="E75" s="7" t="s">
        <v>292</v>
      </c>
      <c r="F75" s="8" t="s">
        <v>13</v>
      </c>
      <c r="G75" s="6" t="s">
        <v>293</v>
      </c>
      <c r="H75" s="9" t="n">
        <v>40612</v>
      </c>
      <c r="I75" s="9" t="n">
        <v>39777</v>
      </c>
    </row>
    <row r="76" customFormat="false" ht="30" hidden="false" customHeight="true" outlineLevel="0" collapsed="false">
      <c r="A76" s="6" t="n">
        <v>75</v>
      </c>
      <c r="B76" s="7" t="s">
        <v>294</v>
      </c>
      <c r="C76" s="7" t="s">
        <v>295</v>
      </c>
      <c r="D76" s="7" t="s">
        <v>296</v>
      </c>
      <c r="E76" s="7" t="s">
        <v>297</v>
      </c>
      <c r="F76" s="8" t="s">
        <v>13</v>
      </c>
      <c r="G76" s="6" t="s">
        <v>298</v>
      </c>
      <c r="H76" s="9" t="n">
        <v>40695</v>
      </c>
      <c r="I76" s="9" t="n">
        <v>39777</v>
      </c>
    </row>
    <row r="77" customFormat="false" ht="30" hidden="false" customHeight="true" outlineLevel="0" collapsed="false">
      <c r="A77" s="6" t="n">
        <v>76</v>
      </c>
      <c r="B77" s="7" t="s">
        <v>299</v>
      </c>
      <c r="C77" s="7" t="s">
        <v>145</v>
      </c>
      <c r="D77" s="7" t="s">
        <v>300</v>
      </c>
      <c r="E77" s="7" t="s">
        <v>301</v>
      </c>
      <c r="F77" s="8" t="s">
        <v>13</v>
      </c>
      <c r="G77" s="6" t="s">
        <v>302</v>
      </c>
      <c r="H77" s="9" t="n">
        <v>40703</v>
      </c>
      <c r="I77" s="9" t="n">
        <v>39777</v>
      </c>
    </row>
    <row r="78" customFormat="false" ht="30" hidden="false" customHeight="true" outlineLevel="0" collapsed="false">
      <c r="A78" s="6" t="n">
        <v>77</v>
      </c>
      <c r="B78" s="7" t="s">
        <v>303</v>
      </c>
      <c r="C78" s="7" t="s">
        <v>150</v>
      </c>
      <c r="D78" s="7" t="s">
        <v>304</v>
      </c>
      <c r="E78" s="7" t="s">
        <v>305</v>
      </c>
      <c r="F78" s="8" t="s">
        <v>13</v>
      </c>
      <c r="G78" s="6" t="s">
        <v>306</v>
      </c>
      <c r="H78" s="9" t="n">
        <v>40730</v>
      </c>
      <c r="I78" s="9" t="n">
        <v>39777</v>
      </c>
    </row>
    <row r="79" customFormat="false" ht="30" hidden="false" customHeight="true" outlineLevel="0" collapsed="false">
      <c r="A79" s="6" t="n">
        <v>78</v>
      </c>
      <c r="B79" s="7" t="s">
        <v>307</v>
      </c>
      <c r="C79" s="7" t="s">
        <v>10</v>
      </c>
      <c r="D79" s="7" t="s">
        <v>308</v>
      </c>
      <c r="E79" s="7" t="s">
        <v>309</v>
      </c>
      <c r="F79" s="8" t="s">
        <v>13</v>
      </c>
      <c r="G79" s="6" t="s">
        <v>310</v>
      </c>
      <c r="H79" s="9" t="n">
        <v>40780</v>
      </c>
      <c r="I79" s="9" t="n">
        <v>39777</v>
      </c>
    </row>
    <row r="80" customFormat="false" ht="30" hidden="false" customHeight="true" outlineLevel="0" collapsed="false">
      <c r="A80" s="6" t="n">
        <v>79</v>
      </c>
      <c r="B80" s="7" t="s">
        <v>311</v>
      </c>
      <c r="C80" s="7" t="s">
        <v>150</v>
      </c>
      <c r="D80" s="7" t="s">
        <v>312</v>
      </c>
      <c r="E80" s="7" t="s">
        <v>313</v>
      </c>
      <c r="F80" s="8" t="s">
        <v>13</v>
      </c>
      <c r="G80" s="6" t="s">
        <v>314</v>
      </c>
      <c r="H80" s="9" t="n">
        <v>40867</v>
      </c>
      <c r="I80" s="9" t="n">
        <v>39777</v>
      </c>
    </row>
    <row r="81" customFormat="false" ht="30" hidden="false" customHeight="true" outlineLevel="0" collapsed="false">
      <c r="A81" s="6" t="n">
        <v>80</v>
      </c>
      <c r="B81" s="7" t="s">
        <v>315</v>
      </c>
      <c r="C81" s="7" t="s">
        <v>150</v>
      </c>
      <c r="D81" s="7" t="s">
        <v>316</v>
      </c>
      <c r="E81" s="7" t="s">
        <v>317</v>
      </c>
      <c r="F81" s="8" t="s">
        <v>13</v>
      </c>
      <c r="G81" s="6" t="s">
        <v>318</v>
      </c>
      <c r="H81" s="9" t="n">
        <v>40682</v>
      </c>
      <c r="I81" s="9" t="n">
        <v>39777</v>
      </c>
    </row>
    <row r="82" customFormat="false" ht="30" hidden="false" customHeight="true" outlineLevel="0" collapsed="false">
      <c r="A82" s="6" t="n">
        <v>81</v>
      </c>
      <c r="B82" s="7" t="s">
        <v>319</v>
      </c>
      <c r="C82" s="7" t="s">
        <v>150</v>
      </c>
      <c r="D82" s="7" t="s">
        <v>320</v>
      </c>
      <c r="E82" s="7" t="s">
        <v>321</v>
      </c>
      <c r="F82" s="8" t="s">
        <v>13</v>
      </c>
      <c r="G82" s="6" t="s">
        <v>322</v>
      </c>
      <c r="H82" s="9" t="n">
        <v>40682</v>
      </c>
      <c r="I82" s="9" t="n">
        <v>39777</v>
      </c>
    </row>
    <row r="83" customFormat="false" ht="30" hidden="false" customHeight="true" outlineLevel="0" collapsed="false">
      <c r="A83" s="6" t="n">
        <v>82</v>
      </c>
      <c r="B83" s="7" t="s">
        <v>323</v>
      </c>
      <c r="C83" s="7" t="s">
        <v>150</v>
      </c>
      <c r="D83" s="7" t="s">
        <v>324</v>
      </c>
      <c r="E83" s="7" t="s">
        <v>325</v>
      </c>
      <c r="F83" s="8" t="s">
        <v>13</v>
      </c>
      <c r="G83" s="6" t="s">
        <v>326</v>
      </c>
      <c r="H83" s="9" t="n">
        <v>40730</v>
      </c>
      <c r="I83" s="9" t="n">
        <v>39777</v>
      </c>
    </row>
    <row r="84" customFormat="false" ht="35.1" hidden="false" customHeight="true" outlineLevel="0" collapsed="false">
      <c r="A84" s="6" t="n">
        <v>83</v>
      </c>
      <c r="B84" s="7" t="s">
        <v>327</v>
      </c>
      <c r="C84" s="7" t="s">
        <v>150</v>
      </c>
      <c r="D84" s="7" t="s">
        <v>328</v>
      </c>
      <c r="E84" s="7" t="s">
        <v>329</v>
      </c>
      <c r="F84" s="8" t="s">
        <v>13</v>
      </c>
      <c r="G84" s="6" t="s">
        <v>330</v>
      </c>
      <c r="H84" s="9" t="n">
        <v>40840</v>
      </c>
      <c r="I84" s="9" t="n">
        <v>39777</v>
      </c>
    </row>
    <row r="85" customFormat="false" ht="35.1" hidden="false" customHeight="true" outlineLevel="0" collapsed="false">
      <c r="A85" s="6" t="n">
        <v>84</v>
      </c>
      <c r="B85" s="7" t="s">
        <v>331</v>
      </c>
      <c r="C85" s="7" t="s">
        <v>150</v>
      </c>
      <c r="D85" s="7" t="s">
        <v>332</v>
      </c>
      <c r="E85" s="7" t="s">
        <v>333</v>
      </c>
      <c r="F85" s="8" t="s">
        <v>13</v>
      </c>
      <c r="G85" s="6" t="s">
        <v>334</v>
      </c>
      <c r="H85" s="9" t="n">
        <v>40892</v>
      </c>
      <c r="I85" s="9" t="n">
        <v>39777</v>
      </c>
    </row>
    <row r="86" customFormat="false" ht="35.1" hidden="false" customHeight="true" outlineLevel="0" collapsed="false">
      <c r="A86" s="6" t="n">
        <v>85</v>
      </c>
      <c r="B86" s="7" t="s">
        <v>335</v>
      </c>
      <c r="C86" s="7" t="s">
        <v>225</v>
      </c>
      <c r="D86" s="7" t="s">
        <v>336</v>
      </c>
      <c r="E86" s="7" t="s">
        <v>337</v>
      </c>
      <c r="F86" s="8" t="s">
        <v>13</v>
      </c>
      <c r="G86" s="6" t="s">
        <v>338</v>
      </c>
      <c r="H86" s="9" t="n">
        <v>40709</v>
      </c>
      <c r="I86" s="9" t="n">
        <v>39777</v>
      </c>
    </row>
    <row r="87" customFormat="false" ht="32.1" hidden="false" customHeight="true" outlineLevel="0" collapsed="false">
      <c r="A87" s="6" t="n">
        <v>86</v>
      </c>
      <c r="B87" s="7" t="s">
        <v>339</v>
      </c>
      <c r="C87" s="7" t="s">
        <v>57</v>
      </c>
      <c r="D87" s="7" t="s">
        <v>340</v>
      </c>
      <c r="E87" s="7" t="s">
        <v>341</v>
      </c>
      <c r="F87" s="8" t="s">
        <v>13</v>
      </c>
      <c r="G87" s="6" t="s">
        <v>342</v>
      </c>
      <c r="H87" s="9" t="n">
        <v>40612</v>
      </c>
      <c r="I87" s="9" t="n">
        <v>39777</v>
      </c>
    </row>
    <row r="88" customFormat="false" ht="32.1" hidden="false" customHeight="true" outlineLevel="0" collapsed="false">
      <c r="A88" s="6" t="n">
        <v>87</v>
      </c>
      <c r="B88" s="7" t="s">
        <v>343</v>
      </c>
      <c r="C88" s="7" t="s">
        <v>57</v>
      </c>
      <c r="D88" s="7" t="s">
        <v>344</v>
      </c>
      <c r="E88" s="7" t="s">
        <v>345</v>
      </c>
      <c r="F88" s="8" t="s">
        <v>13</v>
      </c>
      <c r="G88" s="6" t="s">
        <v>346</v>
      </c>
      <c r="H88" s="9" t="n">
        <v>40709</v>
      </c>
      <c r="I88" s="9" t="n">
        <v>39777</v>
      </c>
    </row>
    <row r="89" customFormat="false" ht="32.1" hidden="false" customHeight="true" outlineLevel="0" collapsed="false">
      <c r="A89" s="6" t="n">
        <v>88</v>
      </c>
      <c r="B89" s="7" t="s">
        <v>347</v>
      </c>
      <c r="C89" s="7" t="s">
        <v>57</v>
      </c>
      <c r="D89" s="7" t="s">
        <v>348</v>
      </c>
      <c r="E89" s="7" t="s">
        <v>349</v>
      </c>
      <c r="F89" s="8" t="s">
        <v>13</v>
      </c>
      <c r="G89" s="6" t="s">
        <v>350</v>
      </c>
      <c r="H89" s="9" t="n">
        <v>40709</v>
      </c>
      <c r="I89" s="9" t="n">
        <v>39777</v>
      </c>
    </row>
    <row r="90" customFormat="false" ht="32.1" hidden="false" customHeight="true" outlineLevel="0" collapsed="false">
      <c r="A90" s="6" t="n">
        <v>89</v>
      </c>
      <c r="B90" s="7" t="s">
        <v>351</v>
      </c>
      <c r="C90" s="7" t="s">
        <v>57</v>
      </c>
      <c r="D90" s="7" t="s">
        <v>340</v>
      </c>
      <c r="E90" s="7" t="s">
        <v>341</v>
      </c>
      <c r="F90" s="8" t="s">
        <v>13</v>
      </c>
      <c r="G90" s="6" t="s">
        <v>352</v>
      </c>
      <c r="H90" s="9" t="n">
        <v>40709</v>
      </c>
      <c r="I90" s="9" t="n">
        <v>39777</v>
      </c>
    </row>
    <row r="91" customFormat="false" ht="32.1" hidden="false" customHeight="true" outlineLevel="0" collapsed="false">
      <c r="A91" s="6" t="n">
        <v>90</v>
      </c>
      <c r="B91" s="7" t="s">
        <v>353</v>
      </c>
      <c r="C91" s="7" t="s">
        <v>57</v>
      </c>
      <c r="D91" s="7" t="s">
        <v>340</v>
      </c>
      <c r="E91" s="7" t="s">
        <v>341</v>
      </c>
      <c r="F91" s="8" t="s">
        <v>13</v>
      </c>
      <c r="G91" s="6" t="s">
        <v>354</v>
      </c>
      <c r="H91" s="9" t="n">
        <v>40716</v>
      </c>
      <c r="I91" s="9" t="n">
        <v>39777</v>
      </c>
    </row>
    <row r="92" customFormat="false" ht="32.1" hidden="false" customHeight="true" outlineLevel="0" collapsed="false">
      <c r="A92" s="6" t="n">
        <v>91</v>
      </c>
      <c r="B92" s="7" t="s">
        <v>355</v>
      </c>
      <c r="C92" s="7" t="s">
        <v>57</v>
      </c>
      <c r="D92" s="7" t="s">
        <v>356</v>
      </c>
      <c r="E92" s="7" t="s">
        <v>357</v>
      </c>
      <c r="F92" s="8" t="s">
        <v>13</v>
      </c>
      <c r="G92" s="6" t="s">
        <v>358</v>
      </c>
      <c r="H92" s="9" t="n">
        <v>40716</v>
      </c>
      <c r="I92" s="9" t="n">
        <v>39777</v>
      </c>
    </row>
    <row r="93" customFormat="false" ht="32.1" hidden="false" customHeight="true" outlineLevel="0" collapsed="false">
      <c r="A93" s="6" t="n">
        <v>92</v>
      </c>
      <c r="B93" s="7" t="s">
        <v>359</v>
      </c>
      <c r="C93" s="7" t="s">
        <v>57</v>
      </c>
      <c r="D93" s="7" t="s">
        <v>360</v>
      </c>
      <c r="E93" s="7" t="s">
        <v>361</v>
      </c>
      <c r="F93" s="8" t="s">
        <v>13</v>
      </c>
      <c r="G93" s="6" t="s">
        <v>362</v>
      </c>
      <c r="H93" s="9" t="n">
        <v>40716</v>
      </c>
      <c r="I93" s="9" t="n">
        <v>39777</v>
      </c>
    </row>
    <row r="94" customFormat="false" ht="32.1" hidden="false" customHeight="true" outlineLevel="0" collapsed="false">
      <c r="A94" s="6" t="n">
        <v>93</v>
      </c>
      <c r="B94" s="7" t="s">
        <v>363</v>
      </c>
      <c r="C94" s="7" t="s">
        <v>150</v>
      </c>
      <c r="D94" s="7" t="s">
        <v>364</v>
      </c>
      <c r="E94" s="7" t="s">
        <v>365</v>
      </c>
      <c r="F94" s="8" t="s">
        <v>13</v>
      </c>
      <c r="G94" s="6" t="s">
        <v>366</v>
      </c>
      <c r="H94" s="9" t="n">
        <v>40840</v>
      </c>
      <c r="I94" s="9" t="n">
        <v>39777</v>
      </c>
    </row>
    <row r="95" customFormat="false" ht="32.1" hidden="false" customHeight="true" outlineLevel="0" collapsed="false">
      <c r="A95" s="6" t="n">
        <v>94</v>
      </c>
      <c r="B95" s="7" t="s">
        <v>367</v>
      </c>
      <c r="C95" s="7" t="s">
        <v>150</v>
      </c>
      <c r="D95" s="7" t="s">
        <v>368</v>
      </c>
      <c r="E95" s="7" t="s">
        <v>369</v>
      </c>
      <c r="F95" s="8" t="s">
        <v>13</v>
      </c>
      <c r="G95" s="6" t="s">
        <v>370</v>
      </c>
      <c r="H95" s="9" t="n">
        <v>40709</v>
      </c>
      <c r="I95" s="9" t="n">
        <v>39777</v>
      </c>
    </row>
    <row r="96" customFormat="false" ht="32.1" hidden="false" customHeight="true" outlineLevel="0" collapsed="false">
      <c r="A96" s="6" t="n">
        <v>95</v>
      </c>
      <c r="B96" s="10" t="s">
        <v>371</v>
      </c>
      <c r="C96" s="10" t="s">
        <v>78</v>
      </c>
      <c r="D96" s="10" t="s">
        <v>372</v>
      </c>
      <c r="E96" s="10" t="s">
        <v>372</v>
      </c>
      <c r="F96" s="8" t="s">
        <v>13</v>
      </c>
      <c r="G96" s="11" t="s">
        <v>373</v>
      </c>
      <c r="H96" s="15" t="n">
        <v>40769</v>
      </c>
      <c r="I96" s="9" t="n">
        <v>39777</v>
      </c>
    </row>
    <row r="97" customFormat="false" ht="32.1" hidden="false" customHeight="true" outlineLevel="0" collapsed="false">
      <c r="A97" s="6" t="n">
        <v>96</v>
      </c>
      <c r="B97" s="10" t="s">
        <v>374</v>
      </c>
      <c r="C97" s="10" t="s">
        <v>78</v>
      </c>
      <c r="D97" s="10" t="s">
        <v>375</v>
      </c>
      <c r="E97" s="10" t="s">
        <v>376</v>
      </c>
      <c r="F97" s="8" t="s">
        <v>13</v>
      </c>
      <c r="G97" s="11" t="s">
        <v>377</v>
      </c>
      <c r="H97" s="15" t="n">
        <v>40800</v>
      </c>
      <c r="I97" s="9" t="n">
        <v>39777</v>
      </c>
    </row>
    <row r="98" customFormat="false" ht="32.1" hidden="false" customHeight="true" outlineLevel="0" collapsed="false">
      <c r="A98" s="6" t="n">
        <v>97</v>
      </c>
      <c r="B98" s="10" t="s">
        <v>378</v>
      </c>
      <c r="C98" s="10" t="s">
        <v>40</v>
      </c>
      <c r="D98" s="10" t="s">
        <v>379</v>
      </c>
      <c r="E98" s="10" t="s">
        <v>379</v>
      </c>
      <c r="F98" s="8" t="s">
        <v>13</v>
      </c>
      <c r="G98" s="11" t="s">
        <v>380</v>
      </c>
      <c r="H98" s="15" t="n">
        <v>40808</v>
      </c>
      <c r="I98" s="9" t="n">
        <v>39777</v>
      </c>
    </row>
    <row r="99" customFormat="false" ht="32.1" hidden="false" customHeight="true" outlineLevel="0" collapsed="false">
      <c r="A99" s="6" t="n">
        <v>98</v>
      </c>
      <c r="B99" s="10" t="s">
        <v>381</v>
      </c>
      <c r="C99" s="10" t="s">
        <v>145</v>
      </c>
      <c r="D99" s="10" t="s">
        <v>382</v>
      </c>
      <c r="E99" s="10" t="s">
        <v>383</v>
      </c>
      <c r="F99" s="8" t="s">
        <v>13</v>
      </c>
      <c r="G99" s="11" t="s">
        <v>384</v>
      </c>
      <c r="H99" s="15" t="n">
        <v>40744</v>
      </c>
      <c r="I99" s="9" t="n">
        <v>39777</v>
      </c>
    </row>
    <row r="100" customFormat="false" ht="32.1" hidden="false" customHeight="true" outlineLevel="0" collapsed="false">
      <c r="A100" s="6" t="n">
        <v>99</v>
      </c>
      <c r="B100" s="10" t="s">
        <v>385</v>
      </c>
      <c r="C100" s="10" t="s">
        <v>145</v>
      </c>
      <c r="D100" s="10" t="s">
        <v>386</v>
      </c>
      <c r="E100" s="10" t="s">
        <v>387</v>
      </c>
      <c r="F100" s="8" t="s">
        <v>13</v>
      </c>
      <c r="G100" s="11" t="s">
        <v>388</v>
      </c>
      <c r="H100" s="15" t="n">
        <v>40769</v>
      </c>
      <c r="I100" s="9" t="n">
        <v>39777</v>
      </c>
    </row>
    <row r="101" customFormat="false" ht="32.1" hidden="false" customHeight="true" outlineLevel="0" collapsed="false">
      <c r="A101" s="6" t="n">
        <v>100</v>
      </c>
      <c r="B101" s="10" t="s">
        <v>389</v>
      </c>
      <c r="C101" s="10" t="s">
        <v>390</v>
      </c>
      <c r="D101" s="10" t="s">
        <v>379</v>
      </c>
      <c r="E101" s="10" t="s">
        <v>379</v>
      </c>
      <c r="F101" s="8" t="s">
        <v>13</v>
      </c>
      <c r="G101" s="11" t="s">
        <v>391</v>
      </c>
      <c r="H101" s="15" t="n">
        <v>40800</v>
      </c>
      <c r="I101" s="9" t="n">
        <v>39777</v>
      </c>
    </row>
    <row r="102" customFormat="false" ht="32.1" hidden="false" customHeight="true" outlineLevel="0" collapsed="false">
      <c r="A102" s="6" t="n">
        <v>101</v>
      </c>
      <c r="B102" s="16" t="s">
        <v>392</v>
      </c>
      <c r="C102" s="16" t="s">
        <v>393</v>
      </c>
      <c r="D102" s="16" t="s">
        <v>394</v>
      </c>
      <c r="E102" s="16" t="s">
        <v>395</v>
      </c>
      <c r="F102" s="8" t="s">
        <v>13</v>
      </c>
      <c r="G102" s="17" t="s">
        <v>396</v>
      </c>
      <c r="H102" s="18" t="n">
        <v>40709</v>
      </c>
      <c r="I102" s="9" t="n">
        <v>39777</v>
      </c>
    </row>
    <row r="103" s="13" customFormat="true" ht="32.1" hidden="false" customHeight="true" outlineLevel="0" collapsed="false">
      <c r="A103" s="6" t="n">
        <v>102</v>
      </c>
      <c r="B103" s="10" t="s">
        <v>397</v>
      </c>
      <c r="C103" s="10" t="s">
        <v>10</v>
      </c>
      <c r="D103" s="10" t="s">
        <v>398</v>
      </c>
      <c r="E103" s="10" t="s">
        <v>399</v>
      </c>
      <c r="F103" s="8" t="s">
        <v>13</v>
      </c>
      <c r="G103" s="11" t="s">
        <v>400</v>
      </c>
      <c r="H103" s="15" t="n">
        <v>40800</v>
      </c>
      <c r="I103" s="9" t="n">
        <v>39777</v>
      </c>
    </row>
    <row r="104" customFormat="false" ht="30" hidden="false" customHeight="true" outlineLevel="0" collapsed="false">
      <c r="A104" s="6" t="n">
        <v>103</v>
      </c>
      <c r="B104" s="10" t="s">
        <v>401</v>
      </c>
      <c r="C104" s="10" t="s">
        <v>402</v>
      </c>
      <c r="D104" s="10" t="s">
        <v>403</v>
      </c>
      <c r="E104" s="10" t="s">
        <v>404</v>
      </c>
      <c r="F104" s="8" t="s">
        <v>13</v>
      </c>
      <c r="G104" s="11" t="s">
        <v>405</v>
      </c>
      <c r="H104" s="15" t="n">
        <v>40800</v>
      </c>
      <c r="I104" s="9" t="n">
        <v>39777</v>
      </c>
    </row>
    <row r="105" customFormat="false" ht="30" hidden="false" customHeight="true" outlineLevel="0" collapsed="false">
      <c r="A105" s="6" t="n">
        <v>104</v>
      </c>
      <c r="B105" s="10" t="s">
        <v>406</v>
      </c>
      <c r="C105" s="10" t="s">
        <v>145</v>
      </c>
      <c r="D105" s="10" t="s">
        <v>407</v>
      </c>
      <c r="E105" s="10" t="s">
        <v>408</v>
      </c>
      <c r="F105" s="8" t="s">
        <v>13</v>
      </c>
      <c r="G105" s="11" t="s">
        <v>409</v>
      </c>
      <c r="H105" s="15" t="n">
        <v>40800</v>
      </c>
      <c r="I105" s="9" t="n">
        <v>39777</v>
      </c>
    </row>
    <row r="106" customFormat="false" ht="30" hidden="false" customHeight="true" outlineLevel="0" collapsed="false">
      <c r="A106" s="6" t="n">
        <v>105</v>
      </c>
      <c r="B106" s="10" t="s">
        <v>410</v>
      </c>
      <c r="C106" s="10" t="s">
        <v>411</v>
      </c>
      <c r="D106" s="10" t="s">
        <v>412</v>
      </c>
      <c r="E106" s="10" t="s">
        <v>413</v>
      </c>
      <c r="F106" s="8" t="s">
        <v>13</v>
      </c>
      <c r="G106" s="11" t="s">
        <v>414</v>
      </c>
      <c r="H106" s="15" t="n">
        <v>40800</v>
      </c>
      <c r="I106" s="9" t="n">
        <v>39777</v>
      </c>
    </row>
    <row r="107" customFormat="false" ht="30" hidden="false" customHeight="true" outlineLevel="0" collapsed="false">
      <c r="A107" s="6" t="n">
        <v>106</v>
      </c>
      <c r="B107" s="10" t="s">
        <v>415</v>
      </c>
      <c r="C107" s="10" t="s">
        <v>150</v>
      </c>
      <c r="D107" s="10" t="s">
        <v>416</v>
      </c>
      <c r="E107" s="10" t="s">
        <v>417</v>
      </c>
      <c r="F107" s="8" t="s">
        <v>13</v>
      </c>
      <c r="G107" s="11" t="s">
        <v>418</v>
      </c>
      <c r="H107" s="15" t="n">
        <v>40906</v>
      </c>
      <c r="I107" s="9" t="n">
        <v>39777</v>
      </c>
    </row>
    <row r="108" customFormat="false" ht="30" hidden="false" customHeight="true" outlineLevel="0" collapsed="false">
      <c r="A108" s="6" t="n">
        <v>107</v>
      </c>
      <c r="B108" s="10" t="s">
        <v>419</v>
      </c>
      <c r="C108" s="10" t="s">
        <v>57</v>
      </c>
      <c r="D108" s="10" t="s">
        <v>420</v>
      </c>
      <c r="E108" s="10" t="s">
        <v>421</v>
      </c>
      <c r="F108" s="8" t="s">
        <v>13</v>
      </c>
      <c r="G108" s="11" t="s">
        <v>422</v>
      </c>
      <c r="H108" s="15" t="n">
        <v>40695</v>
      </c>
      <c r="I108" s="9" t="n">
        <v>39777</v>
      </c>
    </row>
    <row r="109" customFormat="false" ht="30" hidden="false" customHeight="true" outlineLevel="0" collapsed="false">
      <c r="A109" s="6" t="n">
        <v>108</v>
      </c>
      <c r="B109" s="10" t="s">
        <v>423</v>
      </c>
      <c r="C109" s="10" t="s">
        <v>57</v>
      </c>
      <c r="D109" s="10" t="s">
        <v>424</v>
      </c>
      <c r="E109" s="10" t="s">
        <v>425</v>
      </c>
      <c r="F109" s="8" t="s">
        <v>13</v>
      </c>
      <c r="G109" s="11" t="s">
        <v>426</v>
      </c>
      <c r="H109" s="15" t="n">
        <v>40723</v>
      </c>
      <c r="I109" s="9" t="n">
        <v>39777</v>
      </c>
    </row>
    <row r="110" customFormat="false" ht="30" hidden="false" customHeight="true" outlineLevel="0" collapsed="false">
      <c r="A110" s="6" t="n">
        <v>109</v>
      </c>
      <c r="B110" s="10" t="s">
        <v>427</v>
      </c>
      <c r="C110" s="10" t="s">
        <v>428</v>
      </c>
      <c r="D110" s="10" t="s">
        <v>429</v>
      </c>
      <c r="E110" s="10" t="s">
        <v>429</v>
      </c>
      <c r="F110" s="8" t="s">
        <v>13</v>
      </c>
      <c r="G110" s="11" t="s">
        <v>430</v>
      </c>
      <c r="H110" s="15" t="n">
        <v>40682</v>
      </c>
      <c r="I110" s="9" t="n">
        <v>39777</v>
      </c>
    </row>
    <row r="111" customFormat="false" ht="30" hidden="false" customHeight="true" outlineLevel="0" collapsed="false">
      <c r="A111" s="6" t="n">
        <v>110</v>
      </c>
      <c r="B111" s="10" t="s">
        <v>431</v>
      </c>
      <c r="C111" s="10" t="s">
        <v>150</v>
      </c>
      <c r="D111" s="10" t="s">
        <v>432</v>
      </c>
      <c r="E111" s="10" t="s">
        <v>432</v>
      </c>
      <c r="F111" s="8" t="s">
        <v>13</v>
      </c>
      <c r="G111" s="11" t="s">
        <v>433</v>
      </c>
      <c r="H111" s="15" t="n">
        <v>40682</v>
      </c>
      <c r="I111" s="9" t="n">
        <v>39777</v>
      </c>
    </row>
    <row r="112" customFormat="false" ht="30" hidden="false" customHeight="true" outlineLevel="0" collapsed="false">
      <c r="A112" s="6" t="n">
        <v>111</v>
      </c>
      <c r="B112" s="10" t="s">
        <v>434</v>
      </c>
      <c r="C112" s="10" t="s">
        <v>150</v>
      </c>
      <c r="D112" s="10" t="s">
        <v>435</v>
      </c>
      <c r="E112" s="10" t="s">
        <v>436</v>
      </c>
      <c r="F112" s="8" t="s">
        <v>13</v>
      </c>
      <c r="G112" s="11" t="s">
        <v>437</v>
      </c>
      <c r="H112" s="15" t="n">
        <v>40769</v>
      </c>
      <c r="I112" s="9" t="n">
        <v>39777</v>
      </c>
    </row>
    <row r="113" customFormat="false" ht="30" hidden="false" customHeight="true" outlineLevel="0" collapsed="false">
      <c r="A113" s="6" t="n">
        <v>112</v>
      </c>
      <c r="B113" s="10" t="s">
        <v>438</v>
      </c>
      <c r="C113" s="10" t="s">
        <v>57</v>
      </c>
      <c r="D113" s="10" t="s">
        <v>439</v>
      </c>
      <c r="E113" s="10" t="s">
        <v>440</v>
      </c>
      <c r="F113" s="8" t="s">
        <v>13</v>
      </c>
      <c r="G113" s="11" t="s">
        <v>441</v>
      </c>
      <c r="H113" s="15" t="n">
        <v>40737</v>
      </c>
      <c r="I113" s="9" t="n">
        <v>39777</v>
      </c>
    </row>
    <row r="114" customFormat="false" ht="30" hidden="false" customHeight="true" outlineLevel="0" collapsed="false">
      <c r="A114" s="6" t="n">
        <v>113</v>
      </c>
      <c r="B114" s="10" t="s">
        <v>442</v>
      </c>
      <c r="C114" s="10" t="s">
        <v>145</v>
      </c>
      <c r="D114" s="10" t="s">
        <v>443</v>
      </c>
      <c r="E114" s="10" t="s">
        <v>444</v>
      </c>
      <c r="F114" s="8" t="s">
        <v>13</v>
      </c>
      <c r="G114" s="11" t="s">
        <v>445</v>
      </c>
      <c r="H114" s="15" t="n">
        <v>40832</v>
      </c>
      <c r="I114" s="9" t="n">
        <v>39777</v>
      </c>
    </row>
    <row r="115" customFormat="false" ht="30" hidden="false" customHeight="true" outlineLevel="0" collapsed="false">
      <c r="A115" s="6" t="n">
        <v>114</v>
      </c>
      <c r="B115" s="10" t="s">
        <v>446</v>
      </c>
      <c r="C115" s="10" t="s">
        <v>175</v>
      </c>
      <c r="D115" s="10" t="s">
        <v>447</v>
      </c>
      <c r="E115" s="10" t="s">
        <v>447</v>
      </c>
      <c r="F115" s="8" t="s">
        <v>13</v>
      </c>
      <c r="G115" s="11" t="s">
        <v>448</v>
      </c>
      <c r="H115" s="15" t="n">
        <v>40832</v>
      </c>
      <c r="I115" s="9" t="n">
        <v>39777</v>
      </c>
    </row>
    <row r="116" customFormat="false" ht="30" hidden="false" customHeight="true" outlineLevel="0" collapsed="false">
      <c r="A116" s="6" t="n">
        <v>115</v>
      </c>
      <c r="B116" s="10" t="s">
        <v>449</v>
      </c>
      <c r="C116" s="10" t="s">
        <v>150</v>
      </c>
      <c r="D116" s="10" t="s">
        <v>450</v>
      </c>
      <c r="E116" s="10" t="s">
        <v>451</v>
      </c>
      <c r="F116" s="8" t="s">
        <v>13</v>
      </c>
      <c r="G116" s="11" t="s">
        <v>452</v>
      </c>
      <c r="H116" s="15" t="n">
        <v>40800</v>
      </c>
      <c r="I116" s="9" t="n">
        <v>39777</v>
      </c>
    </row>
    <row r="117" customFormat="false" ht="30" hidden="false" customHeight="true" outlineLevel="0" collapsed="false">
      <c r="A117" s="6" t="n">
        <v>116</v>
      </c>
      <c r="B117" s="10" t="s">
        <v>453</v>
      </c>
      <c r="C117" s="10" t="s">
        <v>150</v>
      </c>
      <c r="D117" s="10" t="s">
        <v>454</v>
      </c>
      <c r="E117" s="10" t="s">
        <v>455</v>
      </c>
      <c r="F117" s="8" t="s">
        <v>13</v>
      </c>
      <c r="G117" s="11" t="s">
        <v>456</v>
      </c>
      <c r="H117" s="15" t="n">
        <v>40885</v>
      </c>
      <c r="I117" s="9" t="n">
        <v>39777</v>
      </c>
    </row>
    <row r="118" customFormat="false" ht="30" hidden="false" customHeight="true" outlineLevel="0" collapsed="false">
      <c r="A118" s="6" t="n">
        <v>117</v>
      </c>
      <c r="B118" s="10" t="s">
        <v>457</v>
      </c>
      <c r="C118" s="10" t="s">
        <v>150</v>
      </c>
      <c r="D118" s="10" t="s">
        <v>458</v>
      </c>
      <c r="E118" s="10" t="s">
        <v>459</v>
      </c>
      <c r="F118" s="8" t="s">
        <v>13</v>
      </c>
      <c r="G118" s="11" t="s">
        <v>460</v>
      </c>
      <c r="H118" s="15" t="n">
        <v>40885</v>
      </c>
      <c r="I118" s="9" t="n">
        <v>39777</v>
      </c>
    </row>
    <row r="119" customFormat="false" ht="30" hidden="false" customHeight="true" outlineLevel="0" collapsed="false">
      <c r="A119" s="6" t="n">
        <v>118</v>
      </c>
      <c r="B119" s="10" t="s">
        <v>461</v>
      </c>
      <c r="C119" s="10" t="s">
        <v>57</v>
      </c>
      <c r="D119" s="10" t="s">
        <v>462</v>
      </c>
      <c r="E119" s="10" t="s">
        <v>463</v>
      </c>
      <c r="F119" s="8" t="s">
        <v>13</v>
      </c>
      <c r="G119" s="11" t="s">
        <v>464</v>
      </c>
      <c r="H119" s="15" t="n">
        <v>40885</v>
      </c>
      <c r="I119" s="9" t="n">
        <v>39777</v>
      </c>
    </row>
    <row r="120" customFormat="false" ht="108" hidden="false" customHeight="true" outlineLevel="0" collapsed="false">
      <c r="A120" s="6" t="n">
        <v>119</v>
      </c>
      <c r="B120" s="7" t="s">
        <v>465</v>
      </c>
      <c r="C120" s="7" t="s">
        <v>466</v>
      </c>
      <c r="D120" s="7" t="s">
        <v>467</v>
      </c>
      <c r="E120" s="7" t="s">
        <v>468</v>
      </c>
      <c r="F120" s="8" t="s">
        <v>13</v>
      </c>
      <c r="G120" s="6" t="s">
        <v>469</v>
      </c>
      <c r="H120" s="9" t="n">
        <v>40808</v>
      </c>
      <c r="I120" s="9" t="n">
        <v>39777</v>
      </c>
    </row>
    <row r="121" customFormat="false" ht="30" hidden="false" customHeight="true" outlineLevel="0" collapsed="false">
      <c r="A121" s="6" t="n">
        <v>120</v>
      </c>
      <c r="B121" s="7" t="s">
        <v>470</v>
      </c>
      <c r="C121" s="7" t="s">
        <v>78</v>
      </c>
      <c r="D121" s="7" t="s">
        <v>471</v>
      </c>
      <c r="E121" s="7" t="s">
        <v>472</v>
      </c>
      <c r="F121" s="8" t="s">
        <v>13</v>
      </c>
      <c r="G121" s="6" t="s">
        <v>473</v>
      </c>
      <c r="H121" s="9" t="n">
        <v>40850</v>
      </c>
      <c r="I121" s="9" t="n">
        <v>39777</v>
      </c>
    </row>
    <row r="122" customFormat="false" ht="30" hidden="false" customHeight="true" outlineLevel="0" collapsed="false">
      <c r="A122" s="6" t="n">
        <v>121</v>
      </c>
      <c r="B122" s="7" t="s">
        <v>474</v>
      </c>
      <c r="C122" s="7" t="s">
        <v>78</v>
      </c>
      <c r="D122" s="7" t="s">
        <v>475</v>
      </c>
      <c r="E122" s="7" t="s">
        <v>476</v>
      </c>
      <c r="F122" s="8" t="s">
        <v>13</v>
      </c>
      <c r="G122" s="6" t="s">
        <v>477</v>
      </c>
      <c r="H122" s="9" t="n">
        <v>40850</v>
      </c>
      <c r="I122" s="9" t="n">
        <v>39777</v>
      </c>
    </row>
    <row r="123" customFormat="false" ht="30" hidden="false" customHeight="true" outlineLevel="0" collapsed="false">
      <c r="A123" s="6" t="n">
        <v>122</v>
      </c>
      <c r="B123" s="7" t="s">
        <v>478</v>
      </c>
      <c r="C123" s="7" t="s">
        <v>150</v>
      </c>
      <c r="D123" s="7" t="s">
        <v>479</v>
      </c>
      <c r="E123" s="7" t="s">
        <v>480</v>
      </c>
      <c r="F123" s="8" t="s">
        <v>13</v>
      </c>
      <c r="G123" s="6" t="s">
        <v>481</v>
      </c>
      <c r="H123" s="9" t="n">
        <v>40794</v>
      </c>
      <c r="I123" s="9" t="n">
        <v>39777</v>
      </c>
    </row>
    <row r="124" customFormat="false" ht="30" hidden="false" customHeight="true" outlineLevel="0" collapsed="false">
      <c r="A124" s="6" t="n">
        <v>123</v>
      </c>
      <c r="B124" s="7" t="s">
        <v>482</v>
      </c>
      <c r="C124" s="7" t="s">
        <v>145</v>
      </c>
      <c r="D124" s="7" t="s">
        <v>483</v>
      </c>
      <c r="E124" s="7" t="s">
        <v>483</v>
      </c>
      <c r="F124" s="8" t="s">
        <v>13</v>
      </c>
      <c r="G124" s="6" t="s">
        <v>484</v>
      </c>
      <c r="H124" s="9" t="n">
        <v>40867</v>
      </c>
      <c r="I124" s="9" t="n">
        <v>39777</v>
      </c>
    </row>
    <row r="125" customFormat="false" ht="30" hidden="false" customHeight="true" outlineLevel="0" collapsed="false">
      <c r="A125" s="6" t="n">
        <v>124</v>
      </c>
      <c r="B125" s="7" t="s">
        <v>485</v>
      </c>
      <c r="C125" s="7" t="s">
        <v>150</v>
      </c>
      <c r="D125" s="7" t="s">
        <v>486</v>
      </c>
      <c r="E125" s="7" t="s">
        <v>487</v>
      </c>
      <c r="F125" s="8" t="s">
        <v>13</v>
      </c>
      <c r="G125" s="6" t="s">
        <v>488</v>
      </c>
      <c r="H125" s="9" t="n">
        <v>40769</v>
      </c>
      <c r="I125" s="9" t="n">
        <v>39777</v>
      </c>
    </row>
    <row r="126" customFormat="false" ht="30" hidden="false" customHeight="true" outlineLevel="0" collapsed="false">
      <c r="A126" s="6" t="n">
        <v>125</v>
      </c>
      <c r="B126" s="7" t="s">
        <v>489</v>
      </c>
      <c r="C126" s="7" t="s">
        <v>10</v>
      </c>
      <c r="D126" s="7" t="s">
        <v>490</v>
      </c>
      <c r="E126" s="7" t="s">
        <v>491</v>
      </c>
      <c r="F126" s="8" t="s">
        <v>13</v>
      </c>
      <c r="G126" s="6" t="s">
        <v>492</v>
      </c>
      <c r="H126" s="9" t="n">
        <v>40930</v>
      </c>
      <c r="I126" s="9" t="n">
        <v>39777</v>
      </c>
    </row>
    <row r="127" customFormat="false" ht="30" hidden="false" customHeight="true" outlineLevel="0" collapsed="false">
      <c r="A127" s="6" t="n">
        <v>126</v>
      </c>
      <c r="B127" s="7" t="s">
        <v>493</v>
      </c>
      <c r="C127" s="7" t="s">
        <v>16</v>
      </c>
      <c r="D127" s="7" t="s">
        <v>494</v>
      </c>
      <c r="E127" s="7" t="s">
        <v>494</v>
      </c>
      <c r="F127" s="8" t="s">
        <v>13</v>
      </c>
      <c r="G127" s="6" t="s">
        <v>495</v>
      </c>
      <c r="H127" s="9" t="n">
        <v>40769</v>
      </c>
      <c r="I127" s="9" t="n">
        <v>39777</v>
      </c>
    </row>
    <row r="128" customFormat="false" ht="30" hidden="false" customHeight="true" outlineLevel="0" collapsed="false">
      <c r="A128" s="6" t="n">
        <v>127</v>
      </c>
      <c r="B128" s="7" t="s">
        <v>496</v>
      </c>
      <c r="C128" s="7" t="s">
        <v>150</v>
      </c>
      <c r="D128" s="7" t="s">
        <v>497</v>
      </c>
      <c r="E128" s="7" t="s">
        <v>497</v>
      </c>
      <c r="F128" s="8" t="s">
        <v>13</v>
      </c>
      <c r="G128" s="6" t="s">
        <v>498</v>
      </c>
      <c r="H128" s="9" t="n">
        <v>40881</v>
      </c>
      <c r="I128" s="9" t="n">
        <v>39777</v>
      </c>
    </row>
    <row r="129" customFormat="false" ht="30" hidden="false" customHeight="true" outlineLevel="0" collapsed="false">
      <c r="A129" s="6" t="n">
        <v>128</v>
      </c>
      <c r="B129" s="7" t="s">
        <v>499</v>
      </c>
      <c r="C129" s="7" t="s">
        <v>393</v>
      </c>
      <c r="D129" s="7" t="s">
        <v>500</v>
      </c>
      <c r="E129" s="7" t="s">
        <v>501</v>
      </c>
      <c r="F129" s="8" t="s">
        <v>13</v>
      </c>
      <c r="G129" s="6" t="s">
        <v>502</v>
      </c>
      <c r="H129" s="9" t="n">
        <v>40594</v>
      </c>
      <c r="I129" s="9" t="n">
        <v>39777</v>
      </c>
    </row>
    <row r="130" customFormat="false" ht="30" hidden="false" customHeight="true" outlineLevel="0" collapsed="false">
      <c r="A130" s="6" t="n">
        <v>129</v>
      </c>
      <c r="B130" s="7" t="s">
        <v>503</v>
      </c>
      <c r="C130" s="7" t="s">
        <v>10</v>
      </c>
      <c r="D130" s="7" t="s">
        <v>504</v>
      </c>
      <c r="E130" s="7" t="s">
        <v>504</v>
      </c>
      <c r="F130" s="8" t="s">
        <v>13</v>
      </c>
      <c r="G130" s="6" t="s">
        <v>505</v>
      </c>
      <c r="H130" s="9" t="n">
        <v>40867</v>
      </c>
      <c r="I130" s="9" t="n">
        <v>39777</v>
      </c>
    </row>
    <row r="131" customFormat="false" ht="30" hidden="false" customHeight="true" outlineLevel="0" collapsed="false">
      <c r="A131" s="6" t="n">
        <v>130</v>
      </c>
      <c r="B131" s="7" t="s">
        <v>506</v>
      </c>
      <c r="C131" s="7" t="s">
        <v>507</v>
      </c>
      <c r="D131" s="7" t="s">
        <v>508</v>
      </c>
      <c r="E131" s="7" t="s">
        <v>509</v>
      </c>
      <c r="F131" s="8" t="s">
        <v>13</v>
      </c>
      <c r="G131" s="6" t="s">
        <v>510</v>
      </c>
      <c r="H131" s="9" t="n">
        <v>40780</v>
      </c>
      <c r="I131" s="9" t="n">
        <v>39777</v>
      </c>
    </row>
    <row r="132" customFormat="false" ht="30" hidden="false" customHeight="true" outlineLevel="0" collapsed="false">
      <c r="A132" s="6" t="n">
        <v>131</v>
      </c>
      <c r="B132" s="7" t="s">
        <v>511</v>
      </c>
      <c r="C132" s="7" t="s">
        <v>78</v>
      </c>
      <c r="D132" s="7" t="s">
        <v>512</v>
      </c>
      <c r="E132" s="7" t="s">
        <v>512</v>
      </c>
      <c r="F132" s="8" t="s">
        <v>13</v>
      </c>
      <c r="G132" s="6" t="s">
        <v>513</v>
      </c>
      <c r="H132" s="9" t="n">
        <v>40689</v>
      </c>
      <c r="I132" s="9" t="n">
        <v>39777</v>
      </c>
    </row>
    <row r="133" customFormat="false" ht="30" hidden="false" customHeight="true" outlineLevel="0" collapsed="false">
      <c r="A133" s="6" t="n">
        <v>132</v>
      </c>
      <c r="B133" s="7" t="s">
        <v>514</v>
      </c>
      <c r="C133" s="7" t="s">
        <v>507</v>
      </c>
      <c r="D133" s="7" t="s">
        <v>515</v>
      </c>
      <c r="E133" s="7" t="s">
        <v>515</v>
      </c>
      <c r="F133" s="8" t="s">
        <v>13</v>
      </c>
      <c r="G133" s="6" t="s">
        <v>516</v>
      </c>
      <c r="H133" s="9" t="n">
        <v>40892</v>
      </c>
      <c r="I133" s="9" t="n">
        <v>39777</v>
      </c>
    </row>
    <row r="134" customFormat="false" ht="30" hidden="false" customHeight="true" outlineLevel="0" collapsed="false">
      <c r="A134" s="6" t="n">
        <v>133</v>
      </c>
      <c r="B134" s="7" t="s">
        <v>517</v>
      </c>
      <c r="C134" s="7" t="s">
        <v>507</v>
      </c>
      <c r="D134" s="7" t="s">
        <v>518</v>
      </c>
      <c r="E134" s="7" t="s">
        <v>518</v>
      </c>
      <c r="F134" s="8" t="s">
        <v>13</v>
      </c>
      <c r="G134" s="6" t="s">
        <v>519</v>
      </c>
      <c r="H134" s="9" t="n">
        <v>40892</v>
      </c>
      <c r="I134" s="9" t="n">
        <v>39777</v>
      </c>
    </row>
    <row r="135" customFormat="false" ht="30" hidden="false" customHeight="true" outlineLevel="0" collapsed="false">
      <c r="A135" s="6" t="n">
        <v>134</v>
      </c>
      <c r="B135" s="7" t="s">
        <v>520</v>
      </c>
      <c r="C135" s="7" t="s">
        <v>78</v>
      </c>
      <c r="D135" s="7" t="s">
        <v>521</v>
      </c>
      <c r="E135" s="7" t="s">
        <v>521</v>
      </c>
      <c r="F135" s="8" t="s">
        <v>13</v>
      </c>
      <c r="G135" s="6" t="s">
        <v>522</v>
      </c>
      <c r="H135" s="9" t="n">
        <v>40867</v>
      </c>
      <c r="I135" s="9" t="n">
        <v>39777</v>
      </c>
    </row>
    <row r="136" customFormat="false" ht="30" hidden="false" customHeight="true" outlineLevel="0" collapsed="false">
      <c r="A136" s="6" t="n">
        <v>135</v>
      </c>
      <c r="B136" s="7" t="s">
        <v>523</v>
      </c>
      <c r="C136" s="7" t="s">
        <v>393</v>
      </c>
      <c r="D136" s="7" t="s">
        <v>524</v>
      </c>
      <c r="E136" s="7" t="s">
        <v>525</v>
      </c>
      <c r="F136" s="8" t="s">
        <v>13</v>
      </c>
      <c r="G136" s="6" t="s">
        <v>526</v>
      </c>
      <c r="H136" s="9" t="n">
        <v>40808</v>
      </c>
      <c r="I136" s="9" t="n">
        <v>39777</v>
      </c>
    </row>
    <row r="137" customFormat="false" ht="30" hidden="false" customHeight="true" outlineLevel="0" collapsed="false">
      <c r="A137" s="6" t="n">
        <v>136</v>
      </c>
      <c r="B137" s="7" t="s">
        <v>527</v>
      </c>
      <c r="C137" s="7" t="s">
        <v>246</v>
      </c>
      <c r="D137" s="7" t="s">
        <v>528</v>
      </c>
      <c r="E137" s="7" t="s">
        <v>528</v>
      </c>
      <c r="F137" s="8" t="s">
        <v>13</v>
      </c>
      <c r="G137" s="6" t="s">
        <v>529</v>
      </c>
      <c r="H137" s="9" t="n">
        <v>40780</v>
      </c>
      <c r="I137" s="9" t="n">
        <v>39777</v>
      </c>
    </row>
    <row r="138" customFormat="false" ht="30" hidden="false" customHeight="true" outlineLevel="0" collapsed="false">
      <c r="A138" s="6" t="n">
        <v>137</v>
      </c>
      <c r="B138" s="7" t="s">
        <v>530</v>
      </c>
      <c r="C138" s="7" t="s">
        <v>150</v>
      </c>
      <c r="D138" s="7" t="s">
        <v>531</v>
      </c>
      <c r="E138" s="7" t="s">
        <v>532</v>
      </c>
      <c r="F138" s="8" t="s">
        <v>13</v>
      </c>
      <c r="G138" s="6" t="s">
        <v>533</v>
      </c>
      <c r="H138" s="9" t="n">
        <v>40709</v>
      </c>
      <c r="I138" s="9" t="n">
        <v>39777</v>
      </c>
    </row>
    <row r="139" customFormat="false" ht="30" hidden="false" customHeight="true" outlineLevel="0" collapsed="false">
      <c r="A139" s="6" t="n">
        <v>138</v>
      </c>
      <c r="B139" s="7" t="s">
        <v>534</v>
      </c>
      <c r="C139" s="7" t="s">
        <v>16</v>
      </c>
      <c r="D139" s="7" t="s">
        <v>535</v>
      </c>
      <c r="E139" s="7" t="s">
        <v>535</v>
      </c>
      <c r="F139" s="8" t="s">
        <v>13</v>
      </c>
      <c r="G139" s="6" t="s">
        <v>536</v>
      </c>
      <c r="H139" s="9" t="n">
        <v>40709</v>
      </c>
      <c r="I139" s="9" t="n">
        <v>39777</v>
      </c>
    </row>
  </sheetData>
  <conditionalFormatting sqref="B33:B50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551388888888889" right="0.354166666666667" top="0.984027777777778" bottom="0.590972222222222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 附件 2&amp;C&amp;"黑体,Regular"&amp;18符合延续及期满换证条件的食品生产企业名单（2008年第47批）</oddHeader>
    <oddFooter>&amp;R&amp;"宋体,Regular"&amp;P/&amp;N</oddFooter>
  </headerFooter>
  <rowBreaks count="4" manualBreakCount="4">
    <brk id="18" man="true" max="16383" min="0"/>
    <brk id="35" man="true" max="16383" min="0"/>
    <brk id="5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1-27T05:47:32Z</cp:lastPrinted>
  <dcterms:modified xsi:type="dcterms:W3CDTF">2008-11-27T05:55:02Z</dcterms:modified>
  <cp:revision>0</cp:revision>
  <dc:subject/>
  <dc:title/>
</cp:coreProperties>
</file>