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I$1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清圣源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昌平区北七家镇平西府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北京市昌平区北七家镇平西府村</t>
  </si>
  <si>
    <t xml:space="preserve">自行检验</t>
  </si>
  <si>
    <t xml:space="preserve">QS1100 0601 5583</t>
  </si>
  <si>
    <t xml:space="preserve">石家庄市宏达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邑县南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1300 0401 0969</t>
  </si>
  <si>
    <t xml:space="preserve">北戴河玉山肉食加工厂</t>
  </si>
  <si>
    <r>
      <rPr>
        <sz val="10"/>
        <rFont val="Noto Sans"/>
        <family val="2"/>
      </rPr>
      <t xml:space="preserve">石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1303 0401 1622</t>
  </si>
  <si>
    <t xml:space="preserve">承德乐野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平泉县七沟经济开发区</t>
  </si>
  <si>
    <t xml:space="preserve">QS1308 0601 2353</t>
  </si>
  <si>
    <t xml:space="preserve">秦皇岛丘比特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昌黎县十里铺乡</t>
  </si>
  <si>
    <t xml:space="preserve">昌黎县十里铺乡十里铺村</t>
  </si>
  <si>
    <t xml:space="preserve">QS1303 1502 0060</t>
  </si>
  <si>
    <t xml:space="preserve">河北昌黎越千年葡萄酿酒有限公司</t>
  </si>
  <si>
    <r>
      <rPr>
        <sz val="10"/>
        <rFont val="Noto Sans"/>
        <family val="2"/>
      </rPr>
      <t xml:space="preserve">昌黎县昌黎镇西山小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1303 1502 0063</t>
  </si>
  <si>
    <t xml:space="preserve">太原市江南欣欣食品有限责任公司 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太原市杏花岭区中涧河乡丈子头村</t>
  </si>
  <si>
    <t xml:space="preserve">QS1401 0401 1374</t>
  </si>
  <si>
    <t xml:space="preserve">运城市解州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运城市解州南门外</t>
  </si>
  <si>
    <t xml:space="preserve">QS1408 0601 3162</t>
  </si>
  <si>
    <t xml:space="preserve">大同夏进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大同市新平旺新胜街甲一号</t>
  </si>
  <si>
    <t xml:space="preserve">QS1402 0601 5091</t>
  </si>
  <si>
    <t xml:space="preserve">阳泉市金一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阳泉郊区桃坡村</t>
  </si>
  <si>
    <t xml:space="preserve">阳泉市郊区李家庄乡桃坡村</t>
  </si>
  <si>
    <t xml:space="preserve">QS1403 0601 5869</t>
  </si>
  <si>
    <t xml:space="preserve">山西省山地阳光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忻州市岢岚县振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1409 0601 7481</t>
  </si>
  <si>
    <t xml:space="preserve">山西省平遥县冠朝肉制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晋中市平遥县中都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1407 0901 0386</t>
  </si>
  <si>
    <t xml:space="preserve">山西省平遥县兴旺肉食品有限公司</t>
  </si>
  <si>
    <t xml:space="preserve">晋中市平遥县岳壁乡小城村</t>
  </si>
  <si>
    <t xml:space="preserve">平遥县岳壁乡小城村</t>
  </si>
  <si>
    <t xml:space="preserve">QS1407 0901 0771</t>
  </si>
  <si>
    <t xml:space="preserve">温州市瓯海小源矿泉水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温州市瓯海泽雅镇小源</t>
  </si>
  <si>
    <t xml:space="preserve">温州市瓯海区泽雅镇小源村</t>
  </si>
  <si>
    <t xml:space="preserve">QS3303 0601 5941</t>
  </si>
  <si>
    <t xml:space="preserve">济南市长清区康源纯净水厂</t>
  </si>
  <si>
    <t xml:space="preserve">莲台山路北段路西</t>
  </si>
  <si>
    <t xml:space="preserve">长清区莲台山路北段</t>
  </si>
  <si>
    <t xml:space="preserve">QS3701 0601 7202</t>
  </si>
  <si>
    <t xml:space="preserve">沈丘县食品综合厂</t>
  </si>
  <si>
    <t xml:space="preserve">沈丘县付井镇</t>
  </si>
  <si>
    <t xml:space="preserve">QS4116 0401 1422</t>
  </si>
  <si>
    <t xml:space="preserve">沈丘县乔尼食品厂</t>
  </si>
  <si>
    <t xml:space="preserve">沈丘县付井开发区</t>
  </si>
  <si>
    <t xml:space="preserve">QS4116 0401 1423</t>
  </si>
  <si>
    <t xml:space="preserve">沈丘县付井长虹食品厂</t>
  </si>
  <si>
    <t xml:space="preserve">QS4116 0401 1424</t>
  </si>
  <si>
    <t xml:space="preserve">安阳市白雪公主乳业有限责任公司</t>
  </si>
  <si>
    <r>
      <rPr>
        <sz val="10"/>
        <rFont val="Noto Sans"/>
        <family val="2"/>
      </rPr>
      <t xml:space="preserve">高新区井冈大街北段路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相州食品公司院内</t>
    </r>
    <r>
      <rPr>
        <sz val="10"/>
        <rFont val="宋体"/>
        <family val="0"/>
        <charset val="134"/>
      </rPr>
      <t xml:space="preserve">)</t>
    </r>
  </si>
  <si>
    <t xml:space="preserve">QS4105 0601 1828</t>
  </si>
  <si>
    <t xml:space="preserve">开封市情有独钟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</t>
    </r>
    <r>
      <rPr>
        <sz val="10"/>
        <rFont val="宋体"/>
        <family val="0"/>
        <charset val="134"/>
      </rPr>
      <t xml:space="preserve">]</t>
    </r>
  </si>
  <si>
    <t xml:space="preserve">杞县金城大道东段</t>
  </si>
  <si>
    <t xml:space="preserve">QS4102 0601 2720</t>
  </si>
  <si>
    <t xml:space="preserve">鹤壁市富邦食品有限公司</t>
  </si>
  <si>
    <t xml:space="preserve">浚县王庄乡东枣林村西</t>
  </si>
  <si>
    <t xml:space="preserve">QS4106 0601 5019</t>
  </si>
  <si>
    <t xml:space="preserve">博爱县恒昌乳业制品厂</t>
  </si>
  <si>
    <t xml:space="preserve">博爱县磨头镇工贸区</t>
  </si>
  <si>
    <t xml:space="preserve">QS4108 0601 6352</t>
  </si>
  <si>
    <t xml:space="preserve">长垣县华宇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孟岗工业区</t>
  </si>
  <si>
    <t xml:space="preserve">QS4107 1001 0389</t>
  </si>
  <si>
    <t xml:space="preserve">上蔡县香雪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</t>
    </r>
    <r>
      <rPr>
        <sz val="10"/>
        <rFont val="宋体"/>
        <family val="0"/>
        <charset val="134"/>
      </rPr>
      <t xml:space="preserve">)</t>
    </r>
  </si>
  <si>
    <t xml:space="preserve">党店镇湾刘村</t>
  </si>
  <si>
    <t xml:space="preserve">QS4117 1001 0535</t>
  </si>
  <si>
    <t xml:space="preserve">漯河奥克啤酒实业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t xml:space="preserve">舞阳县张家港路中段</t>
  </si>
  <si>
    <t xml:space="preserve">QS4100 1503 0015</t>
  </si>
  <si>
    <t xml:space="preserve">南宁桂荣食品有限公司</t>
  </si>
  <si>
    <r>
      <rPr>
        <sz val="10"/>
        <rFont val="Noto Sans"/>
        <family val="2"/>
      </rPr>
      <t xml:space="preserve">南宁市良庆区沿海经济开发区建业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良庆区沿海经济开发区</t>
  </si>
  <si>
    <t xml:space="preserve">QS4501 0401 1230</t>
  </si>
  <si>
    <t xml:space="preserve">柳州市竹溪食品饮料有限公司</t>
  </si>
  <si>
    <r>
      <rPr>
        <sz val="10"/>
        <rFont val="Noto Sans"/>
        <family val="2"/>
      </rPr>
      <t xml:space="preserve">柳江县第二工业开发区昌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502 0601 2289</t>
  </si>
  <si>
    <t xml:space="preserve">北流市思味特热带果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北流市田心工业区</t>
  </si>
  <si>
    <t xml:space="preserve">北流市西埌镇田心工业区</t>
  </si>
  <si>
    <t xml:space="preserve">QS4509 0601 2300</t>
  </si>
  <si>
    <t xml:space="preserve">桂林集琦实力天然物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广西灵川八里街工业园区</t>
  </si>
  <si>
    <t xml:space="preserve">QS4503 0601 3306</t>
  </si>
  <si>
    <t xml:space="preserve">田东县水暖器材服务部</t>
  </si>
  <si>
    <r>
      <rPr>
        <sz val="10"/>
        <rFont val="Noto Sans"/>
        <family val="2"/>
      </rPr>
      <t xml:space="preserve">田东县平马镇朝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田东县平马镇庆平路那逸巷</t>
  </si>
  <si>
    <t xml:space="preserve">QS4526 0601 4175</t>
  </si>
  <si>
    <t xml:space="preserve">南宁市天牧乳品厂</t>
  </si>
  <si>
    <r>
      <rPr>
        <sz val="10"/>
        <rFont val="Noto Sans"/>
        <family val="2"/>
      </rPr>
      <t xml:space="preserve">邕武路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宁市邕武路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t xml:space="preserve">QS4501 0601 4622</t>
  </si>
  <si>
    <t xml:space="preserve">广西荔浦正发食品有限公司</t>
  </si>
  <si>
    <t xml:space="preserve">荔浦青山镇龙斗桥工业区</t>
  </si>
  <si>
    <t xml:space="preserve">QS4503 0601 5045</t>
  </si>
  <si>
    <t xml:space="preserve">桂林澳美食品有限公司</t>
  </si>
  <si>
    <t xml:space="preserve">桂林市西城区临桂会元路</t>
  </si>
  <si>
    <t xml:space="preserve">QS4503 0601 5816</t>
  </si>
  <si>
    <t xml:space="preserve">广西凯欣食品有限公司</t>
  </si>
  <si>
    <r>
      <rPr>
        <sz val="10"/>
        <rFont val="Noto Sans"/>
        <family val="2"/>
      </rPr>
      <t xml:space="preserve">广西桂林荔浦荔城荔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503 0601 6056</t>
  </si>
  <si>
    <t xml:space="preserve">重庆市双桥区纯净水厂</t>
  </si>
  <si>
    <t xml:space="preserve">重庆市双桥区青年村</t>
  </si>
  <si>
    <t xml:space="preserve">QS5011 0601 9274</t>
  </si>
  <si>
    <t xml:space="preserve">乐山市沙湾区罗老五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乐山市沙湾区加农镇燎原村</t>
  </si>
  <si>
    <t xml:space="preserve">QS5111 0401 0727</t>
  </si>
  <si>
    <t xml:space="preserve">成都市新津柳河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新津县花桥镇筒车村</t>
  </si>
  <si>
    <t xml:space="preserve">新津县花桥镇</t>
  </si>
  <si>
    <t xml:space="preserve">QS5100 0401 0841</t>
  </si>
  <si>
    <t xml:space="preserve">武胜县醉仙麻辣牛肉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</t>
    </r>
  </si>
  <si>
    <t xml:space="preserve">武胜县工业园区</t>
  </si>
  <si>
    <t xml:space="preserve">QS5108 0401 2108</t>
  </si>
  <si>
    <t xml:space="preserve">成都市双流县兴隆新食品厂</t>
  </si>
  <si>
    <t xml:space="preserve">双流县九江镇通江社区第五居民小组</t>
  </si>
  <si>
    <t xml:space="preserve">QS5100 0401 2545</t>
  </si>
  <si>
    <t xml:space="preserve">成都市双流县永川兴旺食品厂</t>
  </si>
  <si>
    <t xml:space="preserve">成都市双流县九江镇通江社区五组</t>
  </si>
  <si>
    <t xml:space="preserve">QS5100 0401 2546</t>
  </si>
  <si>
    <t xml:space="preserve">内江市民鑫保健食品厂</t>
  </si>
  <si>
    <r>
      <rPr>
        <sz val="10"/>
        <rFont val="Noto Sans"/>
        <family val="2"/>
      </rPr>
      <t xml:space="preserve">内江市民族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QS5110 0601 2897</t>
  </si>
  <si>
    <t xml:space="preserve">四川省内江海丰实业有限公司保健食品厂</t>
  </si>
  <si>
    <r>
      <rPr>
        <sz val="10"/>
        <rFont val="Noto Sans"/>
        <family val="2"/>
      </rPr>
      <t xml:space="preserve">内江市中区民族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5110 0601 3133</t>
  </si>
  <si>
    <t xml:space="preserve">自贡市阳光饮品有限责任公司</t>
  </si>
  <si>
    <r>
      <rPr>
        <sz val="10"/>
        <rFont val="Noto Sans"/>
        <family val="2"/>
      </rPr>
      <t xml:space="preserve">自贡市自流井区郭街路边井居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5100 0601 3606</t>
  </si>
  <si>
    <t xml:space="preserve">自贡市农团天然山泉水有限公司</t>
  </si>
  <si>
    <r>
      <rPr>
        <sz val="10"/>
        <rFont val="Noto Sans"/>
        <family val="2"/>
      </rPr>
      <t xml:space="preserve">自贡市自流井区农团乡东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自贡市自流井区农团乡东升村一组</t>
  </si>
  <si>
    <t xml:space="preserve">QS5100 0601 3607</t>
  </si>
  <si>
    <t xml:space="preserve">安岳县山泉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资阳市安岳县岳阳镇外南街（进修校内）</t>
  </si>
  <si>
    <t xml:space="preserve">资阳市安岳县岳阳镇外南街教师进修校内</t>
  </si>
  <si>
    <t xml:space="preserve">QS5100 0601 3869</t>
  </si>
  <si>
    <t xml:space="preserve">安岳县龙王井纯净水厂</t>
  </si>
  <si>
    <t xml:space="preserve">资阳市安岳县岳阳镇（县聋哑学校内）</t>
  </si>
  <si>
    <t xml:space="preserve">资阳市安岳县岳阳镇聋哑学校内</t>
  </si>
  <si>
    <t xml:space="preserve">QS5100 0601 3872</t>
  </si>
  <si>
    <t xml:space="preserve">四川省资阳露乐思矿泉饮料有限公司</t>
  </si>
  <si>
    <r>
      <rPr>
        <sz val="10"/>
        <rFont val="Noto Sans"/>
        <family val="2"/>
      </rPr>
      <t xml:space="preserve">资阳市中和镇方碧路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QS5100 0601 3896</t>
  </si>
  <si>
    <t xml:space="preserve">四川冰泉水业有限公司</t>
  </si>
  <si>
    <t xml:space="preserve">资阳市乐至县中和场三合村八组</t>
  </si>
  <si>
    <t xml:space="preserve">资阳市乐至县中和场三合村八社</t>
  </si>
  <si>
    <t xml:space="preserve">QS5100 0601 3898</t>
  </si>
  <si>
    <t xml:space="preserve">安岳县兰泉纯净水厂</t>
  </si>
  <si>
    <t xml:space="preserve">资阳市安岳县岳阳镇红双村一组</t>
  </si>
  <si>
    <t xml:space="preserve">QS5100 0601 3899</t>
  </si>
  <si>
    <t xml:space="preserve">都江堰市灵岩观音山山泉水厂</t>
  </si>
  <si>
    <t xml:space="preserve">都江堰市灌口镇灵岩村八组</t>
  </si>
  <si>
    <t xml:space="preserve">都江堰市灌口镇灵岩村八社</t>
  </si>
  <si>
    <t xml:space="preserve">QS5100 0601 5319</t>
  </si>
  <si>
    <t xml:space="preserve">自贡市火明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顺县富世镇釜江大道中段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QS5100 0601 5377</t>
  </si>
  <si>
    <t xml:space="preserve">攀枝花市怡康饮用水有限公司</t>
  </si>
  <si>
    <r>
      <rPr>
        <sz val="10"/>
        <rFont val="Noto Sans"/>
        <family val="2"/>
      </rPr>
      <t xml:space="preserve">东区望江街四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区望江街四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、盐边县红格镇红星七社</t>
    </r>
  </si>
  <si>
    <t xml:space="preserve">QS5104 0601 6204</t>
  </si>
  <si>
    <t xml:space="preserve">燕山水业</t>
  </si>
  <si>
    <t xml:space="preserve">双流胜利镇白塔村</t>
  </si>
  <si>
    <t xml:space="preserve">双流县胜利镇白塔社</t>
  </si>
  <si>
    <t xml:space="preserve">QS5100 0601 6902</t>
  </si>
  <si>
    <t xml:space="preserve">广安云霄水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 </t>
    </r>
  </si>
  <si>
    <t xml:space="preserve">广安市广安区代市镇渠江大道</t>
  </si>
  <si>
    <t xml:space="preserve">广安市广安区代市镇镇江大道</t>
  </si>
  <si>
    <t xml:space="preserve">QS5116 0601 7294</t>
  </si>
  <si>
    <t xml:space="preserve">四川省美宁实业集团清真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遂宁市明星大道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QS5109 0901 0620</t>
  </si>
  <si>
    <r>
      <rPr>
        <sz val="10"/>
        <rFont val="Noto Sans"/>
        <family val="2"/>
      </rPr>
      <t xml:space="preserve">光明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自贡市自流井区露水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QS5103 1001 0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3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2</v>
      </c>
      <c r="F2" s="8" t="s">
        <v>13</v>
      </c>
      <c r="G2" s="6" t="s">
        <v>14</v>
      </c>
      <c r="H2" s="9" t="n">
        <v>40815</v>
      </c>
      <c r="I2" s="9" t="n">
        <v>39750</v>
      </c>
    </row>
    <row r="3" customFormat="false" ht="30" hidden="false" customHeight="true" outlineLevel="0" collapsed="false">
      <c r="A3" s="6" t="n">
        <v>2</v>
      </c>
      <c r="B3" s="7" t="s">
        <v>15</v>
      </c>
      <c r="C3" s="7" t="s">
        <v>16</v>
      </c>
      <c r="D3" s="7" t="s">
        <v>17</v>
      </c>
      <c r="E3" s="7" t="s">
        <v>17</v>
      </c>
      <c r="F3" s="8" t="s">
        <v>13</v>
      </c>
      <c r="G3" s="6" t="s">
        <v>18</v>
      </c>
      <c r="H3" s="9" t="n">
        <v>40737</v>
      </c>
      <c r="I3" s="9" t="n">
        <v>39750</v>
      </c>
    </row>
    <row r="4" customFormat="false" ht="30" hidden="false" customHeight="true" outlineLevel="0" collapsed="false">
      <c r="A4" s="6" t="n">
        <v>3</v>
      </c>
      <c r="B4" s="7" t="s">
        <v>19</v>
      </c>
      <c r="C4" s="7" t="s">
        <v>16</v>
      </c>
      <c r="D4" s="7" t="s">
        <v>20</v>
      </c>
      <c r="E4" s="7" t="s">
        <v>20</v>
      </c>
      <c r="F4" s="8" t="s">
        <v>13</v>
      </c>
      <c r="G4" s="6" t="s">
        <v>21</v>
      </c>
      <c r="H4" s="9" t="n">
        <v>40815</v>
      </c>
      <c r="I4" s="9" t="n">
        <v>39750</v>
      </c>
    </row>
    <row r="5" customFormat="false" ht="30" hidden="false" customHeight="true" outlineLevel="0" collapsed="false">
      <c r="A5" s="6" t="n">
        <v>4</v>
      </c>
      <c r="B5" s="7" t="s">
        <v>22</v>
      </c>
      <c r="C5" s="7" t="s">
        <v>23</v>
      </c>
      <c r="D5" s="7" t="s">
        <v>24</v>
      </c>
      <c r="E5" s="7" t="s">
        <v>24</v>
      </c>
      <c r="F5" s="8" t="s">
        <v>13</v>
      </c>
      <c r="G5" s="6" t="s">
        <v>25</v>
      </c>
      <c r="H5" s="9" t="n">
        <v>40644</v>
      </c>
      <c r="I5" s="9" t="n">
        <v>39750</v>
      </c>
    </row>
    <row r="6" customFormat="false" ht="30" hidden="false" customHeight="true" outlineLevel="0" collapsed="false">
      <c r="A6" s="6" t="n">
        <v>5</v>
      </c>
      <c r="B6" s="7" t="s">
        <v>26</v>
      </c>
      <c r="C6" s="7" t="s">
        <v>27</v>
      </c>
      <c r="D6" s="7" t="s">
        <v>28</v>
      </c>
      <c r="E6" s="7" t="s">
        <v>29</v>
      </c>
      <c r="F6" s="8" t="s">
        <v>13</v>
      </c>
      <c r="G6" s="6" t="s">
        <v>30</v>
      </c>
      <c r="H6" s="9" t="n">
        <v>40906</v>
      </c>
      <c r="I6" s="9" t="n">
        <v>39750</v>
      </c>
    </row>
    <row r="7" customFormat="false" ht="30" hidden="false" customHeight="true" outlineLevel="0" collapsed="false">
      <c r="A7" s="6" t="n">
        <v>6</v>
      </c>
      <c r="B7" s="7" t="s">
        <v>31</v>
      </c>
      <c r="C7" s="7" t="s">
        <v>27</v>
      </c>
      <c r="D7" s="7" t="s">
        <v>32</v>
      </c>
      <c r="E7" s="7" t="s">
        <v>32</v>
      </c>
      <c r="F7" s="8" t="s">
        <v>13</v>
      </c>
      <c r="G7" s="6" t="s">
        <v>33</v>
      </c>
      <c r="H7" s="9" t="n">
        <v>40906</v>
      </c>
      <c r="I7" s="9" t="n">
        <v>39750</v>
      </c>
    </row>
    <row r="8" customFormat="false" ht="30" hidden="false" customHeight="true" outlineLevel="0" collapsed="false">
      <c r="A8" s="6" t="n">
        <v>7</v>
      </c>
      <c r="B8" s="7" t="s">
        <v>34</v>
      </c>
      <c r="C8" s="7" t="s">
        <v>35</v>
      </c>
      <c r="D8" s="7" t="s">
        <v>36</v>
      </c>
      <c r="E8" s="7" t="s">
        <v>36</v>
      </c>
      <c r="F8" s="8" t="s">
        <v>13</v>
      </c>
      <c r="G8" s="6" t="s">
        <v>37</v>
      </c>
      <c r="H8" s="9" t="n">
        <v>40794</v>
      </c>
      <c r="I8" s="9" t="n">
        <v>39750</v>
      </c>
    </row>
    <row r="9" customFormat="false" ht="30" hidden="false" customHeight="true" outlineLevel="0" collapsed="false">
      <c r="A9" s="6" t="n">
        <v>8</v>
      </c>
      <c r="B9" s="7" t="s">
        <v>38</v>
      </c>
      <c r="C9" s="7" t="s">
        <v>39</v>
      </c>
      <c r="D9" s="7" t="s">
        <v>40</v>
      </c>
      <c r="E9" s="7" t="s">
        <v>40</v>
      </c>
      <c r="F9" s="8" t="s">
        <v>13</v>
      </c>
      <c r="G9" s="6" t="s">
        <v>41</v>
      </c>
      <c r="H9" s="9" t="n">
        <v>40709</v>
      </c>
      <c r="I9" s="9" t="n">
        <v>39750</v>
      </c>
    </row>
    <row r="10" customFormat="false" ht="30" hidden="false" customHeight="true" outlineLevel="0" collapsed="false">
      <c r="A10" s="6" t="n">
        <v>9</v>
      </c>
      <c r="B10" s="7" t="s">
        <v>42</v>
      </c>
      <c r="C10" s="7" t="s">
        <v>43</v>
      </c>
      <c r="D10" s="7" t="s">
        <v>44</v>
      </c>
      <c r="E10" s="7" t="s">
        <v>44</v>
      </c>
      <c r="F10" s="8" t="s">
        <v>13</v>
      </c>
      <c r="G10" s="6" t="s">
        <v>45</v>
      </c>
      <c r="H10" s="9" t="n">
        <v>40794</v>
      </c>
      <c r="I10" s="9" t="n">
        <v>39750</v>
      </c>
    </row>
    <row r="11" customFormat="false" ht="30" hidden="false" customHeight="true" outlineLevel="0" collapsed="false">
      <c r="A11" s="6" t="n">
        <v>10</v>
      </c>
      <c r="B11" s="7" t="s">
        <v>46</v>
      </c>
      <c r="C11" s="7" t="s">
        <v>47</v>
      </c>
      <c r="D11" s="7" t="s">
        <v>48</v>
      </c>
      <c r="E11" s="7" t="s">
        <v>49</v>
      </c>
      <c r="F11" s="8" t="s">
        <v>13</v>
      </c>
      <c r="G11" s="6" t="s">
        <v>50</v>
      </c>
      <c r="H11" s="9" t="n">
        <v>40832</v>
      </c>
      <c r="I11" s="9" t="n">
        <v>39750</v>
      </c>
    </row>
    <row r="12" customFormat="false" ht="30" hidden="false" customHeight="true" outlineLevel="0" collapsed="false">
      <c r="A12" s="6" t="n">
        <v>11</v>
      </c>
      <c r="B12" s="7" t="s">
        <v>51</v>
      </c>
      <c r="C12" s="7" t="s">
        <v>52</v>
      </c>
      <c r="D12" s="7" t="s">
        <v>53</v>
      </c>
      <c r="E12" s="7" t="s">
        <v>53</v>
      </c>
      <c r="F12" s="8" t="s">
        <v>13</v>
      </c>
      <c r="G12" s="6" t="s">
        <v>54</v>
      </c>
      <c r="H12" s="9" t="n">
        <v>40903</v>
      </c>
      <c r="I12" s="9" t="n">
        <v>39750</v>
      </c>
    </row>
    <row r="13" customFormat="false" ht="30" hidden="false" customHeight="true" outlineLevel="0" collapsed="false">
      <c r="A13" s="6" t="n">
        <v>12</v>
      </c>
      <c r="B13" s="7" t="s">
        <v>55</v>
      </c>
      <c r="C13" s="7" t="s">
        <v>56</v>
      </c>
      <c r="D13" s="7" t="s">
        <v>57</v>
      </c>
      <c r="E13" s="7" t="s">
        <v>57</v>
      </c>
      <c r="F13" s="8" t="s">
        <v>13</v>
      </c>
      <c r="G13" s="6" t="s">
        <v>58</v>
      </c>
      <c r="H13" s="9" t="n">
        <v>40703</v>
      </c>
      <c r="I13" s="9" t="n">
        <v>39750</v>
      </c>
    </row>
    <row r="14" customFormat="false" ht="30" hidden="false" customHeight="true" outlineLevel="0" collapsed="false">
      <c r="A14" s="6" t="n">
        <v>13</v>
      </c>
      <c r="B14" s="7" t="s">
        <v>59</v>
      </c>
      <c r="C14" s="7" t="s">
        <v>56</v>
      </c>
      <c r="D14" s="7" t="s">
        <v>60</v>
      </c>
      <c r="E14" s="7" t="s">
        <v>61</v>
      </c>
      <c r="F14" s="8" t="s">
        <v>13</v>
      </c>
      <c r="G14" s="6" t="s">
        <v>62</v>
      </c>
      <c r="H14" s="9" t="n">
        <v>40794</v>
      </c>
      <c r="I14" s="9" t="n">
        <v>39750</v>
      </c>
    </row>
    <row r="15" customFormat="false" ht="30" hidden="false" customHeight="true" outlineLevel="0" collapsed="false">
      <c r="A15" s="6" t="n">
        <v>14</v>
      </c>
      <c r="B15" s="7" t="s">
        <v>63</v>
      </c>
      <c r="C15" s="7" t="s">
        <v>64</v>
      </c>
      <c r="D15" s="7" t="s">
        <v>65</v>
      </c>
      <c r="E15" s="7" t="s">
        <v>66</v>
      </c>
      <c r="F15" s="8" t="s">
        <v>13</v>
      </c>
      <c r="G15" s="6" t="s">
        <v>67</v>
      </c>
      <c r="H15" s="9" t="n">
        <v>40832</v>
      </c>
      <c r="I15" s="9" t="n">
        <v>39750</v>
      </c>
    </row>
    <row r="16" customFormat="false" ht="30" hidden="false" customHeight="true" outlineLevel="0" collapsed="false">
      <c r="A16" s="6" t="n">
        <v>15</v>
      </c>
      <c r="B16" s="7" t="s">
        <v>68</v>
      </c>
      <c r="C16" s="7" t="s">
        <v>10</v>
      </c>
      <c r="D16" s="7" t="s">
        <v>69</v>
      </c>
      <c r="E16" s="7" t="s">
        <v>70</v>
      </c>
      <c r="F16" s="8" t="s">
        <v>13</v>
      </c>
      <c r="G16" s="6" t="s">
        <v>71</v>
      </c>
      <c r="H16" s="9" t="n">
        <v>40885</v>
      </c>
      <c r="I16" s="9" t="n">
        <v>39750</v>
      </c>
    </row>
    <row r="17" customFormat="false" ht="30" hidden="false" customHeight="true" outlineLevel="0" collapsed="false">
      <c r="A17" s="6" t="n">
        <v>16</v>
      </c>
      <c r="B17" s="7" t="s">
        <v>72</v>
      </c>
      <c r="C17" s="7" t="s">
        <v>35</v>
      </c>
      <c r="D17" s="7" t="s">
        <v>73</v>
      </c>
      <c r="E17" s="7" t="s">
        <v>73</v>
      </c>
      <c r="F17" s="8" t="s">
        <v>13</v>
      </c>
      <c r="G17" s="6" t="s">
        <v>74</v>
      </c>
      <c r="H17" s="9" t="n">
        <v>40794</v>
      </c>
      <c r="I17" s="9" t="n">
        <v>39750</v>
      </c>
    </row>
    <row r="18" customFormat="false" ht="30" hidden="false" customHeight="true" outlineLevel="0" collapsed="false">
      <c r="A18" s="6" t="n">
        <v>17</v>
      </c>
      <c r="B18" s="7" t="s">
        <v>75</v>
      </c>
      <c r="C18" s="7" t="s">
        <v>35</v>
      </c>
      <c r="D18" s="7" t="s">
        <v>76</v>
      </c>
      <c r="E18" s="7" t="s">
        <v>76</v>
      </c>
      <c r="F18" s="8" t="s">
        <v>13</v>
      </c>
      <c r="G18" s="6" t="s">
        <v>77</v>
      </c>
      <c r="H18" s="9" t="n">
        <v>40794</v>
      </c>
      <c r="I18" s="9" t="n">
        <v>39750</v>
      </c>
    </row>
    <row r="19" customFormat="false" ht="30" hidden="false" customHeight="true" outlineLevel="0" collapsed="false">
      <c r="A19" s="6" t="n">
        <v>18</v>
      </c>
      <c r="B19" s="7" t="s">
        <v>78</v>
      </c>
      <c r="C19" s="7" t="s">
        <v>35</v>
      </c>
      <c r="D19" s="7" t="s">
        <v>73</v>
      </c>
      <c r="E19" s="7" t="s">
        <v>73</v>
      </c>
      <c r="F19" s="8" t="s">
        <v>13</v>
      </c>
      <c r="G19" s="6" t="s">
        <v>79</v>
      </c>
      <c r="H19" s="9" t="n">
        <v>40794</v>
      </c>
      <c r="I19" s="9" t="n">
        <v>39750</v>
      </c>
    </row>
    <row r="20" customFormat="false" ht="30" hidden="false" customHeight="true" outlineLevel="0" collapsed="false">
      <c r="A20" s="6" t="n">
        <v>19</v>
      </c>
      <c r="B20" s="7" t="s">
        <v>80</v>
      </c>
      <c r="C20" s="7" t="s">
        <v>43</v>
      </c>
      <c r="D20" s="7" t="s">
        <v>81</v>
      </c>
      <c r="E20" s="7" t="s">
        <v>81</v>
      </c>
      <c r="F20" s="8" t="s">
        <v>13</v>
      </c>
      <c r="G20" s="6" t="s">
        <v>82</v>
      </c>
      <c r="H20" s="9" t="n">
        <v>40594</v>
      </c>
      <c r="I20" s="9" t="n">
        <v>39750</v>
      </c>
    </row>
    <row r="21" customFormat="false" ht="30" hidden="false" customHeight="true" outlineLevel="0" collapsed="false">
      <c r="A21" s="6" t="n">
        <v>20</v>
      </c>
      <c r="B21" s="7" t="s">
        <v>83</v>
      </c>
      <c r="C21" s="7" t="s">
        <v>84</v>
      </c>
      <c r="D21" s="7" t="s">
        <v>85</v>
      </c>
      <c r="E21" s="7" t="s">
        <v>85</v>
      </c>
      <c r="F21" s="8" t="s">
        <v>13</v>
      </c>
      <c r="G21" s="6" t="s">
        <v>86</v>
      </c>
      <c r="H21" s="9" t="n">
        <v>40682</v>
      </c>
      <c r="I21" s="9" t="n">
        <v>39750</v>
      </c>
    </row>
    <row r="22" customFormat="false" ht="30" hidden="false" customHeight="true" outlineLevel="0" collapsed="false">
      <c r="A22" s="6" t="n">
        <v>21</v>
      </c>
      <c r="B22" s="7" t="s">
        <v>87</v>
      </c>
      <c r="C22" s="7" t="s">
        <v>23</v>
      </c>
      <c r="D22" s="7" t="s">
        <v>88</v>
      </c>
      <c r="E22" s="7" t="s">
        <v>88</v>
      </c>
      <c r="F22" s="8" t="s">
        <v>13</v>
      </c>
      <c r="G22" s="6" t="s">
        <v>89</v>
      </c>
      <c r="H22" s="9" t="n">
        <v>40786</v>
      </c>
      <c r="I22" s="9" t="n">
        <v>39750</v>
      </c>
    </row>
    <row r="23" customFormat="false" ht="30" hidden="false" customHeight="true" outlineLevel="0" collapsed="false">
      <c r="A23" s="6" t="n">
        <v>22</v>
      </c>
      <c r="B23" s="7" t="s">
        <v>90</v>
      </c>
      <c r="C23" s="7" t="s">
        <v>43</v>
      </c>
      <c r="D23" s="7" t="s">
        <v>91</v>
      </c>
      <c r="E23" s="7" t="s">
        <v>91</v>
      </c>
      <c r="F23" s="8" t="s">
        <v>13</v>
      </c>
      <c r="G23" s="6" t="s">
        <v>92</v>
      </c>
      <c r="H23" s="9" t="n">
        <v>40850</v>
      </c>
      <c r="I23" s="9" t="n">
        <v>39750</v>
      </c>
    </row>
    <row r="24" customFormat="false" ht="30" hidden="false" customHeight="true" outlineLevel="0" collapsed="false">
      <c r="A24" s="6" t="n">
        <v>23</v>
      </c>
      <c r="B24" s="7" t="s">
        <v>93</v>
      </c>
      <c r="C24" s="7" t="s">
        <v>94</v>
      </c>
      <c r="D24" s="7" t="s">
        <v>95</v>
      </c>
      <c r="E24" s="7" t="s">
        <v>95</v>
      </c>
      <c r="F24" s="8" t="s">
        <v>13</v>
      </c>
      <c r="G24" s="6" t="s">
        <v>96</v>
      </c>
      <c r="H24" s="9" t="n">
        <v>40730</v>
      </c>
      <c r="I24" s="9" t="n">
        <v>39750</v>
      </c>
    </row>
    <row r="25" customFormat="false" ht="30" hidden="false" customHeight="true" outlineLevel="0" collapsed="false">
      <c r="A25" s="6" t="n">
        <v>24</v>
      </c>
      <c r="B25" s="7" t="s">
        <v>97</v>
      </c>
      <c r="C25" s="7" t="s">
        <v>98</v>
      </c>
      <c r="D25" s="7" t="s">
        <v>99</v>
      </c>
      <c r="E25" s="7" t="s">
        <v>99</v>
      </c>
      <c r="F25" s="8" t="s">
        <v>13</v>
      </c>
      <c r="G25" s="6" t="s">
        <v>100</v>
      </c>
      <c r="H25" s="9" t="n">
        <v>40794</v>
      </c>
      <c r="I25" s="9" t="n">
        <v>39750</v>
      </c>
    </row>
    <row r="26" customFormat="false" ht="30" hidden="false" customHeight="true" outlineLevel="0" collapsed="false">
      <c r="A26" s="6" t="n">
        <v>25</v>
      </c>
      <c r="B26" s="7" t="s">
        <v>101</v>
      </c>
      <c r="C26" s="7" t="s">
        <v>102</v>
      </c>
      <c r="D26" s="7" t="s">
        <v>103</v>
      </c>
      <c r="E26" s="7" t="s">
        <v>103</v>
      </c>
      <c r="F26" s="8" t="s">
        <v>13</v>
      </c>
      <c r="G26" s="6" t="s">
        <v>104</v>
      </c>
      <c r="H26" s="9" t="n">
        <v>40786</v>
      </c>
      <c r="I26" s="9" t="n">
        <v>39750</v>
      </c>
    </row>
    <row r="27" customFormat="false" ht="30" hidden="false" customHeight="true" outlineLevel="0" collapsed="false">
      <c r="A27" s="6" t="n">
        <v>26</v>
      </c>
      <c r="B27" s="7" t="s">
        <v>105</v>
      </c>
      <c r="C27" s="7" t="s">
        <v>35</v>
      </c>
      <c r="D27" s="7" t="s">
        <v>106</v>
      </c>
      <c r="E27" s="7" t="s">
        <v>107</v>
      </c>
      <c r="F27" s="8" t="s">
        <v>13</v>
      </c>
      <c r="G27" s="6" t="s">
        <v>108</v>
      </c>
      <c r="H27" s="9" t="n">
        <v>40769</v>
      </c>
      <c r="I27" s="9" t="n">
        <v>39750</v>
      </c>
    </row>
    <row r="28" customFormat="false" ht="30" hidden="false" customHeight="true" outlineLevel="0" collapsed="false">
      <c r="A28" s="6" t="n">
        <v>27</v>
      </c>
      <c r="B28" s="7" t="s">
        <v>109</v>
      </c>
      <c r="C28" s="7" t="s">
        <v>43</v>
      </c>
      <c r="D28" s="7" t="s">
        <v>110</v>
      </c>
      <c r="E28" s="7" t="s">
        <v>110</v>
      </c>
      <c r="F28" s="8" t="s">
        <v>13</v>
      </c>
      <c r="G28" s="6" t="s">
        <v>111</v>
      </c>
      <c r="H28" s="9" t="n">
        <v>40626</v>
      </c>
      <c r="I28" s="9" t="n">
        <v>39750</v>
      </c>
    </row>
    <row r="29" customFormat="false" ht="30" hidden="false" customHeight="true" outlineLevel="0" collapsed="false">
      <c r="A29" s="6" t="n">
        <v>28</v>
      </c>
      <c r="B29" s="7" t="s">
        <v>112</v>
      </c>
      <c r="C29" s="7" t="s">
        <v>113</v>
      </c>
      <c r="D29" s="7" t="s">
        <v>114</v>
      </c>
      <c r="E29" s="7" t="s">
        <v>115</v>
      </c>
      <c r="F29" s="8" t="s">
        <v>13</v>
      </c>
      <c r="G29" s="6" t="s">
        <v>116</v>
      </c>
      <c r="H29" s="9" t="n">
        <v>40626</v>
      </c>
      <c r="I29" s="9" t="n">
        <v>39750</v>
      </c>
    </row>
    <row r="30" customFormat="false" ht="30" hidden="false" customHeight="true" outlineLevel="0" collapsed="false">
      <c r="A30" s="6" t="n">
        <v>29</v>
      </c>
      <c r="B30" s="7" t="s">
        <v>117</v>
      </c>
      <c r="C30" s="7" t="s">
        <v>118</v>
      </c>
      <c r="D30" s="7" t="s">
        <v>119</v>
      </c>
      <c r="E30" s="7" t="s">
        <v>119</v>
      </c>
      <c r="F30" s="8" t="s">
        <v>13</v>
      </c>
      <c r="G30" s="6" t="s">
        <v>120</v>
      </c>
      <c r="H30" s="9" t="n">
        <v>40709</v>
      </c>
      <c r="I30" s="9" t="n">
        <v>39750</v>
      </c>
    </row>
    <row r="31" customFormat="false" ht="30" hidden="false" customHeight="true" outlineLevel="0" collapsed="false">
      <c r="A31" s="6" t="n">
        <v>30</v>
      </c>
      <c r="B31" s="7" t="s">
        <v>121</v>
      </c>
      <c r="C31" s="7" t="s">
        <v>10</v>
      </c>
      <c r="D31" s="7" t="s">
        <v>122</v>
      </c>
      <c r="E31" s="7" t="s">
        <v>123</v>
      </c>
      <c r="F31" s="8" t="s">
        <v>13</v>
      </c>
      <c r="G31" s="6" t="s">
        <v>124</v>
      </c>
      <c r="H31" s="9" t="n">
        <v>40737</v>
      </c>
      <c r="I31" s="9" t="n">
        <v>39750</v>
      </c>
    </row>
    <row r="32" customFormat="false" ht="30" hidden="false" customHeight="true" outlineLevel="0" collapsed="false">
      <c r="A32" s="6" t="n">
        <v>31</v>
      </c>
      <c r="B32" s="7" t="s">
        <v>125</v>
      </c>
      <c r="C32" s="7" t="s">
        <v>43</v>
      </c>
      <c r="D32" s="7" t="s">
        <v>126</v>
      </c>
      <c r="E32" s="7" t="s">
        <v>127</v>
      </c>
      <c r="F32" s="8" t="s">
        <v>13</v>
      </c>
      <c r="G32" s="6" t="s">
        <v>128</v>
      </c>
      <c r="H32" s="9" t="n">
        <v>40769</v>
      </c>
      <c r="I32" s="9" t="n">
        <v>39750</v>
      </c>
    </row>
    <row r="33" customFormat="false" ht="30" hidden="false" customHeight="true" outlineLevel="0" collapsed="false">
      <c r="A33" s="6" t="n">
        <v>32</v>
      </c>
      <c r="B33" s="7" t="s">
        <v>129</v>
      </c>
      <c r="C33" s="7" t="s">
        <v>23</v>
      </c>
      <c r="D33" s="7" t="s">
        <v>130</v>
      </c>
      <c r="E33" s="7" t="s">
        <v>130</v>
      </c>
      <c r="F33" s="8" t="s">
        <v>13</v>
      </c>
      <c r="G33" s="6" t="s">
        <v>131</v>
      </c>
      <c r="H33" s="9" t="n">
        <v>40786</v>
      </c>
      <c r="I33" s="9" t="n">
        <v>39750</v>
      </c>
    </row>
    <row r="34" customFormat="false" ht="30" hidden="false" customHeight="true" outlineLevel="0" collapsed="false">
      <c r="A34" s="6" t="n">
        <v>33</v>
      </c>
      <c r="B34" s="7" t="s">
        <v>132</v>
      </c>
      <c r="C34" s="7" t="s">
        <v>118</v>
      </c>
      <c r="D34" s="7" t="s">
        <v>133</v>
      </c>
      <c r="E34" s="7" t="s">
        <v>133</v>
      </c>
      <c r="F34" s="8" t="s">
        <v>13</v>
      </c>
      <c r="G34" s="6" t="s">
        <v>134</v>
      </c>
      <c r="H34" s="9" t="n">
        <v>40815</v>
      </c>
      <c r="I34" s="9" t="n">
        <v>39750</v>
      </c>
    </row>
    <row r="35" customFormat="false" ht="30" hidden="false" customHeight="true" outlineLevel="0" collapsed="false">
      <c r="A35" s="6" t="n">
        <v>34</v>
      </c>
      <c r="B35" s="7" t="s">
        <v>135</v>
      </c>
      <c r="C35" s="7" t="s">
        <v>118</v>
      </c>
      <c r="D35" s="7" t="s">
        <v>136</v>
      </c>
      <c r="E35" s="7" t="s">
        <v>136</v>
      </c>
      <c r="F35" s="8" t="s">
        <v>13</v>
      </c>
      <c r="G35" s="6" t="s">
        <v>137</v>
      </c>
      <c r="H35" s="9" t="n">
        <v>40832</v>
      </c>
      <c r="I35" s="9" t="n">
        <v>39750</v>
      </c>
    </row>
    <row r="36" customFormat="false" ht="30" hidden="false" customHeight="true" outlineLevel="0" collapsed="false">
      <c r="A36" s="6" t="n">
        <v>35</v>
      </c>
      <c r="B36" s="7" t="s">
        <v>138</v>
      </c>
      <c r="C36" s="7" t="s">
        <v>39</v>
      </c>
      <c r="D36" s="7" t="s">
        <v>139</v>
      </c>
      <c r="E36" s="7" t="s">
        <v>139</v>
      </c>
      <c r="F36" s="8" t="s">
        <v>13</v>
      </c>
      <c r="G36" s="6" t="s">
        <v>140</v>
      </c>
      <c r="H36" s="9" t="n">
        <v>40980</v>
      </c>
      <c r="I36" s="9" t="n">
        <v>39750</v>
      </c>
    </row>
    <row r="37" customFormat="false" ht="30" hidden="false" customHeight="true" outlineLevel="0" collapsed="false">
      <c r="A37" s="6" t="n">
        <v>36</v>
      </c>
      <c r="B37" s="7" t="s">
        <v>141</v>
      </c>
      <c r="C37" s="7" t="s">
        <v>142</v>
      </c>
      <c r="D37" s="7" t="s">
        <v>143</v>
      </c>
      <c r="E37" s="7" t="s">
        <v>143</v>
      </c>
      <c r="F37" s="8" t="s">
        <v>13</v>
      </c>
      <c r="G37" s="6" t="s">
        <v>144</v>
      </c>
      <c r="H37" s="9" t="n">
        <v>40703</v>
      </c>
      <c r="I37" s="9" t="n">
        <v>39750</v>
      </c>
    </row>
    <row r="38" customFormat="false" ht="30" hidden="false" customHeight="true" outlineLevel="0" collapsed="false">
      <c r="A38" s="6" t="n">
        <v>37</v>
      </c>
      <c r="B38" s="7" t="s">
        <v>145</v>
      </c>
      <c r="C38" s="7" t="s">
        <v>146</v>
      </c>
      <c r="D38" s="7" t="s">
        <v>147</v>
      </c>
      <c r="E38" s="7" t="s">
        <v>148</v>
      </c>
      <c r="F38" s="8" t="s">
        <v>13</v>
      </c>
      <c r="G38" s="6" t="s">
        <v>149</v>
      </c>
      <c r="H38" s="9" t="n">
        <v>40716</v>
      </c>
      <c r="I38" s="9" t="n">
        <v>39750</v>
      </c>
    </row>
    <row r="39" customFormat="false" ht="30" hidden="false" customHeight="true" outlineLevel="0" collapsed="false">
      <c r="A39" s="6" t="n">
        <v>38</v>
      </c>
      <c r="B39" s="7" t="s">
        <v>150</v>
      </c>
      <c r="C39" s="7" t="s">
        <v>151</v>
      </c>
      <c r="D39" s="7" t="s">
        <v>152</v>
      </c>
      <c r="E39" s="7" t="s">
        <v>152</v>
      </c>
      <c r="F39" s="8" t="s">
        <v>13</v>
      </c>
      <c r="G39" s="6" t="s">
        <v>153</v>
      </c>
      <c r="H39" s="9" t="n">
        <v>40871</v>
      </c>
      <c r="I39" s="9" t="n">
        <v>39750</v>
      </c>
    </row>
    <row r="40" customFormat="false" ht="30" hidden="false" customHeight="true" outlineLevel="0" collapsed="false">
      <c r="A40" s="6" t="n">
        <v>39</v>
      </c>
      <c r="B40" s="7" t="s">
        <v>154</v>
      </c>
      <c r="C40" s="7" t="s">
        <v>146</v>
      </c>
      <c r="D40" s="7" t="s">
        <v>155</v>
      </c>
      <c r="E40" s="7" t="s">
        <v>155</v>
      </c>
      <c r="F40" s="8" t="s">
        <v>13</v>
      </c>
      <c r="G40" s="6" t="s">
        <v>156</v>
      </c>
      <c r="H40" s="9" t="n">
        <v>40906</v>
      </c>
      <c r="I40" s="9" t="n">
        <v>39750</v>
      </c>
    </row>
    <row r="41" customFormat="false" ht="30" hidden="false" customHeight="true" outlineLevel="0" collapsed="false">
      <c r="A41" s="6" t="n">
        <v>40</v>
      </c>
      <c r="B41" s="7" t="s">
        <v>157</v>
      </c>
      <c r="C41" s="7" t="s">
        <v>146</v>
      </c>
      <c r="D41" s="7" t="s">
        <v>158</v>
      </c>
      <c r="E41" s="7" t="s">
        <v>158</v>
      </c>
      <c r="F41" s="8" t="s">
        <v>13</v>
      </c>
      <c r="G41" s="6" t="s">
        <v>159</v>
      </c>
      <c r="H41" s="9" t="n">
        <v>40906</v>
      </c>
      <c r="I41" s="9" t="n">
        <v>39750</v>
      </c>
    </row>
    <row r="42" customFormat="false" ht="30" hidden="false" customHeight="true" outlineLevel="0" collapsed="false">
      <c r="A42" s="6" t="n">
        <v>41</v>
      </c>
      <c r="B42" s="7" t="s">
        <v>160</v>
      </c>
      <c r="C42" s="7" t="s">
        <v>118</v>
      </c>
      <c r="D42" s="7" t="s">
        <v>161</v>
      </c>
      <c r="E42" s="7" t="s">
        <v>161</v>
      </c>
      <c r="F42" s="8" t="s">
        <v>13</v>
      </c>
      <c r="G42" s="6" t="s">
        <v>162</v>
      </c>
      <c r="H42" s="9" t="n">
        <v>40689</v>
      </c>
      <c r="I42" s="9" t="n">
        <v>39750</v>
      </c>
    </row>
    <row r="43" customFormat="false" ht="30" hidden="false" customHeight="true" outlineLevel="0" collapsed="false">
      <c r="A43" s="6" t="n">
        <v>42</v>
      </c>
      <c r="B43" s="7" t="s">
        <v>163</v>
      </c>
      <c r="C43" s="7" t="s">
        <v>118</v>
      </c>
      <c r="D43" s="7" t="s">
        <v>164</v>
      </c>
      <c r="E43" s="7" t="s">
        <v>164</v>
      </c>
      <c r="F43" s="8" t="s">
        <v>13</v>
      </c>
      <c r="G43" s="6" t="s">
        <v>165</v>
      </c>
      <c r="H43" s="9" t="n">
        <v>40703</v>
      </c>
      <c r="I43" s="9" t="n">
        <v>39750</v>
      </c>
    </row>
    <row r="44" customFormat="false" ht="30" hidden="false" customHeight="true" outlineLevel="0" collapsed="false">
      <c r="A44" s="6" t="n">
        <v>43</v>
      </c>
      <c r="B44" s="7" t="s">
        <v>166</v>
      </c>
      <c r="C44" s="7" t="s">
        <v>10</v>
      </c>
      <c r="D44" s="7" t="s">
        <v>167</v>
      </c>
      <c r="E44" s="7" t="s">
        <v>167</v>
      </c>
      <c r="F44" s="8" t="s">
        <v>13</v>
      </c>
      <c r="G44" s="6" t="s">
        <v>168</v>
      </c>
      <c r="H44" s="9" t="n">
        <v>40716</v>
      </c>
      <c r="I44" s="9" t="n">
        <v>39750</v>
      </c>
    </row>
    <row r="45" customFormat="false" ht="30" hidden="false" customHeight="true" outlineLevel="0" collapsed="false">
      <c r="A45" s="6" t="n">
        <v>44</v>
      </c>
      <c r="B45" s="7" t="s">
        <v>169</v>
      </c>
      <c r="C45" s="7" t="s">
        <v>47</v>
      </c>
      <c r="D45" s="7" t="s">
        <v>170</v>
      </c>
      <c r="E45" s="7" t="s">
        <v>171</v>
      </c>
      <c r="F45" s="8" t="s">
        <v>13</v>
      </c>
      <c r="G45" s="6" t="s">
        <v>172</v>
      </c>
      <c r="H45" s="9" t="n">
        <v>40716</v>
      </c>
      <c r="I45" s="9" t="n">
        <v>39750</v>
      </c>
    </row>
    <row r="46" customFormat="false" ht="30" hidden="false" customHeight="true" outlineLevel="0" collapsed="false">
      <c r="A46" s="6" t="n">
        <v>45</v>
      </c>
      <c r="B46" s="7" t="s">
        <v>173</v>
      </c>
      <c r="C46" s="7" t="s">
        <v>174</v>
      </c>
      <c r="D46" s="7" t="s">
        <v>175</v>
      </c>
      <c r="E46" s="7" t="s">
        <v>176</v>
      </c>
      <c r="F46" s="8" t="s">
        <v>13</v>
      </c>
      <c r="G46" s="6" t="s">
        <v>177</v>
      </c>
      <c r="H46" s="9" t="n">
        <v>40723</v>
      </c>
      <c r="I46" s="9" t="n">
        <v>39750</v>
      </c>
    </row>
    <row r="47" customFormat="false" ht="46.5" hidden="false" customHeight="true" outlineLevel="0" collapsed="false">
      <c r="A47" s="6" t="n">
        <v>46</v>
      </c>
      <c r="B47" s="7" t="s">
        <v>178</v>
      </c>
      <c r="C47" s="7" t="s">
        <v>47</v>
      </c>
      <c r="D47" s="7" t="s">
        <v>179</v>
      </c>
      <c r="E47" s="7" t="s">
        <v>180</v>
      </c>
      <c r="F47" s="8" t="s">
        <v>13</v>
      </c>
      <c r="G47" s="6" t="s">
        <v>181</v>
      </c>
      <c r="H47" s="9" t="n">
        <v>40723</v>
      </c>
      <c r="I47" s="9" t="n">
        <v>39750</v>
      </c>
    </row>
    <row r="48" customFormat="false" ht="30" hidden="false" customHeight="true" outlineLevel="0" collapsed="false">
      <c r="A48" s="6" t="n">
        <v>47</v>
      </c>
      <c r="B48" s="7" t="s">
        <v>182</v>
      </c>
      <c r="C48" s="7" t="s">
        <v>64</v>
      </c>
      <c r="D48" s="7" t="s">
        <v>183</v>
      </c>
      <c r="E48" s="7" t="s">
        <v>183</v>
      </c>
      <c r="F48" s="8" t="s">
        <v>13</v>
      </c>
      <c r="G48" s="6" t="s">
        <v>184</v>
      </c>
      <c r="H48" s="9" t="n">
        <v>40723</v>
      </c>
      <c r="I48" s="9" t="n">
        <v>39750</v>
      </c>
    </row>
    <row r="49" customFormat="false" ht="30" hidden="false" customHeight="true" outlineLevel="0" collapsed="false">
      <c r="A49" s="6" t="n">
        <v>48</v>
      </c>
      <c r="B49" s="7" t="s">
        <v>185</v>
      </c>
      <c r="C49" s="7" t="s">
        <v>47</v>
      </c>
      <c r="D49" s="7" t="s">
        <v>186</v>
      </c>
      <c r="E49" s="7" t="s">
        <v>187</v>
      </c>
      <c r="F49" s="8" t="s">
        <v>13</v>
      </c>
      <c r="G49" s="6" t="s">
        <v>188</v>
      </c>
      <c r="H49" s="9" t="n">
        <v>40723</v>
      </c>
      <c r="I49" s="9" t="n">
        <v>39750</v>
      </c>
    </row>
    <row r="50" customFormat="false" ht="30" hidden="false" customHeight="true" outlineLevel="0" collapsed="false">
      <c r="A50" s="6" t="n">
        <v>49</v>
      </c>
      <c r="B50" s="7" t="s">
        <v>189</v>
      </c>
      <c r="C50" s="7" t="s">
        <v>10</v>
      </c>
      <c r="D50" s="7" t="s">
        <v>190</v>
      </c>
      <c r="E50" s="7" t="s">
        <v>190</v>
      </c>
      <c r="F50" s="8" t="s">
        <v>13</v>
      </c>
      <c r="G50" s="6" t="s">
        <v>191</v>
      </c>
      <c r="H50" s="9" t="n">
        <v>40723</v>
      </c>
      <c r="I50" s="9" t="n">
        <v>39750</v>
      </c>
    </row>
    <row r="51" customFormat="false" ht="30" hidden="false" customHeight="true" outlineLevel="0" collapsed="false">
      <c r="A51" s="6" t="n">
        <v>50</v>
      </c>
      <c r="B51" s="7" t="s">
        <v>192</v>
      </c>
      <c r="C51" s="7" t="s">
        <v>47</v>
      </c>
      <c r="D51" s="7" t="s">
        <v>193</v>
      </c>
      <c r="E51" s="7" t="s">
        <v>194</v>
      </c>
      <c r="F51" s="8" t="s">
        <v>13</v>
      </c>
      <c r="G51" s="6" t="s">
        <v>195</v>
      </c>
      <c r="H51" s="9" t="n">
        <v>40794</v>
      </c>
      <c r="I51" s="9" t="n">
        <v>39750</v>
      </c>
    </row>
    <row r="52" customFormat="false" ht="30" hidden="false" customHeight="true" outlineLevel="0" collapsed="false">
      <c r="A52" s="6" t="n">
        <v>51</v>
      </c>
      <c r="B52" s="7" t="s">
        <v>196</v>
      </c>
      <c r="C52" s="7" t="s">
        <v>197</v>
      </c>
      <c r="D52" s="7" t="s">
        <v>198</v>
      </c>
      <c r="E52" s="7" t="s">
        <v>198</v>
      </c>
      <c r="F52" s="8" t="s">
        <v>13</v>
      </c>
      <c r="G52" s="6" t="s">
        <v>199</v>
      </c>
      <c r="H52" s="9" t="n">
        <v>40800</v>
      </c>
      <c r="I52" s="9" t="n">
        <v>39750</v>
      </c>
    </row>
    <row r="53" customFormat="false" ht="30" hidden="false" customHeight="true" outlineLevel="0" collapsed="false">
      <c r="A53" s="6" t="n">
        <v>52</v>
      </c>
      <c r="B53" s="7" t="s">
        <v>200</v>
      </c>
      <c r="C53" s="7" t="s">
        <v>39</v>
      </c>
      <c r="D53" s="7" t="s">
        <v>201</v>
      </c>
      <c r="E53" s="7" t="s">
        <v>202</v>
      </c>
      <c r="F53" s="8" t="s">
        <v>13</v>
      </c>
      <c r="G53" s="6" t="s">
        <v>203</v>
      </c>
      <c r="H53" s="9" t="n">
        <v>40840</v>
      </c>
      <c r="I53" s="9" t="n">
        <v>39750</v>
      </c>
    </row>
    <row r="54" customFormat="false" ht="30" hidden="false" customHeight="true" outlineLevel="0" collapsed="false">
      <c r="A54" s="6" t="n">
        <v>53</v>
      </c>
      <c r="B54" s="7" t="s">
        <v>204</v>
      </c>
      <c r="C54" s="7" t="s">
        <v>47</v>
      </c>
      <c r="D54" s="7" t="s">
        <v>205</v>
      </c>
      <c r="E54" s="7" t="s">
        <v>206</v>
      </c>
      <c r="F54" s="8" t="s">
        <v>13</v>
      </c>
      <c r="G54" s="6" t="s">
        <v>207</v>
      </c>
      <c r="H54" s="9" t="n">
        <v>40871</v>
      </c>
      <c r="I54" s="9" t="n">
        <v>39750</v>
      </c>
    </row>
    <row r="55" customFormat="false" ht="30" hidden="false" customHeight="true" outlineLevel="0" collapsed="false">
      <c r="A55" s="6" t="n">
        <v>54</v>
      </c>
      <c r="B55" s="7" t="s">
        <v>208</v>
      </c>
      <c r="C55" s="7" t="s">
        <v>209</v>
      </c>
      <c r="D55" s="7" t="s">
        <v>210</v>
      </c>
      <c r="E55" s="7" t="s">
        <v>211</v>
      </c>
      <c r="F55" s="8" t="s">
        <v>13</v>
      </c>
      <c r="G55" s="6" t="s">
        <v>212</v>
      </c>
      <c r="H55" s="9" t="n">
        <v>40885</v>
      </c>
      <c r="I55" s="9" t="n">
        <v>39750</v>
      </c>
    </row>
    <row r="56" customFormat="false" ht="30" hidden="false" customHeight="true" outlineLevel="0" collapsed="false">
      <c r="A56" s="6" t="n">
        <v>55</v>
      </c>
      <c r="B56" s="7" t="s">
        <v>213</v>
      </c>
      <c r="C56" s="7" t="s">
        <v>214</v>
      </c>
      <c r="D56" s="7" t="s">
        <v>215</v>
      </c>
      <c r="E56" s="7" t="s">
        <v>215</v>
      </c>
      <c r="F56" s="8" t="s">
        <v>13</v>
      </c>
      <c r="G56" s="6" t="s">
        <v>216</v>
      </c>
      <c r="H56" s="9" t="n">
        <v>40744</v>
      </c>
      <c r="I56" s="9" t="n">
        <v>39750</v>
      </c>
    </row>
    <row r="57" customFormat="false" ht="30" hidden="false" customHeight="true" outlineLevel="0" collapsed="false">
      <c r="A57" s="6" t="n">
        <v>56</v>
      </c>
      <c r="B57" s="7" t="s">
        <v>217</v>
      </c>
      <c r="C57" s="7" t="s">
        <v>98</v>
      </c>
      <c r="D57" s="7" t="s">
        <v>218</v>
      </c>
      <c r="E57" s="7" t="s">
        <v>218</v>
      </c>
      <c r="F57" s="8" t="s">
        <v>13</v>
      </c>
      <c r="G57" s="6" t="s">
        <v>219</v>
      </c>
      <c r="H57" s="9" t="n">
        <v>40709</v>
      </c>
      <c r="I57" s="9" t="n">
        <v>39750</v>
      </c>
    </row>
  </sheetData>
  <conditionalFormatting sqref="B32:B4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3批）</oddHeader>
    <oddFooter>&amp;C&amp;"宋体,Regular"     &amp;R&amp;"宋体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9T07:24:14Z</cp:lastPrinted>
  <dcterms:modified xsi:type="dcterms:W3CDTF">2008-10-29T07:25:00Z</dcterms:modified>
  <cp:revision>0</cp:revision>
  <dc:subject/>
  <dc:title/>
</cp:coreProperties>
</file>