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换证" sheetId="1" state="visible" r:id="rId2"/>
  </sheets>
  <definedNames>
    <definedName function="false" hidden="false" localSheetId="0" name="_xlnm.Print_Titles" vbProcedure="false">换证!$1:$1</definedName>
    <definedName function="false" hidden="false" localSheetId="0" name="Excel_BuiltIn__FilterDatabase" vbProcedure="false">换证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753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北京鑫寿福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t xml:space="preserve">北京市昌平区北七家镇八仙庄村果园</t>
  </si>
  <si>
    <t xml:space="preserve">自行检验</t>
  </si>
  <si>
    <t xml:space="preserve">QS1100 0401 1281</t>
  </si>
  <si>
    <t xml:space="preserve">北京吃乐福食品有限责任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北京市昌平区沙河镇辛力屯村</t>
  </si>
  <si>
    <t xml:space="preserve">QS1100 0401 1608</t>
  </si>
  <si>
    <t xml:space="preserve">北京市钱孟涨食品加工厂</t>
  </si>
  <si>
    <r>
      <rPr>
        <sz val="10"/>
        <rFont val="Noto Sans"/>
        <family val="2"/>
      </rPr>
      <t xml:space="preserve">北京市大兴区青云店镇孝义营村村委会东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北京市大兴区青云店镇孝义营村村委会东南角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QS1100 0401 1609</t>
  </si>
  <si>
    <t xml:space="preserve">北京康比特体育科技股份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市昌平区科技园区利祥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QS1100 0601 6090</t>
  </si>
  <si>
    <t xml:space="preserve">天津市家家香食品酱制加工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烧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天津市河北区铁东路勤检工业区立交桥旁</t>
  </si>
  <si>
    <t xml:space="preserve">河北区中环线普济河道立交桥旁铁东路</t>
  </si>
  <si>
    <t xml:space="preserve">QS1205 0401 0662</t>
  </si>
  <si>
    <t xml:space="preserve">天津津淼净水技术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河北区淮安道北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津市河北区淮安道北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1205 0601 4492</t>
  </si>
  <si>
    <t xml:space="preserve">天津市红教实业公司</t>
  </si>
  <si>
    <r>
      <rPr>
        <sz val="10"/>
        <rFont val="Noto Sans"/>
        <family val="2"/>
      </rPr>
      <t xml:space="preserve">红桥区新红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佳宁道孟春里</t>
    </r>
  </si>
  <si>
    <t xml:space="preserve">QS1206 0601 4932</t>
  </si>
  <si>
    <t xml:space="preserve">天津市雨水纯净水有限公司</t>
  </si>
  <si>
    <r>
      <rPr>
        <sz val="10"/>
        <rFont val="Noto Sans"/>
        <family val="2"/>
      </rPr>
      <t xml:space="preserve">天津市塘沽区新城工业区雨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塘沽区新城工业区雨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1207 0601 4484</t>
  </si>
  <si>
    <t xml:space="preserve">天津市塘沽区新港纯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t xml:space="preserve">天津港电力公司院内</t>
  </si>
  <si>
    <t xml:space="preserve">QS1207 0601 6220</t>
  </si>
  <si>
    <t xml:space="preserve">天津市大港区广润矿泉水厂</t>
  </si>
  <si>
    <t xml:space="preserve">天津市大港区永明路</t>
  </si>
  <si>
    <t xml:space="preserve">大港区永明路</t>
  </si>
  <si>
    <t xml:space="preserve">QS1209 0601 3997</t>
  </si>
  <si>
    <t xml:space="preserve">天津市大港区清泉纯净水厂</t>
  </si>
  <si>
    <t xml:space="preserve">大港区北围堤路南大港水厂院内</t>
  </si>
  <si>
    <t xml:space="preserve">QS1209 0601 3998</t>
  </si>
  <si>
    <t xml:space="preserve">天津市河东区玉华台友竹食品厂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东区津塘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大港油田芳华小区平房</t>
  </si>
  <si>
    <t xml:space="preserve">QS1209 0901 0662</t>
  </si>
  <si>
    <t xml:space="preserve">天津市发发工贸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香肠火腿制品</t>
    </r>
    <r>
      <rPr>
        <sz val="10"/>
        <rFont val="宋体"/>
        <family val="0"/>
        <charset val="134"/>
      </rPr>
      <t xml:space="preserve">)</t>
    </r>
  </si>
  <si>
    <t xml:space="preserve">东丽区新立街东杨场村</t>
  </si>
  <si>
    <t xml:space="preserve">东丽区东杨场村</t>
  </si>
  <si>
    <t xml:space="preserve">QS1210 0401 1754</t>
  </si>
  <si>
    <t xml:space="preserve">天津市樵夫山泉饮用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t xml:space="preserve">东丽区新立街四合庄村</t>
  </si>
  <si>
    <t xml:space="preserve">天津市东丽区新立镇四合庄</t>
  </si>
  <si>
    <t xml:space="preserve">QS1210 0601 4935</t>
  </si>
  <si>
    <t xml:space="preserve">天津市东丽区利达饮料厂</t>
  </si>
  <si>
    <t xml:space="preserve">东丽区华明街北于堡村</t>
  </si>
  <si>
    <t xml:space="preserve">华明镇北于堡</t>
  </si>
  <si>
    <t xml:space="preserve">QS1210 0601 4942</t>
  </si>
  <si>
    <t xml:space="preserve">天津市宾士食品有限公司</t>
  </si>
  <si>
    <t xml:space="preserve">西青区杨柳青十八街</t>
  </si>
  <si>
    <t xml:space="preserve">QS1211 0901 1088</t>
  </si>
  <si>
    <t xml:space="preserve">天津市津南区祥利永食品厂</t>
  </si>
  <si>
    <t xml:space="preserve">津南区咸水沽镇韩城桥村</t>
  </si>
  <si>
    <t xml:space="preserve">天津市津南区咸水沽镇韩城桥村</t>
  </si>
  <si>
    <t xml:space="preserve">QS1212 0401 1835</t>
  </si>
  <si>
    <t xml:space="preserve">天津市鹏达实业公司南红星冷食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</t>
    </r>
    <r>
      <rPr>
        <sz val="10"/>
        <rFont val="宋体"/>
        <family val="0"/>
        <charset val="134"/>
      </rPr>
      <t xml:space="preserve">)</t>
    </r>
  </si>
  <si>
    <t xml:space="preserve">津南区八里台镇大孙庄</t>
  </si>
  <si>
    <t xml:space="preserve">天津市津南区八里台大孙庄</t>
  </si>
  <si>
    <t xml:space="preserve">QS1212 1001 0381</t>
  </si>
  <si>
    <t xml:space="preserve">天津温蒂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</t>
    </r>
    <r>
      <rPr>
        <sz val="10"/>
        <rFont val="宋体"/>
        <family val="0"/>
        <charset val="134"/>
      </rPr>
      <t xml:space="preserve">)</t>
    </r>
  </si>
  <si>
    <t xml:space="preserve">天津市武清经济开发小区</t>
  </si>
  <si>
    <r>
      <rPr>
        <sz val="10"/>
        <rFont val="Noto Sans"/>
        <family val="2"/>
      </rPr>
      <t xml:space="preserve">天津市津南区经济开发区东区宝源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QS1214 0601 2929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t xml:space="preserve">QS1214 0901 0901</t>
  </si>
  <si>
    <t xml:space="preserve">天津市蓟县佳誉食品厂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、其他罐头</t>
    </r>
    <r>
      <rPr>
        <sz val="10"/>
        <rFont val="宋体"/>
        <family val="0"/>
        <charset val="134"/>
      </rPr>
      <t xml:space="preserve">)</t>
    </r>
  </si>
  <si>
    <t xml:space="preserve">冀庄村</t>
  </si>
  <si>
    <t xml:space="preserve">蓟县冀庄村</t>
  </si>
  <si>
    <t xml:space="preserve">QS1225 0901 0663</t>
  </si>
  <si>
    <t xml:space="preserve">天津市蓟县联春食品厂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罐头</t>
    </r>
    <r>
      <rPr>
        <sz val="10"/>
        <rFont val="宋体"/>
        <family val="0"/>
        <charset val="134"/>
      </rPr>
      <t xml:space="preserve">)</t>
    </r>
  </si>
  <si>
    <t xml:space="preserve">QS1225 0901 0708</t>
  </si>
  <si>
    <t xml:space="preserve">保定新兴肉食品加工厂</t>
  </si>
  <si>
    <r>
      <rPr>
        <sz val="10"/>
        <rFont val="Noto Sans"/>
        <family val="2"/>
      </rPr>
      <t xml:space="preserve">保定市清苑县保新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侯村路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新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侯村路口</t>
    </r>
    <r>
      <rPr>
        <sz val="10"/>
        <rFont val="宋体"/>
        <family val="0"/>
        <charset val="134"/>
      </rPr>
      <t xml:space="preserve">)</t>
    </r>
  </si>
  <si>
    <t xml:space="preserve">QS1300 0401 0974</t>
  </si>
  <si>
    <t xml:space="preserve">博野县德丰肉食制品厂</t>
  </si>
  <si>
    <t xml:space="preserve">博野县南邑村</t>
  </si>
  <si>
    <t xml:space="preserve">QS1300 0401 1198</t>
  </si>
  <si>
    <t xml:space="preserve">博野县集丰肉食制品厂</t>
  </si>
  <si>
    <t xml:space="preserve">博野县南邑</t>
  </si>
  <si>
    <t xml:space="preserve">QS1300 0401 1202</t>
  </si>
  <si>
    <t xml:space="preserve">博野县博亨肉食制品厂</t>
  </si>
  <si>
    <t xml:space="preserve">QS1300 0401 1287</t>
  </si>
  <si>
    <t xml:space="preserve">石家庄百岁食品厂</t>
  </si>
  <si>
    <r>
      <rPr>
        <sz val="10"/>
        <rFont val="Noto Sans"/>
        <family val="2"/>
      </rPr>
      <t xml:space="preserve">开发区祁连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新区祁连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QS1300 0401 1329</t>
  </si>
  <si>
    <t xml:space="preserve">河北汇源食品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果汁及蔬菜汁类</t>
    </r>
    <r>
      <rPr>
        <sz val="10"/>
        <rFont val="宋体"/>
        <family val="0"/>
        <charset val="134"/>
      </rPr>
      <t xml:space="preserve">]</t>
    </r>
  </si>
  <si>
    <t xml:space="preserve">河北省顺平县西亭乡村东北</t>
  </si>
  <si>
    <t xml:space="preserve">顺平县西亭乡村东北</t>
  </si>
  <si>
    <t xml:space="preserve">QS1300 0601 4499</t>
  </si>
  <si>
    <t xml:space="preserve">徐水县金雨饮用水厂</t>
  </si>
  <si>
    <t xml:space="preserve">徐水县安肃镇南城村</t>
  </si>
  <si>
    <t xml:space="preserve">QS1300 0601 5847</t>
  </si>
  <si>
    <t xml:space="preserve">保定市满城顺发果酱厂</t>
  </si>
  <si>
    <t xml:space="preserve">满城县环城北路</t>
  </si>
  <si>
    <t xml:space="preserve">QS1300 0901 0666</t>
  </si>
  <si>
    <t xml:space="preserve">遵化市地北头兴达食品厂</t>
  </si>
  <si>
    <t xml:space="preserve">地北头</t>
  </si>
  <si>
    <t xml:space="preserve">地北头镇</t>
  </si>
  <si>
    <t xml:space="preserve">QS1302 0901 0711</t>
  </si>
  <si>
    <t xml:space="preserve">遵化市地北头金山食品厂</t>
  </si>
  <si>
    <t xml:space="preserve">遵化市地北头镇地北头村</t>
  </si>
  <si>
    <t xml:space="preserve">QS1302 0901 0714</t>
  </si>
  <si>
    <t xml:space="preserve">遵化市地北头连超食品厂</t>
  </si>
  <si>
    <t xml:space="preserve">QS1302 0901 0812</t>
  </si>
  <si>
    <t xml:space="preserve">河北惠尔旺食品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茶饮料类、果汁及蔬菜汁类、蛋白饮料类、其他饮料类</t>
    </r>
    <r>
      <rPr>
        <sz val="10"/>
        <rFont val="宋体"/>
        <family val="0"/>
        <charset val="134"/>
      </rPr>
      <t xml:space="preserve">]</t>
    </r>
  </si>
  <si>
    <t xml:space="preserve">馆陶县魏征路南段</t>
  </si>
  <si>
    <t xml:space="preserve">魏征路南段</t>
  </si>
  <si>
    <t xml:space="preserve">QS1304 0601 4957</t>
  </si>
  <si>
    <t xml:space="preserve">永年县长城王食品加工厂</t>
  </si>
  <si>
    <t xml:space="preserve">名关开发区</t>
  </si>
  <si>
    <t xml:space="preserve">QS1304 0901 0665</t>
  </si>
  <si>
    <t xml:space="preserve">保定华盛食品有限公司</t>
  </si>
  <si>
    <t xml:space="preserve">容城县沟西</t>
  </si>
  <si>
    <t xml:space="preserve">QS1306 0401 0736</t>
  </si>
  <si>
    <t xml:space="preserve">河北奥胜食品饮料有限公司</t>
  </si>
  <si>
    <t xml:space="preserve">顺平县白云村</t>
  </si>
  <si>
    <t xml:space="preserve">QS1306 0601 2363</t>
  </si>
  <si>
    <t xml:space="preserve">易县天源食品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t xml:space="preserve">易县朝阳西路</t>
  </si>
  <si>
    <t xml:space="preserve">易县朝阳西路小北关街</t>
  </si>
  <si>
    <t xml:space="preserve">QS1306 0601 4510</t>
  </si>
  <si>
    <t xml:space="preserve">徐水县漕河驴肉食品有限公司</t>
  </si>
  <si>
    <r>
      <rPr>
        <sz val="10"/>
        <rFont val="Noto Sans"/>
        <family val="2"/>
      </rPr>
      <t xml:space="preserve">徐水县高速桥西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河西村</t>
    </r>
    <r>
      <rPr>
        <sz val="10"/>
        <rFont val="宋体"/>
        <family val="0"/>
        <charset val="134"/>
      </rPr>
      <t xml:space="preserve">)</t>
    </r>
  </si>
  <si>
    <t xml:space="preserve">QS1306 0901 0293</t>
  </si>
  <si>
    <t xml:space="preserve">保定市满城八珍速冻食品厂</t>
  </si>
  <si>
    <t xml:space="preserve">满城县南陵山村</t>
  </si>
  <si>
    <t xml:space="preserve">QS1306 0901 0379</t>
  </si>
  <si>
    <t xml:space="preserve">承德滦电电力实业总公司源泉纯净水厂</t>
  </si>
  <si>
    <t xml:space="preserve">承德滦河镇滦电电力实业总公司院内</t>
  </si>
  <si>
    <t xml:space="preserve">承德市双滦区滦河镇滦电电力实业总公司院内</t>
  </si>
  <si>
    <t xml:space="preserve">QS1308 0601 2628</t>
  </si>
  <si>
    <t xml:space="preserve">承德市热河露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</t>
    </r>
    <r>
      <rPr>
        <sz val="10"/>
        <rFont val="宋体"/>
        <family val="0"/>
        <charset val="134"/>
      </rPr>
      <t xml:space="preserve">)</t>
    </r>
  </si>
  <si>
    <t xml:space="preserve">平泉县七沟镇七沟村</t>
  </si>
  <si>
    <t xml:space="preserve">QS1308 0601 3939</t>
  </si>
  <si>
    <t xml:space="preserve">香河县三强水厂</t>
  </si>
  <si>
    <t xml:space="preserve">香河县淑阳镇前小屯村西</t>
  </si>
  <si>
    <t xml:space="preserve">QS1310 0601 5599</t>
  </si>
  <si>
    <t xml:space="preserve">三河燕郊御泉饮用水有限公司</t>
  </si>
  <si>
    <t xml:space="preserve">三河市燕郊神威北路</t>
  </si>
  <si>
    <t xml:space="preserve">三河市燕郊开发区神威北路</t>
  </si>
  <si>
    <t xml:space="preserve">QS1310 0601 6501</t>
  </si>
  <si>
    <t xml:space="preserve">长春市绿园区春光美娃纯净水厂</t>
  </si>
  <si>
    <r>
      <rPr>
        <sz val="10"/>
        <rFont val="Noto Sans"/>
        <family val="2"/>
      </rPr>
      <t xml:space="preserve">绿园区西安大路</t>
    </r>
    <r>
      <rPr>
        <sz val="10"/>
        <rFont val="宋体"/>
        <family val="0"/>
        <charset val="134"/>
      </rPr>
      <t xml:space="preserve">4115</t>
    </r>
    <r>
      <rPr>
        <sz val="10"/>
        <rFont val="Noto Sans"/>
        <family val="2"/>
      </rPr>
      <t xml:space="preserve">号</t>
    </r>
  </si>
  <si>
    <t xml:space="preserve">QS2200 0601 0991</t>
  </si>
  <si>
    <t xml:space="preserve">吉林伊兴源饮品酒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果汁及蔬菜汁类</t>
    </r>
    <r>
      <rPr>
        <sz val="10"/>
        <rFont val="宋体"/>
        <family val="0"/>
        <charset val="134"/>
      </rPr>
      <t xml:space="preserve">]</t>
    </r>
  </si>
  <si>
    <t xml:space="preserve">大孤山镇旅游区</t>
  </si>
  <si>
    <t xml:space="preserve">吉林省四平市伊通满族自治县大孤山镇旅游区</t>
  </si>
  <si>
    <t xml:space="preserve">QS2203 0601 5417</t>
  </si>
  <si>
    <t xml:space="preserve">四平市铁东区潮泉富氧水</t>
  </si>
  <si>
    <t xml:space="preserve">四平市铁东区南五马路原收割机技校</t>
  </si>
  <si>
    <t xml:space="preserve">QS2203 0601 5892</t>
  </si>
  <si>
    <t xml:space="preserve">吉林省绿家族实业有限公司</t>
  </si>
  <si>
    <r>
      <rPr>
        <sz val="10"/>
        <rFont val="Noto Sans"/>
        <family val="2"/>
      </rPr>
      <t xml:space="preserve">辉南县样子哨镇建设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林省通化市辉南县样子哨镇建设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QS2205 0601 5626</t>
  </si>
  <si>
    <t xml:space="preserve">白山市八道江区板石小菜厂</t>
  </si>
  <si>
    <t xml:space="preserve">电厂沿江泵站</t>
  </si>
  <si>
    <t xml:space="preserve">吉林省白山市八道江区电厂沿江泵站</t>
  </si>
  <si>
    <t xml:space="preserve">QS2206 0401 1531</t>
  </si>
  <si>
    <t xml:space="preserve">白山市欣俊饮品有限公司</t>
  </si>
  <si>
    <t xml:space="preserve">白山市八道江区七道江村</t>
  </si>
  <si>
    <t xml:space="preserve">吉林省白山市八道江区七道江村</t>
  </si>
  <si>
    <t xml:space="preserve">QS2206 0601 5423</t>
  </si>
  <si>
    <t xml:space="preserve">上海聪旺食品有限公司分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宝山区丰翔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QS3113 0401 1850</t>
  </si>
  <si>
    <t xml:space="preserve">上海好斯佰饮料食品有限公司</t>
  </si>
  <si>
    <r>
      <rPr>
        <sz val="10"/>
        <rFont val="Noto Sans"/>
        <family val="2"/>
      </rPr>
      <t xml:space="preserve">上海市嘉定区江桥镇建华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QS3114 0601 4707</t>
  </si>
  <si>
    <t xml:space="preserve">上海味之龙肉制品有限公司</t>
  </si>
  <si>
    <r>
      <rPr>
        <sz val="10"/>
        <rFont val="Noto Sans"/>
        <family val="2"/>
      </rPr>
      <t xml:space="preserve">上海市浦东新区张江镇军民路</t>
    </r>
    <r>
      <rPr>
        <sz val="10"/>
        <rFont val="宋体"/>
        <family val="0"/>
        <charset val="134"/>
      </rPr>
      <t xml:space="preserve">8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室</t>
    </r>
  </si>
  <si>
    <t xml:space="preserve">QS3115 0401 1633</t>
  </si>
  <si>
    <t xml:space="preserve">上海百世吉饮料有限公司</t>
  </si>
  <si>
    <r>
      <rPr>
        <sz val="10"/>
        <rFont val="Noto Sans"/>
        <family val="2"/>
      </rPr>
      <t xml:space="preserve">上海市金山区金山卫镇八字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03</t>
    </r>
    <r>
      <rPr>
        <sz val="10"/>
        <rFont val="Noto Sans"/>
        <family val="2"/>
      </rPr>
      <t xml:space="preserve">号</t>
    </r>
  </si>
  <si>
    <t xml:space="preserve">QS3116 0601 4325</t>
  </si>
  <si>
    <t xml:space="preserve">上海润丰食品有限公司</t>
  </si>
  <si>
    <r>
      <rPr>
        <sz val="10"/>
        <rFont val="Noto Sans"/>
        <family val="2"/>
      </rPr>
      <t xml:space="preserve">上海市青浦区华新镇华益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QS3118 0401 1241</t>
  </si>
  <si>
    <t xml:space="preserve">上海绿源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崇明县新村经济小区界河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   </t>
    </r>
  </si>
  <si>
    <t xml:space="preserve">上海市崇明县红星农场影剧院北边  </t>
  </si>
  <si>
    <t xml:space="preserve">QS3130 0601 4984</t>
  </si>
  <si>
    <t xml:space="preserve">南京市雨花台区宫宴食品中心</t>
  </si>
  <si>
    <r>
      <rPr>
        <sz val="10"/>
        <rFont val="Noto Sans"/>
        <family val="2"/>
      </rPr>
      <t xml:space="preserve">南京市雨花台区西善桥街道古遗井村黄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QS3201 0401 2133</t>
  </si>
  <si>
    <t xml:space="preserve">南京健生纯净水厂</t>
  </si>
  <si>
    <r>
      <rPr>
        <sz val="10"/>
        <rFont val="Noto Sans"/>
        <family val="2"/>
      </rPr>
      <t xml:space="preserve">南京市沿江工业开发区太子山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六合区大厂太子山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QS3201 0601 5646</t>
  </si>
  <si>
    <t xml:space="preserve">无锡市雅利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锡新区梅村工业园金城东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区梅村工业园金城东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QS3202 0401 1648</t>
  </si>
  <si>
    <t xml:space="preserve">江阴市三爱纯净水厂</t>
  </si>
  <si>
    <r>
      <rPr>
        <sz val="10"/>
        <rFont val="Noto Sans"/>
        <family val="2"/>
      </rPr>
      <t xml:space="preserve">江阴市花山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省江阴市花山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QS3202 0601 2563</t>
  </si>
  <si>
    <t xml:space="preserve">无锡慎馀肉庄有限公司扬名分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、其他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锡市扬名高新技术产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省无锡市扬名高新技术产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t xml:space="preserve">QS3202 0901 0942</t>
  </si>
  <si>
    <t xml:space="preserve">徐州中滋纯净水有限责任公司</t>
  </si>
  <si>
    <t xml:space="preserve">江苏省徐州市南郊翟山中国矿业大学校内</t>
  </si>
  <si>
    <t xml:space="preserve">江苏省徐州翟山中国矿业大学内</t>
  </si>
  <si>
    <t xml:space="preserve">QS3203 0601 7776</t>
  </si>
  <si>
    <t xml:space="preserve">常州市武进区前黄阳湖纯净水厂</t>
  </si>
  <si>
    <r>
      <rPr>
        <sz val="10"/>
        <rFont val="Noto Sans"/>
        <family val="2"/>
      </rPr>
      <t xml:space="preserve">常州市武进区前黄镇景德西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QS3204 0601 4427</t>
  </si>
  <si>
    <t xml:space="preserve">张家港市新茂饮料食品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茶饮料类、果汁及蔬菜汁类、蛋白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张家港经济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舍南二环路</t>
    </r>
    <r>
      <rPr>
        <sz val="10"/>
        <rFont val="宋体"/>
        <family val="0"/>
        <charset val="134"/>
      </rPr>
      <t xml:space="preserve">)</t>
    </r>
  </si>
  <si>
    <t xml:space="preserve">QS3205 0601 2567</t>
  </si>
  <si>
    <t xml:space="preserve">海门市三方食品有限公司</t>
  </si>
  <si>
    <t xml:space="preserve">海门市种羊场</t>
  </si>
  <si>
    <t xml:space="preserve">QS3206 0401 1667</t>
  </si>
  <si>
    <t xml:space="preserve">南通市聪明泉纯水有限公司</t>
  </si>
  <si>
    <r>
      <rPr>
        <sz val="10"/>
        <rFont val="Noto Sans"/>
        <family val="2"/>
      </rPr>
      <t xml:space="preserve">如东经济开发区友谊西路</t>
    </r>
    <r>
      <rPr>
        <sz val="10"/>
        <rFont val="宋体"/>
        <family val="0"/>
        <charset val="134"/>
      </rPr>
      <t xml:space="preserve">-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如东掘港镇友谊西路</t>
    </r>
    <r>
      <rPr>
        <sz val="10"/>
        <rFont val="宋体"/>
        <family val="0"/>
        <charset val="134"/>
      </rPr>
      <t xml:space="preserve">-21</t>
    </r>
    <r>
      <rPr>
        <sz val="10"/>
        <rFont val="Noto Sans"/>
        <family val="2"/>
      </rPr>
      <t xml:space="preserve">号</t>
    </r>
  </si>
  <si>
    <t xml:space="preserve">QS3206 0601 1120</t>
  </si>
  <si>
    <t xml:space="preserve">如东县拼茶镇新绿洲饮用水厂</t>
  </si>
  <si>
    <r>
      <rPr>
        <sz val="10"/>
        <rFont val="Noto Sans"/>
        <family val="2"/>
      </rPr>
      <t xml:space="preserve">如东县拼茶镇卫海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QS3206 0601 1787</t>
  </si>
  <si>
    <t xml:space="preserve">如东县拼茶好人缘纯净水厂</t>
  </si>
  <si>
    <t xml:space="preserve">如东县拼茶镇拼南村六组</t>
  </si>
  <si>
    <r>
      <rPr>
        <sz val="10"/>
        <rFont val="Noto Sans"/>
        <family val="2"/>
      </rPr>
      <t xml:space="preserve">如东县拼茶镇拼南村六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QS3206 0601 3474</t>
  </si>
  <si>
    <t xml:space="preserve">南通科海机电设备制造厂</t>
  </si>
  <si>
    <r>
      <rPr>
        <sz val="10"/>
        <rFont val="Noto Sans"/>
        <family val="2"/>
      </rPr>
      <t xml:space="preserve">南通市银花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</si>
  <si>
    <t xml:space="preserve">QS3206 0601 3722</t>
  </si>
  <si>
    <t xml:space="preserve">如东县香思鲜食品加工厂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、果蔬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如东县长沙镇北坎竖河南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QS3206 0901 0841</t>
  </si>
  <si>
    <t xml:space="preserve">淮安市勺湖纯净水有限公司</t>
  </si>
  <si>
    <r>
      <rPr>
        <sz val="10"/>
        <rFont val="Noto Sans"/>
        <family val="2"/>
      </rPr>
      <t xml:space="preserve">淮安市楚州区友谊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淮安市楚州区淮城镇友谊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友谊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QS3208 0601 4739</t>
  </si>
  <si>
    <t xml:space="preserve">淮安市康宝食品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其他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淮安市淮阴区工业园区纬五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QS3208 0601 7340</t>
  </si>
  <si>
    <t xml:space="preserve">盐城市费氏食品有限公司</t>
  </si>
  <si>
    <r>
      <rPr>
        <sz val="10"/>
        <rFont val="Noto Sans"/>
        <family val="2"/>
      </rPr>
      <t xml:space="preserve">响水县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国道南首</t>
    </r>
  </si>
  <si>
    <r>
      <rPr>
        <sz val="10"/>
        <rFont val="Noto Sans"/>
        <family val="2"/>
      </rPr>
      <t xml:space="preserve">响水县城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国道南首西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开发区</t>
    </r>
    <r>
      <rPr>
        <sz val="10"/>
        <rFont val="宋体"/>
        <family val="0"/>
        <charset val="134"/>
      </rPr>
      <t xml:space="preserve">)</t>
    </r>
  </si>
  <si>
    <t xml:space="preserve">QS3209 0401 1952</t>
  </si>
  <si>
    <t xml:space="preserve">扬州市华兴乳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t xml:space="preserve">高邮市甘垛镇甘泉村</t>
  </si>
  <si>
    <t xml:space="preserve">QS3210 0601 1101</t>
  </si>
  <si>
    <t xml:space="preserve">姜堰市姜堰镇老井纯净水厂</t>
  </si>
  <si>
    <t xml:space="preserve">姜堰市姜堰镇北内环东路民招东侧</t>
  </si>
  <si>
    <t xml:space="preserve">QS3212 0601 3445</t>
  </si>
  <si>
    <t xml:space="preserve">泰州市海陵区康佳纯净水厂</t>
  </si>
  <si>
    <r>
      <rPr>
        <sz val="10"/>
        <rFont val="Noto Sans"/>
        <family val="2"/>
      </rPr>
      <t xml:space="preserve">泰州市海陵区青年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QS3212 0601 6462</t>
  </si>
  <si>
    <t xml:space="preserve">建德市新安泉饮用水有限公司</t>
  </si>
  <si>
    <t xml:space="preserve">建德市李家镇诸家村桥头</t>
  </si>
  <si>
    <t xml:space="preserve">QS3301 0601 3947</t>
  </si>
  <si>
    <t xml:space="preserve">杭州天地食品有限公司</t>
  </si>
  <si>
    <t xml:space="preserve">萧山区北干街道塘湾村</t>
  </si>
  <si>
    <t xml:space="preserve">QS3301 0601 5138</t>
  </si>
  <si>
    <t xml:space="preserve">浙江神农食品有限公司</t>
  </si>
  <si>
    <r>
      <rPr>
        <sz val="10"/>
        <rFont val="Noto Sans"/>
        <family val="2"/>
      </rPr>
      <t xml:space="preserve">余姚市姚北食品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朗海公路西</t>
    </r>
    <r>
      <rPr>
        <sz val="10"/>
        <rFont val="宋体"/>
        <family val="0"/>
        <charset val="134"/>
      </rPr>
      <t xml:space="preserve">)</t>
    </r>
  </si>
  <si>
    <t xml:space="preserve">QS3302 0401 1557</t>
  </si>
  <si>
    <t xml:space="preserve">宁波市镇海山里巴泉水厂</t>
  </si>
  <si>
    <t xml:space="preserve">宁波市镇海区九龙湖镇横溪</t>
  </si>
  <si>
    <t xml:space="preserve">宁波市镇海区九龙湖镇九龙湖村</t>
  </si>
  <si>
    <t xml:space="preserve">QS3302 0601 4747</t>
  </si>
  <si>
    <t xml:space="preserve">宁波市天字纯净水有限公司</t>
  </si>
  <si>
    <t xml:space="preserve">慈溪市工业开发区</t>
  </si>
  <si>
    <r>
      <rPr>
        <sz val="10"/>
        <rFont val="Noto Sans"/>
        <family val="2"/>
      </rPr>
      <t xml:space="preserve">慈溪市浒山街道北二环线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号</t>
    </r>
  </si>
  <si>
    <t xml:space="preserve">QS3302 0601 4764</t>
  </si>
  <si>
    <t xml:space="preserve">慈溪市龙潭纯净水厂</t>
  </si>
  <si>
    <t xml:space="preserve">慈溪市掌起镇洪魏村洪家</t>
  </si>
  <si>
    <t xml:space="preserve">QS3302 0601 6300</t>
  </si>
  <si>
    <t xml:space="preserve">慈溪市邵岙湖纯净水厂</t>
  </si>
  <si>
    <t xml:space="preserve">宁波市匡堰镇邵岙水库</t>
  </si>
  <si>
    <t xml:space="preserve">QS3302 0601 7045</t>
  </si>
  <si>
    <t xml:space="preserve">苍南县益香园食品有限公司</t>
  </si>
  <si>
    <r>
      <rPr>
        <sz val="10"/>
        <rFont val="Noto Sans"/>
        <family val="2"/>
      </rPr>
      <t xml:space="preserve">苍南县灵溪镇沪山五爱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苍南县灵溪镇五爱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QS3303 0401 1257</t>
  </si>
  <si>
    <t xml:space="preserve">苍南县凤阳食品厂</t>
  </si>
  <si>
    <r>
      <rPr>
        <sz val="10"/>
        <rFont val="Noto Sans"/>
        <family val="2"/>
      </rPr>
      <t xml:space="preserve">苍南县灵溪镇沪山凤阳村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苍南县沪山凤阳村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号</t>
    </r>
  </si>
  <si>
    <t xml:space="preserve">QS3303 0401 1259</t>
  </si>
  <si>
    <t xml:space="preserve">乐清市大荆凉康缘饮料厂</t>
  </si>
  <si>
    <t xml:space="preserve">乐清市大荆镇久防村</t>
  </si>
  <si>
    <t xml:space="preserve">QS3303 0601 3513</t>
  </si>
  <si>
    <t xml:space="preserve">温州市冰心天然水有限公司</t>
  </si>
  <si>
    <r>
      <rPr>
        <sz val="10"/>
        <rFont val="Noto Sans"/>
        <family val="2"/>
      </rPr>
      <t xml:space="preserve">温州市龙湾区瑶溪镇龙永路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QS3303 0601 4341</t>
  </si>
  <si>
    <t xml:space="preserve">温州市鹿城创新实业有限公司</t>
  </si>
  <si>
    <r>
      <rPr>
        <sz val="10"/>
        <rFont val="Noto Sans"/>
        <family val="2"/>
      </rPr>
      <t xml:space="preserve">温州市宽带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QS3303 0601 5942</t>
  </si>
  <si>
    <t xml:space="preserve">浙江山友天然食品有限公司</t>
  </si>
  <si>
    <r>
      <rPr>
        <sz val="10"/>
        <rFont val="Noto Sans"/>
        <family val="2"/>
      </rPr>
      <t xml:space="preserve">泰顺县新城鹤东路西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交洋</t>
    </r>
    <r>
      <rPr>
        <sz val="10"/>
        <rFont val="宋体"/>
        <family val="0"/>
        <charset val="134"/>
      </rPr>
      <t xml:space="preserve">)</t>
    </r>
  </si>
  <si>
    <t xml:space="preserve">QS3303 0901 1100</t>
  </si>
  <si>
    <t xml:space="preserve">嘉兴市南湖区澜凌饮用水厂</t>
  </si>
  <si>
    <t xml:space="preserve">嘉兴市南湖区新丰镇竹林村邮局旁边</t>
  </si>
  <si>
    <t xml:space="preserve">嘉兴市南湖区新丰镇竹林村邮局旁</t>
  </si>
  <si>
    <t xml:space="preserve">QS3304 0601 5928</t>
  </si>
  <si>
    <t xml:space="preserve">安吉县流芳饮品有限公司</t>
  </si>
  <si>
    <t xml:space="preserve">安吉县梅溪镇石龙村</t>
  </si>
  <si>
    <t xml:space="preserve">QS3305 0601 4751</t>
  </si>
  <si>
    <t xml:space="preserve">嵊州市羲之泉饮品有限公司</t>
  </si>
  <si>
    <t xml:space="preserve">嵊州市金庭镇灵鹅村</t>
  </si>
  <si>
    <t xml:space="preserve">QS3306 0601 5498</t>
  </si>
  <si>
    <t xml:space="preserve">嵊州市未来饮品有限公司</t>
  </si>
  <si>
    <t xml:space="preserve">嵊州市黄泽镇渔溪坑水库</t>
  </si>
  <si>
    <t xml:space="preserve">QS3306 0601 8394</t>
  </si>
  <si>
    <t xml:space="preserve">义乌市三奇生物工程有限公司</t>
  </si>
  <si>
    <r>
      <rPr>
        <sz val="10"/>
        <rFont val="Noto Sans"/>
        <family val="2"/>
      </rPr>
      <t xml:space="preserve">义乌市城中西路</t>
    </r>
    <r>
      <rPr>
        <sz val="10"/>
        <rFont val="宋体"/>
        <family val="0"/>
        <charset val="134"/>
      </rPr>
      <t xml:space="preserve">837</t>
    </r>
    <r>
      <rPr>
        <sz val="10"/>
        <rFont val="Noto Sans"/>
        <family val="2"/>
      </rPr>
      <t xml:space="preserve">号</t>
    </r>
  </si>
  <si>
    <t xml:space="preserve">QS3307 0401 1057</t>
  </si>
  <si>
    <r>
      <rPr>
        <sz val="10"/>
        <rFont val="Noto Sans"/>
        <family val="2"/>
      </rPr>
      <t xml:space="preserve">华润雪花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阜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安徽省阜阳市莲花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QS3400 1503 0009</t>
  </si>
  <si>
    <t xml:space="preserve">合肥百盛食品有限公司</t>
  </si>
  <si>
    <t xml:space="preserve">长丰县三十头镇三元产业园工业大道</t>
  </si>
  <si>
    <t xml:space="preserve">安徽省合肥市长丰县三十头镇三元产业园工业大道</t>
  </si>
  <si>
    <t xml:space="preserve">QS3401 0401 3391</t>
  </si>
  <si>
    <t xml:space="preserve">淮南常华电力实业总公司纯净水厂</t>
  </si>
  <si>
    <t xml:space="preserve">平圩镇电厂内</t>
  </si>
  <si>
    <t xml:space="preserve">安徽省淮南市潘集区平圩镇电厂内</t>
  </si>
  <si>
    <t xml:space="preserve">QS3404 0601 4784</t>
  </si>
  <si>
    <t xml:space="preserve">安徽华荣天然饮品有限责任公司</t>
  </si>
  <si>
    <t xml:space="preserve">太湖县花凉亭水电站河西区</t>
  </si>
  <si>
    <t xml:space="preserve">安徽省安庆市太湖县花凉亭水电站河西区</t>
  </si>
  <si>
    <t xml:space="preserve">QS3408 0601 3193</t>
  </si>
  <si>
    <t xml:space="preserve">全椒县建荣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茶饮料类、其他饮料类</t>
    </r>
    <r>
      <rPr>
        <sz val="10"/>
        <rFont val="宋体"/>
        <family val="0"/>
        <charset val="134"/>
      </rPr>
      <t xml:space="preserve">]</t>
    </r>
  </si>
  <si>
    <t xml:space="preserve">全椒县石沛镇街道</t>
  </si>
  <si>
    <r>
      <rPr>
        <sz val="10"/>
        <rFont val="Noto Sans"/>
        <family val="2"/>
      </rPr>
      <t xml:space="preserve">安徽省滁州市全椒县石沛镇河西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QS3411 0601 2223</t>
  </si>
  <si>
    <t xml:space="preserve">滁州市喔泰饮品有限公司</t>
  </si>
  <si>
    <t xml:space="preserve">滁州市经济技术开发区会峰西路</t>
  </si>
  <si>
    <t xml:space="preserve">安徽省滁州市经济技术开发区会峰西路</t>
  </si>
  <si>
    <t xml:space="preserve">QS3411 0601 4429</t>
  </si>
  <si>
    <t xml:space="preserve">滁州市琅琊福源饮用水厂</t>
  </si>
  <si>
    <r>
      <rPr>
        <sz val="10"/>
        <rFont val="Noto Sans"/>
        <family val="2"/>
      </rPr>
      <t xml:space="preserve">滁州市创业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徽省滁州市创业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QS3411 0601 6794</t>
  </si>
  <si>
    <t xml:space="preserve">界首市恒丰食品厂</t>
  </si>
  <si>
    <r>
      <rPr>
        <sz val="10"/>
        <rFont val="Noto Sans"/>
        <family val="2"/>
      </rPr>
      <t xml:space="preserve">界首市交通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徽省阜阳市界首市交通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QS3412 0401 1010</t>
  </si>
  <si>
    <t xml:space="preserve">界首市虹康食品厂</t>
  </si>
  <si>
    <r>
      <rPr>
        <sz val="10"/>
        <rFont val="Noto Sans"/>
        <family val="2"/>
      </rPr>
      <t xml:space="preserve">界陶路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徽省阜阳市界陶路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号</t>
    </r>
  </si>
  <si>
    <t xml:space="preserve">QS3412 0401 1011</t>
  </si>
  <si>
    <t xml:space="preserve">砀山县兴隆肉制品加工厂</t>
  </si>
  <si>
    <t xml:space="preserve">砀山县赵屯乡</t>
  </si>
  <si>
    <t xml:space="preserve">安徽省砀山县赵屯乡汪林</t>
  </si>
  <si>
    <t xml:space="preserve">QS3413 0401 0529</t>
  </si>
  <si>
    <t xml:space="preserve">安徽宝祥食品有限责任公司</t>
  </si>
  <si>
    <t xml:space="preserve">庐江县郭河街道 </t>
  </si>
  <si>
    <t xml:space="preserve">安徽省巢湖市庐江县郭河街道</t>
  </si>
  <si>
    <t xml:space="preserve">QS3414 0401 3500</t>
  </si>
  <si>
    <t xml:space="preserve">英博雪津（三明）啤酒有限公司</t>
  </si>
  <si>
    <r>
      <rPr>
        <sz val="10"/>
        <rFont val="Noto Sans"/>
        <family val="2"/>
      </rPr>
      <t xml:space="preserve">三明市新泉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QS3500 1503 0039</t>
  </si>
  <si>
    <r>
      <rPr>
        <sz val="10"/>
        <rFont val="Noto Sans"/>
        <family val="2"/>
      </rPr>
      <t xml:space="preserve">青岛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漳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</t>
    </r>
    <r>
      <rPr>
        <sz val="10"/>
        <rFont val="宋体"/>
        <family val="0"/>
        <charset val="134"/>
      </rPr>
      <t xml:space="preserve">)</t>
    </r>
  </si>
  <si>
    <t xml:space="preserve">漳州市芗城区天宝茶铺</t>
  </si>
  <si>
    <t xml:space="preserve">QS3500 1503 0043</t>
  </si>
  <si>
    <t xml:space="preserve">福建省罗源县味中味食品有限公司</t>
  </si>
  <si>
    <t xml:space="preserve">罗源县起步工业区</t>
  </si>
  <si>
    <t xml:space="preserve">QS3501 0401 0709</t>
  </si>
  <si>
    <t xml:space="preserve">福州立日有食品有限公司</t>
  </si>
  <si>
    <r>
      <rPr>
        <sz val="10"/>
        <rFont val="Noto Sans"/>
        <family val="2"/>
      </rPr>
      <t xml:space="preserve">福州市晋安区新店镇战坂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福州市晋安区新店战坂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QS3501 0401 0829</t>
  </si>
  <si>
    <t xml:space="preserve">福州市仓山区宏盛食品厂</t>
  </si>
  <si>
    <r>
      <rPr>
        <sz val="10"/>
        <rFont val="Noto Sans"/>
        <family val="2"/>
      </rPr>
      <t xml:space="preserve">福州市仓山区科技园时代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QS3501 0401 1959</t>
  </si>
  <si>
    <t xml:space="preserve">福州日日丰食品有限公司</t>
  </si>
  <si>
    <t xml:space="preserve">长乐市漳港镇演屿村南路</t>
  </si>
  <si>
    <t xml:space="preserve">QS3501 0401 2376</t>
  </si>
  <si>
    <t xml:space="preserve">福州翁财记食品有限公司</t>
  </si>
  <si>
    <t xml:space="preserve">福州经济技术开发区青洲路</t>
  </si>
  <si>
    <t xml:space="preserve">QS3501 0401 2377</t>
  </si>
  <si>
    <t xml:space="preserve">福清市东源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、其他饮料类</t>
    </r>
    <r>
      <rPr>
        <sz val="10"/>
        <rFont val="宋体"/>
        <family val="0"/>
        <charset val="134"/>
      </rPr>
      <t xml:space="preserve">)</t>
    </r>
  </si>
  <si>
    <t xml:space="preserve">福清市东张镇工业小区</t>
  </si>
  <si>
    <t xml:space="preserve">QS3501 0601 1188</t>
  </si>
  <si>
    <t xml:space="preserve">福建省长乐市台顺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、其他饮料类</t>
    </r>
    <r>
      <rPr>
        <sz val="10"/>
        <rFont val="宋体"/>
        <family val="0"/>
        <charset val="134"/>
      </rPr>
      <t xml:space="preserve">)</t>
    </r>
  </si>
  <si>
    <t xml:space="preserve">长乐市湖南镇大鹤村</t>
  </si>
  <si>
    <t xml:space="preserve">QS3501 0601 2432</t>
  </si>
  <si>
    <t xml:space="preserve">福州贝奇饮料有限公司</t>
  </si>
  <si>
    <r>
      <rPr>
        <sz val="10"/>
        <rFont val="Noto Sans"/>
        <family val="2"/>
      </rPr>
      <t xml:space="preserve">福州市福新东路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号</t>
    </r>
  </si>
  <si>
    <t xml:space="preserve">QS3501 0601 2680</t>
  </si>
  <si>
    <t xml:space="preserve">福州荣旺食品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茶饮料类、果汁及蔬菜汁类、其他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福州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66.6</t>
    </r>
    <r>
      <rPr>
        <sz val="10"/>
        <rFont val="Noto Sans"/>
        <family val="2"/>
      </rPr>
      <t xml:space="preserve">公里水口电站处</t>
    </r>
  </si>
  <si>
    <t xml:space="preserve">QS3501 0601 3091</t>
  </si>
  <si>
    <t xml:space="preserve">福州西城食品有限公司</t>
  </si>
  <si>
    <r>
      <rPr>
        <sz val="10"/>
        <rFont val="Noto Sans"/>
        <family val="2"/>
      </rPr>
      <t xml:space="preserve">梅城西大路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号</t>
    </r>
  </si>
  <si>
    <t xml:space="preserve">QS3501 0601 3092</t>
  </si>
  <si>
    <t xml:space="preserve">福建省福州双阳食品有限公司</t>
  </si>
  <si>
    <r>
      <rPr>
        <sz val="10"/>
        <rFont val="Noto Sans"/>
        <family val="2"/>
      </rPr>
      <t xml:space="preserve">福州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57.8</t>
    </r>
    <r>
      <rPr>
        <sz val="10"/>
        <rFont val="Noto Sans"/>
        <family val="2"/>
      </rPr>
      <t xml:space="preserve">公里处</t>
    </r>
  </si>
  <si>
    <t xml:space="preserve">QS3501 0601 3093</t>
  </si>
  <si>
    <t xml:space="preserve">福州兴达专利开发有限公司</t>
  </si>
  <si>
    <r>
      <rPr>
        <sz val="10"/>
        <rFont val="Noto Sans"/>
        <family val="2"/>
      </rPr>
      <t xml:space="preserve">福州市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58.8</t>
    </r>
    <r>
      <rPr>
        <sz val="10"/>
        <rFont val="Noto Sans"/>
        <family val="2"/>
      </rPr>
      <t xml:space="preserve">公里处白石山</t>
    </r>
  </si>
  <si>
    <r>
      <rPr>
        <sz val="10"/>
        <rFont val="Noto Sans"/>
        <family val="2"/>
      </rPr>
      <t xml:space="preserve">福州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58.8</t>
    </r>
    <r>
      <rPr>
        <sz val="10"/>
        <rFont val="Noto Sans"/>
        <family val="2"/>
      </rPr>
      <t xml:space="preserve">公里处白石山</t>
    </r>
  </si>
  <si>
    <t xml:space="preserve">QS3501 0601 3094</t>
  </si>
  <si>
    <t xml:space="preserve">福建省福州双星食品饮料有限公司</t>
  </si>
  <si>
    <r>
      <rPr>
        <sz val="10"/>
        <rFont val="Noto Sans"/>
        <family val="2"/>
      </rPr>
      <t xml:space="preserve">福州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66.8</t>
    </r>
    <r>
      <rPr>
        <sz val="10"/>
        <rFont val="Noto Sans"/>
        <family val="2"/>
      </rPr>
      <t xml:space="preserve">公里处</t>
    </r>
  </si>
  <si>
    <t xml:space="preserve">QS3501 0601 3527</t>
  </si>
  <si>
    <t xml:space="preserve">闽清德立泉水有限公司</t>
  </si>
  <si>
    <t xml:space="preserve">闽清县坂东镇朱厝工业集中区</t>
  </si>
  <si>
    <t xml:space="preserve">QS3501 0601 4542</t>
  </si>
  <si>
    <t xml:space="preserve">QS3501 0901 0459</t>
  </si>
  <si>
    <t xml:space="preserve">福建省闽牛乳业有限公司</t>
  </si>
  <si>
    <t xml:space="preserve">三明市梅列区碧湖工业园区</t>
  </si>
  <si>
    <t xml:space="preserve">QS3504 0601 3000</t>
  </si>
  <si>
    <t xml:space="preserve">福建省德化县戴云山矿泉水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]</t>
    </r>
  </si>
  <si>
    <t xml:space="preserve">赤水镇戴云村</t>
  </si>
  <si>
    <t xml:space="preserve">德化县赤水镇戴云村</t>
  </si>
  <si>
    <t xml:space="preserve">QS3505 0601 2682</t>
  </si>
  <si>
    <t xml:space="preserve">福建省晋江市益达食品有限公司</t>
  </si>
  <si>
    <t xml:space="preserve">晋江市磁灶镇瑶琼工业区</t>
  </si>
  <si>
    <r>
      <rPr>
        <sz val="10"/>
        <rFont val="Noto Sans"/>
        <family val="2"/>
      </rPr>
      <t xml:space="preserve">晋江市磁灶镇瑶琼工业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QS3505 0601 3098</t>
  </si>
  <si>
    <t xml:space="preserve">泉州清山源泉水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                            </t>
    </r>
  </si>
  <si>
    <t xml:space="preserve">泉州市洛江区朋山隧道管理站内</t>
  </si>
  <si>
    <t xml:space="preserve">泉州市洛江区双阳镇朋山隧道管理站内</t>
  </si>
  <si>
    <t xml:space="preserve">QS3505 0601 3529</t>
  </si>
  <si>
    <t xml:space="preserve">福建省南安市福乐食品工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饮料类、果汁及蔬菜汁类、蛋白饮料类、固体饮料类</t>
    </r>
    <r>
      <rPr>
        <sz val="10"/>
        <rFont val="宋体"/>
        <family val="0"/>
        <charset val="134"/>
      </rPr>
      <t xml:space="preserve">)</t>
    </r>
  </si>
  <si>
    <t xml:space="preserve">南安市诗山镇坊前村美园工业区</t>
  </si>
  <si>
    <t xml:space="preserve">南安市诗山镇坊前美园工业区</t>
  </si>
  <si>
    <t xml:space="preserve">QS3505 0601 3948</t>
  </si>
  <si>
    <t xml:space="preserve">石狮市群溢纯净水厂</t>
  </si>
  <si>
    <r>
      <rPr>
        <sz val="10"/>
        <rFont val="Noto Sans"/>
        <family val="2"/>
      </rPr>
      <t xml:space="preserve">石狮市八七路银昌小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狮市宝盖镇八七路银昌小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QS3505 0601 5166</t>
  </si>
  <si>
    <t xml:space="preserve">石狮市美思奇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冰棍</t>
    </r>
    <r>
      <rPr>
        <sz val="10"/>
        <rFont val="宋体"/>
        <family val="0"/>
        <charset val="134"/>
      </rPr>
      <t xml:space="preserve">)</t>
    </r>
  </si>
  <si>
    <t xml:space="preserve">石狮市宝盖科技园</t>
  </si>
  <si>
    <t xml:space="preserve">石狮市宝盖镇科技园</t>
  </si>
  <si>
    <t xml:space="preserve">QS3505 1001 0273</t>
  </si>
  <si>
    <t xml:space="preserve">龙海市寿安食品有限公司</t>
  </si>
  <si>
    <t xml:space="preserve">龙海市榜山镇平宁西头工业区</t>
  </si>
  <si>
    <t xml:space="preserve">QS3506 0401 0746</t>
  </si>
  <si>
    <t xml:space="preserve">长泰县怡泉水厂</t>
  </si>
  <si>
    <r>
      <rPr>
        <sz val="10"/>
        <rFont val="Noto Sans"/>
        <family val="2"/>
      </rPr>
      <t xml:space="preserve">长泰县武安镇鹤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良种场</t>
    </r>
    <r>
      <rPr>
        <sz val="10"/>
        <rFont val="宋体"/>
        <family val="0"/>
        <charset val="134"/>
      </rPr>
      <t xml:space="preserve">)</t>
    </r>
  </si>
  <si>
    <t xml:space="preserve">长泰县良种场</t>
  </si>
  <si>
    <t xml:space="preserve">QS3506 0601 2678</t>
  </si>
  <si>
    <t xml:space="preserve">漳州市西格玛饮料有限公司</t>
  </si>
  <si>
    <t xml:space="preserve">漳州市芗城区马鞍山</t>
  </si>
  <si>
    <t xml:space="preserve">QS3506 0601 3200</t>
  </si>
  <si>
    <t xml:space="preserve">漳州市神味天然食品工业有限公司</t>
  </si>
  <si>
    <t xml:space="preserve">漳浦县绥安镇工业开发区</t>
  </si>
  <si>
    <t xml:space="preserve">漳浦县绥安工业区</t>
  </si>
  <si>
    <t xml:space="preserve">QS3506 0601 3201</t>
  </si>
  <si>
    <t xml:space="preserve">龙海市广发食品有限公司</t>
  </si>
  <si>
    <t xml:space="preserve">龙海市江东桥头</t>
  </si>
  <si>
    <t xml:space="preserve">QS3506 0901 0370</t>
  </si>
  <si>
    <t xml:space="preserve">福建省平和县同益食品有限公司</t>
  </si>
  <si>
    <t xml:space="preserve">平和县小溪镇大坂洋工业集中区</t>
  </si>
  <si>
    <t xml:space="preserve">QS3506 0901 0819</t>
  </si>
  <si>
    <t xml:space="preserve">漳州市宏绿食品有限公司</t>
  </si>
  <si>
    <t xml:space="preserve">漳州市平和县小溪镇大坂洋工业集中区</t>
  </si>
  <si>
    <t xml:space="preserve">QS3506 0901 1264</t>
  </si>
  <si>
    <t xml:space="preserve">福建龙岩绿泉食品饮料有限公司</t>
  </si>
  <si>
    <r>
      <rPr>
        <sz val="10"/>
        <rFont val="Noto Sans"/>
        <family val="2"/>
      </rPr>
      <t xml:space="preserve">上杭县临江镇人民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上杭县白砂镇嫩洋村食水井</t>
  </si>
  <si>
    <t xml:space="preserve">QS3508 0601 1517</t>
  </si>
  <si>
    <t xml:space="preserve">温州市安吉尔太空水有限公司福鼎分公司</t>
  </si>
  <si>
    <t xml:space="preserve">福鼎市铁塘工业区</t>
  </si>
  <si>
    <t xml:space="preserve">QS3509 0601 4535</t>
  </si>
  <si>
    <t xml:space="preserve">江西雨飞矿泉水有限公司</t>
  </si>
  <si>
    <t xml:space="preserve">江西省南昌市进贤县茅岗</t>
  </si>
  <si>
    <t xml:space="preserve">QS3600 0601 3205</t>
  </si>
  <si>
    <t xml:space="preserve">青岛金乐州食品有限公司</t>
  </si>
  <si>
    <t xml:space="preserve">青岛胶州市胶东镇小麻湾西村</t>
  </si>
  <si>
    <t xml:space="preserve">QS3702 0401 0715</t>
  </si>
  <si>
    <t xml:space="preserve">海阳市华东山泉纯净水厂</t>
  </si>
  <si>
    <t xml:space="preserve">海阳市东村街道办事处大磊石村</t>
  </si>
  <si>
    <t xml:space="preserve">海阳市东村街道办事处磊石村</t>
  </si>
  <si>
    <t xml:space="preserve">QS3706 0601 4092</t>
  </si>
  <si>
    <t xml:space="preserve">烟台双龙食品有限公司</t>
  </si>
  <si>
    <t xml:space="preserve">栖霞市蛇窝泊镇驻地</t>
  </si>
  <si>
    <t xml:space="preserve">QS3706 0901 0750</t>
  </si>
  <si>
    <t xml:space="preserve">山东朝辉生物工程有限公司</t>
  </si>
  <si>
    <t xml:space="preserve">泰安市东平县佛山街西首</t>
  </si>
  <si>
    <t xml:space="preserve">东平县佛山街西首</t>
  </si>
  <si>
    <t xml:space="preserve">QS3709 0601 4443</t>
  </si>
  <si>
    <t xml:space="preserve">威海市宝利食品罐头厂</t>
  </si>
  <si>
    <t xml:space="preserve">威海市区温泉镇小庄村</t>
  </si>
  <si>
    <t xml:space="preserve">QS3710 0901 0748</t>
  </si>
  <si>
    <t xml:space="preserve">威海市吉泉食品厂</t>
  </si>
  <si>
    <t xml:space="preserve">文登市葛家镇葛家村</t>
  </si>
  <si>
    <t xml:space="preserve">QS3710 0901 0993</t>
  </si>
  <si>
    <t xml:space="preserve">山东利百乐食品有限公司</t>
  </si>
  <si>
    <t xml:space="preserve">沂水工业园</t>
  </si>
  <si>
    <t xml:space="preserve">QS3713 0601 5180</t>
  </si>
  <si>
    <t xml:space="preserve">临沂市广益食品有限公司</t>
  </si>
  <si>
    <t xml:space="preserve">平邑县地方工业区</t>
  </si>
  <si>
    <t xml:space="preserve">QS3713 0901 0965</t>
  </si>
  <si>
    <t xml:space="preserve">高唐县申广食品加工厂</t>
  </si>
  <si>
    <t xml:space="preserve">高唐县人和路</t>
  </si>
  <si>
    <t xml:space="preserve">高唐县人和路东首</t>
  </si>
  <si>
    <t xml:space="preserve">QS3715 0401 1166</t>
  </si>
  <si>
    <t xml:space="preserve">高唐县金城食品加工厂</t>
  </si>
  <si>
    <t xml:space="preserve">高唐县渔邱湖办事处大赵居委会</t>
  </si>
  <si>
    <t xml:space="preserve">高唐县鱼邱湖大赵</t>
  </si>
  <si>
    <t xml:space="preserve">QS3715 0901 0804</t>
  </si>
  <si>
    <t xml:space="preserve">山东芳绿乳业有限公司</t>
  </si>
  <si>
    <t xml:space="preserve">山东邹平经济开发区</t>
  </si>
  <si>
    <t xml:space="preserve">邹平县经济开发区</t>
  </si>
  <si>
    <t xml:space="preserve">QS3716 0601 2695</t>
  </si>
  <si>
    <t xml:space="preserve">洛阳市九香肉食品有限公司</t>
  </si>
  <si>
    <r>
      <rPr>
        <sz val="10"/>
        <rFont val="Noto Sans"/>
        <family val="2"/>
      </rPr>
      <t xml:space="preserve">洛阳市洛龙区安乐牡丹大道中段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QS4103 0401 1683</t>
  </si>
  <si>
    <t xml:space="preserve">洛阳激浪纯净水有限公司</t>
  </si>
  <si>
    <r>
      <rPr>
        <sz val="10"/>
        <rFont val="Noto Sans"/>
        <family val="2"/>
      </rPr>
      <t xml:space="preserve">洛阳市西工区凯旋东路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洛阳市洛龙区安乐镇新村大院内</t>
  </si>
  <si>
    <t xml:space="preserve">QS4103 0601 1815</t>
  </si>
  <si>
    <t xml:space="preserve">滑县风雨食品有限责任公司</t>
  </si>
  <si>
    <t xml:space="preserve">滑县新区工业园区</t>
  </si>
  <si>
    <t xml:space="preserve">QS4105 0401 0900</t>
  </si>
  <si>
    <t xml:space="preserve">孟州市乐康食品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蛋白饮料类、其他饮料类</t>
    </r>
    <r>
      <rPr>
        <sz val="10"/>
        <rFont val="宋体"/>
        <family val="0"/>
        <charset val="134"/>
      </rPr>
      <t xml:space="preserve">]</t>
    </r>
  </si>
  <si>
    <t xml:space="preserve">孟州市槐树乡史家沟村</t>
  </si>
  <si>
    <t xml:space="preserve">QS4108 0601 5215</t>
  </si>
  <si>
    <t xml:space="preserve">周口市夏时食品有限公司</t>
  </si>
  <si>
    <t xml:space="preserve">周口市工农路南段</t>
  </si>
  <si>
    <t xml:space="preserve">QS4116 0601 4252</t>
  </si>
  <si>
    <t xml:space="preserve">驻马店高新区四海心食品厂</t>
  </si>
  <si>
    <t xml:space="preserve">高新区关王庙乡</t>
  </si>
  <si>
    <t xml:space="preserve">QS4117 0601 3114</t>
  </si>
  <si>
    <t xml:space="preserve">长沙市百家幸乳业有限公司</t>
  </si>
  <si>
    <r>
      <rPr>
        <sz val="10"/>
        <rFont val="Noto Sans"/>
        <family val="2"/>
      </rPr>
      <t xml:space="preserve">长沙县榔梨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畜牧所内</t>
    </r>
    <r>
      <rPr>
        <sz val="10"/>
        <rFont val="宋体"/>
        <family val="0"/>
        <charset val="134"/>
      </rPr>
      <t xml:space="preserve">)</t>
    </r>
  </si>
  <si>
    <t xml:space="preserve">QS4301 0601 3811</t>
  </si>
  <si>
    <t xml:space="preserve">隆回县小沙江老庚土特产加工厂</t>
  </si>
  <si>
    <t xml:space="preserve">湖南省隆回县小沙江镇新兴路</t>
  </si>
  <si>
    <t xml:space="preserve">隆回县小沙江镇居委会新兴路</t>
  </si>
  <si>
    <t xml:space="preserve">QS4305 0401 0910</t>
  </si>
  <si>
    <t xml:space="preserve">宜章县仕之源矿泉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、其他饮用水</t>
    </r>
    <r>
      <rPr>
        <sz val="10"/>
        <rFont val="宋体"/>
        <family val="0"/>
        <charset val="134"/>
      </rPr>
      <t xml:space="preserve">)]</t>
    </r>
  </si>
  <si>
    <t xml:space="preserve">宜章县城关镇民主西路</t>
  </si>
  <si>
    <t xml:space="preserve">宜章县民主西路麦子桥</t>
  </si>
  <si>
    <t xml:space="preserve">QS4310 0601 1884</t>
  </si>
  <si>
    <t xml:space="preserve">新宁县兴邮实业有限责任公司</t>
  </si>
  <si>
    <t xml:space="preserve">新宁县金石镇商业街</t>
  </si>
  <si>
    <t xml:space="preserve">QS4305 0601 3806</t>
  </si>
  <si>
    <t xml:space="preserve">邵阳市资江食品厂</t>
  </si>
  <si>
    <t xml:space="preserve">邵阳市工贸出口包装总厂内</t>
  </si>
  <si>
    <t xml:space="preserve">邵阳市双坡岭五井塘</t>
  </si>
  <si>
    <t xml:space="preserve">QS4305 0901 0500</t>
  </si>
  <si>
    <t xml:space="preserve">岳阳市自来水聪灵有限公司</t>
  </si>
  <si>
    <t xml:space="preserve">巴陵东路皇沽塘（二水厂内）</t>
  </si>
  <si>
    <t xml:space="preserve">QS4306 0601 1881</t>
  </si>
  <si>
    <t xml:space="preserve">新晃隆盛清真食品加工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晃县夜郎谷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QS4312 0401 1740</t>
  </si>
  <si>
    <t xml:space="preserve">新晃老蔡食品有限责任公司</t>
  </si>
  <si>
    <t xml:space="preserve">新晃县兴隆镇柏树林村大桥溪林溪冲组</t>
  </si>
  <si>
    <t xml:space="preserve">新晃县兴隆镇柏树林大桥溪林溪冲组</t>
  </si>
  <si>
    <t xml:space="preserve">QS4312 0401 1741</t>
  </si>
  <si>
    <t xml:space="preserve">广州珠江怡佳饮料有限公司</t>
  </si>
  <si>
    <t xml:space="preserve">广州市番禺区桥南街二桥粮食集团工业区</t>
  </si>
  <si>
    <t xml:space="preserve">QS4401 0601 3127</t>
  </si>
  <si>
    <t xml:space="preserve">广东健众纯净水技术有限公司</t>
  </si>
  <si>
    <t xml:space="preserve">广州市天河区柯木朗中国有色金属广州供销运输公司矿品加工厂内</t>
  </si>
  <si>
    <t xml:space="preserve">广州市天河区柯木塱中国有色金属广州供销运输公司矿品加工厂内</t>
  </si>
  <si>
    <t xml:space="preserve">QS4401 0601 3129</t>
  </si>
  <si>
    <t xml:space="preserve">广州从化顺昌源酒厂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、加工灌装</t>
    </r>
    <r>
      <rPr>
        <sz val="10"/>
        <rFont val="宋体"/>
        <family val="0"/>
        <charset val="134"/>
      </rPr>
      <t xml:space="preserve">)</t>
    </r>
  </si>
  <si>
    <t xml:space="preserve">从化市城郊街新开工业开发区</t>
  </si>
  <si>
    <t xml:space="preserve">从化市城郊镇新开工业开发区</t>
  </si>
  <si>
    <t xml:space="preserve">QS4401 1502 0072</t>
  </si>
  <si>
    <t xml:space="preserve">深圳市晶宝食品饮料有限公司</t>
  </si>
  <si>
    <r>
      <rPr>
        <sz val="10"/>
        <rFont val="Noto Sans"/>
        <family val="2"/>
      </rPr>
      <t xml:space="preserve">深圳市龙岗区坪山碧岭石峡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深圳市龙岗区坪山街道碧岭石峡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QS4403 0601 8635</t>
  </si>
  <si>
    <t xml:space="preserve">汕头市奥斯达食品有限公司</t>
  </si>
  <si>
    <t xml:space="preserve">汕头市嵩山路嵩山大厦五层</t>
  </si>
  <si>
    <r>
      <rPr>
        <sz val="10"/>
        <rFont val="Noto Sans"/>
        <family val="2"/>
      </rPr>
      <t xml:space="preserve">汕头市嵩山路嵩山大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QS4405 0601 6383</t>
  </si>
  <si>
    <r>
      <rPr>
        <sz val="10"/>
        <rFont val="Noto Sans"/>
        <family val="2"/>
      </rPr>
      <t xml:space="preserve">金威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汕头市金平区潮汕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汕头市潮汕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QS4405 1503 0111</t>
  </si>
  <si>
    <t xml:space="preserve">佛山市南海区大沥银穗肉类经营部</t>
  </si>
  <si>
    <t xml:space="preserve">佛山市南海区大沥兴贤中北村</t>
  </si>
  <si>
    <t xml:space="preserve">QS4406 0401 1921</t>
  </si>
  <si>
    <t xml:space="preserve">江门市新会苟记腊味食品有限公司</t>
  </si>
  <si>
    <r>
      <rPr>
        <sz val="10"/>
        <rFont val="Noto Sans"/>
        <family val="2"/>
      </rPr>
      <t xml:space="preserve">江门市新会区会城镇银湖大道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门市新会区会城银湖大道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QS4407 0401 1227</t>
  </si>
  <si>
    <t xml:space="preserve">江门正丰源健康品有限公司</t>
  </si>
  <si>
    <r>
      <rPr>
        <sz val="10"/>
        <rFont val="Noto Sans"/>
        <family val="2"/>
      </rPr>
      <t xml:space="preserve">江门市双龙工业区健达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江门市双龙工业区健达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QS4407 0601 5305</t>
  </si>
  <si>
    <t xml:space="preserve">惠州市金榜山泉饮品有限公司</t>
  </si>
  <si>
    <t xml:space="preserve">惠城区红花湖金榜山南峰</t>
  </si>
  <si>
    <t xml:space="preserve">QS4413 0601 3277</t>
  </si>
  <si>
    <r>
      <rPr>
        <sz val="10"/>
        <rFont val="Noto Sans"/>
        <family val="2"/>
      </rPr>
      <t xml:space="preserve">龙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梅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广东省梅州市梅瑶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州市梅瑶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QS4414 0601 3576</t>
  </si>
  <si>
    <t xml:space="preserve">东莞市鸿兴食品有限公司</t>
  </si>
  <si>
    <t xml:space="preserve">东莞市寮步镇向西村</t>
  </si>
  <si>
    <t xml:space="preserve">QS4419 0901 1236</t>
  </si>
  <si>
    <t xml:space="preserve">中山市黄圃镇富辉腊味加工场</t>
  </si>
  <si>
    <t xml:space="preserve">中山市黄圃镇镇一腊味开发区</t>
  </si>
  <si>
    <t xml:space="preserve">QS4420 0401 2436</t>
  </si>
  <si>
    <t xml:space="preserve">中山市黄圃镇大利腊味加工场</t>
  </si>
  <si>
    <t xml:space="preserve">中山市黄圃镇镇一一村</t>
  </si>
  <si>
    <t xml:space="preserve">QS4420 0401 2442</t>
  </si>
  <si>
    <t xml:space="preserve">中山市长健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果汁及蔬菜汁类、蛋白饮料类</t>
    </r>
    <r>
      <rPr>
        <sz val="10"/>
        <rFont val="宋体"/>
        <family val="0"/>
        <charset val="134"/>
      </rPr>
      <t xml:space="preserve">]</t>
    </r>
  </si>
  <si>
    <t xml:space="preserve">中山市小榄镇西区工业区</t>
  </si>
  <si>
    <t xml:space="preserve">QS4420 0601 3817</t>
  </si>
  <si>
    <t xml:space="preserve">中山市好益佳食品有限公司</t>
  </si>
  <si>
    <t xml:space="preserve">中山市黄圃镇横档村工业路横档山边</t>
  </si>
  <si>
    <t xml:space="preserve">QS4420 0601 4613</t>
  </si>
  <si>
    <t xml:space="preserve">中山市康惠饮品有限公司</t>
  </si>
  <si>
    <r>
      <rPr>
        <sz val="10"/>
        <rFont val="Noto Sans"/>
        <family val="2"/>
      </rPr>
      <t xml:space="preserve">中山市黄圃镇龙安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QS4420 0601 4615</t>
  </si>
  <si>
    <t xml:space="preserve">饶平县杜盛食品有限公司</t>
  </si>
  <si>
    <t xml:space="preserve">钱东镇上浮山开发区</t>
  </si>
  <si>
    <t xml:space="preserve">饶平县钱东上浮山开发区</t>
  </si>
  <si>
    <t xml:space="preserve">QS4451 0401 2094</t>
  </si>
  <si>
    <t xml:space="preserve">揭阳市榕城区榕华中合雪记冷饮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冰棍、食用冰</t>
    </r>
    <r>
      <rPr>
        <sz val="10"/>
        <rFont val="宋体"/>
        <family val="0"/>
        <charset val="134"/>
      </rPr>
      <t xml:space="preserve">)</t>
    </r>
  </si>
  <si>
    <t xml:space="preserve">榕城区进安街尾</t>
  </si>
  <si>
    <t xml:space="preserve">揭阳市榕城区进安路尾段</t>
  </si>
  <si>
    <t xml:space="preserve">QS4452 1001 0554</t>
  </si>
  <si>
    <t xml:space="preserve">罗定市名将保健天然矿泉水有限公司</t>
  </si>
  <si>
    <r>
      <rPr>
        <sz val="10"/>
        <rFont val="Noto Sans"/>
        <family val="2"/>
      </rPr>
      <t xml:space="preserve">广东省罗定市榃滨镇高竹村委会榃炭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号：</t>
    </r>
    <r>
      <rPr>
        <sz val="10"/>
        <rFont val="宋体"/>
        <family val="0"/>
        <charset val="134"/>
      </rPr>
      <t xml:space="preserve">1505130001)</t>
    </r>
  </si>
  <si>
    <t xml:space="preserve">罗定市榃滨镇高竹村委会榃炭村</t>
  </si>
  <si>
    <t xml:space="preserve">QS4453 0601 3580</t>
  </si>
  <si>
    <t xml:space="preserve">南宁花花牛乳业有限公司</t>
  </si>
  <si>
    <r>
      <rPr>
        <sz val="10"/>
        <rFont val="Noto Sans"/>
        <family val="2"/>
      </rPr>
      <t xml:space="preserve">南宁市北湖园艺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QS4501 0601 4153</t>
  </si>
  <si>
    <t xml:space="preserve">南宁龙井泉磁化纯净水有限公司</t>
  </si>
  <si>
    <r>
      <rPr>
        <sz val="10"/>
        <rFont val="Noto Sans"/>
        <family val="2"/>
      </rPr>
      <t xml:space="preserve">南宁市园艺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南宁市北湖实业有限责任公司内第三作业区佛子岭西面</t>
    </r>
  </si>
  <si>
    <t xml:space="preserve">QS4501 0601 6873</t>
  </si>
  <si>
    <t xml:space="preserve">柳州市西露饮品有限责任公司</t>
  </si>
  <si>
    <r>
      <rPr>
        <sz val="10"/>
        <rFont val="Noto Sans"/>
        <family val="2"/>
      </rPr>
      <t xml:space="preserve">柳州市雅儒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柳州市黄村乡基隆村柳西水厂内</t>
  </si>
  <si>
    <t xml:space="preserve">QS4502 0601 4635</t>
  </si>
  <si>
    <t xml:space="preserve">桂林市大成食品有限公司五通分厂</t>
  </si>
  <si>
    <r>
      <rPr>
        <sz val="10"/>
        <rFont val="Noto Sans"/>
        <family val="2"/>
      </rPr>
      <t xml:space="preserve">临桂县五通镇西山村委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国道旁五、七造林站</t>
    </r>
  </si>
  <si>
    <t xml:space="preserve">QS4503 0601 5814</t>
  </si>
  <si>
    <t xml:space="preserve">海南省国营新星矿泉水厂</t>
  </si>
  <si>
    <t xml:space="preserve">海南省保亭县新星农场场部</t>
  </si>
  <si>
    <t xml:space="preserve">QS4600 0601 1562</t>
  </si>
  <si>
    <t xml:space="preserve">中国热带农业科学院香料饮料研究所兴隆热带植物园</t>
  </si>
  <si>
    <t xml:space="preserve">海南省万宁市兴隆热带植物园</t>
  </si>
  <si>
    <t xml:space="preserve">QS4600 0601 6892</t>
  </si>
  <si>
    <t xml:space="preserve">琼海雄隆食品工业有限公司</t>
  </si>
  <si>
    <r>
      <rPr>
        <sz val="10"/>
        <rFont val="Noto Sans"/>
        <family val="2"/>
      </rPr>
      <t xml:space="preserve">海南省琼海市嘉积镇豪华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QS4600 0601 8111</t>
  </si>
  <si>
    <t xml:space="preserve">QS4600 0901 1249</t>
  </si>
  <si>
    <t xml:space="preserve">广汉市红星食品厂</t>
  </si>
  <si>
    <t xml:space="preserve">广汉市西外乡木仟村</t>
  </si>
  <si>
    <t xml:space="preserve">QS5100 0401 0842</t>
  </si>
  <si>
    <t xml:space="preserve">邛崃市天台山肉类制品厂</t>
  </si>
  <si>
    <r>
      <rPr>
        <sz val="10"/>
        <rFont val="Noto Sans"/>
        <family val="2"/>
      </rPr>
      <t xml:space="preserve">邛崃市临邛镇坛新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QS5100 0401 1361</t>
  </si>
  <si>
    <t xml:space="preserve">成都瑞乐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</t>
    </r>
    <r>
      <rPr>
        <sz val="10"/>
        <rFont val="宋体"/>
        <family val="0"/>
        <charset val="134"/>
      </rPr>
      <t xml:space="preserve">)</t>
    </r>
  </si>
  <si>
    <t xml:space="preserve">彭州市西郊乡花盆村十一社</t>
  </si>
  <si>
    <t xml:space="preserve">QS5101 1001 0302</t>
  </si>
  <si>
    <t xml:space="preserve">广汉市雒北食品厂</t>
  </si>
  <si>
    <t xml:space="preserve">广汉市沱水路</t>
  </si>
  <si>
    <t xml:space="preserve">QS5106 0401 0772</t>
  </si>
  <si>
    <r>
      <rPr>
        <sz val="10"/>
        <rFont val="Noto Sans"/>
        <family val="2"/>
      </rPr>
      <t xml:space="preserve">重庆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宜宾分公司</t>
    </r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、特种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宜宾县柏溪镇少娥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QS5115 1503 0086</t>
  </si>
  <si>
    <t xml:space="preserve">平昌县邮政局绿叶纯净水厂</t>
  </si>
  <si>
    <r>
      <rPr>
        <sz val="10"/>
        <rFont val="Noto Sans"/>
        <family val="2"/>
      </rPr>
      <t xml:space="preserve">平昌县江口镇新华街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QS5119 0601 2880</t>
  </si>
  <si>
    <t xml:space="preserve">巴中市佳缘物业管理有限责任公司星河山泉水厂</t>
  </si>
  <si>
    <t xml:space="preserve">巴中市巴州区玉堂乡梳山坪</t>
  </si>
  <si>
    <t xml:space="preserve">QS5119 0601 5376</t>
  </si>
  <si>
    <t xml:space="preserve">贵阳金糯米冷饮厂</t>
  </si>
  <si>
    <t xml:space="preserve">贵阳市白云区粑粑坳食品工业园</t>
  </si>
  <si>
    <t xml:space="preserve">贵阳市白云区粑粑坳贵阳食品工业园</t>
  </si>
  <si>
    <t xml:space="preserve">QS5201 1001 0776</t>
  </si>
  <si>
    <t xml:space="preserve">遵义市圣山矿泉水有限责任公司</t>
  </si>
  <si>
    <t xml:space="preserve">遵义市金鼎镇</t>
  </si>
  <si>
    <t xml:space="preserve">遵义市金鼎山镇</t>
  </si>
  <si>
    <t xml:space="preserve">QS5203 0601 6404</t>
  </si>
  <si>
    <t xml:space="preserve">青海绿草源食品有限公司</t>
  </si>
  <si>
    <r>
      <rPr>
        <sz val="10"/>
        <rFont val="Noto Sans"/>
        <family val="2"/>
      </rPr>
      <t xml:space="preserve">桥头镇向阳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S6300 0401 1182</t>
  </si>
  <si>
    <t xml:space="preserve">青海可可西里肉食品有限公司</t>
  </si>
  <si>
    <r>
      <rPr>
        <sz val="10"/>
        <rFont val="Noto Sans"/>
        <family val="2"/>
      </rPr>
      <t xml:space="preserve">共和县恰卜恰镇绿洲南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QS6300 0401 1184</t>
  </si>
  <si>
    <t xml:space="preserve">QS6300 0901 0661</t>
  </si>
  <si>
    <t xml:space="preserve">克拉玛依明珠纯净水有限公司</t>
  </si>
  <si>
    <r>
      <rPr>
        <sz val="10"/>
        <rFont val="Noto Sans"/>
        <family val="2"/>
      </rPr>
      <t xml:space="preserve">克拉玛依市白碱滩区新华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碱滩区新华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QS6502 0601 3369</t>
  </si>
  <si>
    <t xml:space="preserve">沙湾盖瑞乳业有限责任公司</t>
  </si>
  <si>
    <t xml:space="preserve">沙湾县乌鲁木齐东路工业园区</t>
  </si>
  <si>
    <t xml:space="preserve">沙湾县乌鲁木齐东路</t>
  </si>
  <si>
    <t xml:space="preserve">QS6542 0601 5844</t>
  </si>
  <si>
    <t xml:space="preserve">新疆绿草原肉禽食品有限公司</t>
  </si>
  <si>
    <r>
      <rPr>
        <sz val="10"/>
        <rFont val="Noto Sans"/>
        <family val="2"/>
      </rPr>
      <t xml:space="preserve">塔城市新南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QS6542 1001 06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_符合企业汇总" xfId="21"/>
  </cellStyles>
  <dxfs count="1"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6953125" defaultRowHeight="3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9.25"/>
    <col collapsed="false" customWidth="true" hidden="false" outlineLevel="0" max="3" min="3" style="1" width="33.82"/>
    <col collapsed="false" customWidth="true" hidden="false" outlineLevel="0" max="5" min="4" style="1" width="29.25"/>
    <col collapsed="false" customWidth="true" hidden="false" outlineLevel="0" max="6" min="6" style="1" width="9.12"/>
    <col collapsed="false" customWidth="true" hidden="false" outlineLevel="0" max="7" min="7" style="1" width="16.97"/>
    <col collapsed="false" customWidth="true" hidden="false" outlineLevel="0" max="8" min="8" style="3" width="14.27"/>
    <col collapsed="false" customWidth="true" hidden="false" outlineLevel="0" max="9" min="9" style="3" width="14.55"/>
    <col collapsed="false" customWidth="false" hidden="false" outlineLevel="0" max="257" min="10" style="1" width="10.27"/>
  </cols>
  <sheetData>
    <row r="1" customFormat="false" ht="24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</row>
    <row r="2" customFormat="false" ht="30" hidden="false" customHeight="true" outlineLevel="0" collapsed="false">
      <c r="A2" s="6" t="n">
        <v>1</v>
      </c>
      <c r="B2" s="7" t="s">
        <v>9</v>
      </c>
      <c r="C2" s="7" t="s">
        <v>10</v>
      </c>
      <c r="D2" s="7" t="s">
        <v>11</v>
      </c>
      <c r="E2" s="7" t="s">
        <v>11</v>
      </c>
      <c r="F2" s="8" t="s">
        <v>12</v>
      </c>
      <c r="G2" s="6" t="s">
        <v>13</v>
      </c>
      <c r="H2" s="9" t="n">
        <v>40780</v>
      </c>
      <c r="I2" s="9" t="n">
        <v>39735</v>
      </c>
    </row>
    <row r="3" customFormat="false" ht="30" hidden="false" customHeight="true" outlineLevel="0" collapsed="false">
      <c r="A3" s="6" t="n">
        <v>2</v>
      </c>
      <c r="B3" s="7" t="s">
        <v>14</v>
      </c>
      <c r="C3" s="7" t="s">
        <v>15</v>
      </c>
      <c r="D3" s="7" t="s">
        <v>16</v>
      </c>
      <c r="E3" s="7" t="s">
        <v>16</v>
      </c>
      <c r="F3" s="8" t="s">
        <v>12</v>
      </c>
      <c r="G3" s="6" t="s">
        <v>17</v>
      </c>
      <c r="H3" s="9" t="n">
        <v>40815</v>
      </c>
      <c r="I3" s="9" t="n">
        <v>39735</v>
      </c>
    </row>
    <row r="4" customFormat="false" ht="30" hidden="false" customHeight="true" outlineLevel="0" collapsed="false">
      <c r="A4" s="6" t="n">
        <v>3</v>
      </c>
      <c r="B4" s="7" t="s">
        <v>18</v>
      </c>
      <c r="C4" s="7" t="s">
        <v>10</v>
      </c>
      <c r="D4" s="7" t="s">
        <v>19</v>
      </c>
      <c r="E4" s="7" t="s">
        <v>20</v>
      </c>
      <c r="F4" s="8" t="s">
        <v>12</v>
      </c>
      <c r="G4" s="6" t="s">
        <v>21</v>
      </c>
      <c r="H4" s="9" t="n">
        <v>40815</v>
      </c>
      <c r="I4" s="9" t="n">
        <v>39735</v>
      </c>
    </row>
    <row r="5" customFormat="false" ht="30" hidden="false" customHeight="true" outlineLevel="0" collapsed="false">
      <c r="A5" s="6" t="n">
        <v>4</v>
      </c>
      <c r="B5" s="7" t="s">
        <v>22</v>
      </c>
      <c r="C5" s="7" t="s">
        <v>23</v>
      </c>
      <c r="D5" s="7" t="s">
        <v>24</v>
      </c>
      <c r="E5" s="7" t="s">
        <v>24</v>
      </c>
      <c r="F5" s="8" t="s">
        <v>12</v>
      </c>
      <c r="G5" s="6" t="s">
        <v>25</v>
      </c>
      <c r="H5" s="9" t="n">
        <v>40840</v>
      </c>
      <c r="I5" s="9" t="n">
        <v>39735</v>
      </c>
    </row>
    <row r="6" customFormat="false" ht="30" hidden="false" customHeight="true" outlineLevel="0" collapsed="false">
      <c r="A6" s="6" t="n">
        <v>5</v>
      </c>
      <c r="B6" s="7" t="s">
        <v>26</v>
      </c>
      <c r="C6" s="7" t="s">
        <v>27</v>
      </c>
      <c r="D6" s="7" t="s">
        <v>28</v>
      </c>
      <c r="E6" s="7" t="s">
        <v>29</v>
      </c>
      <c r="F6" s="8" t="s">
        <v>12</v>
      </c>
      <c r="G6" s="6" t="s">
        <v>30</v>
      </c>
      <c r="H6" s="9" t="n">
        <v>40695</v>
      </c>
      <c r="I6" s="9" t="n">
        <v>39735</v>
      </c>
    </row>
    <row r="7" customFormat="false" ht="30" hidden="false" customHeight="true" outlineLevel="0" collapsed="false">
      <c r="A7" s="6" t="n">
        <v>6</v>
      </c>
      <c r="B7" s="7" t="s">
        <v>31</v>
      </c>
      <c r="C7" s="7" t="s">
        <v>32</v>
      </c>
      <c r="D7" s="7" t="s">
        <v>33</v>
      </c>
      <c r="E7" s="7" t="s">
        <v>34</v>
      </c>
      <c r="F7" s="8" t="s">
        <v>12</v>
      </c>
      <c r="G7" s="6" t="s">
        <v>35</v>
      </c>
      <c r="H7" s="9" t="n">
        <v>40769</v>
      </c>
      <c r="I7" s="9" t="n">
        <v>39735</v>
      </c>
    </row>
    <row r="8" customFormat="false" ht="30" hidden="false" customHeight="true" outlineLevel="0" collapsed="false">
      <c r="A8" s="6" t="n">
        <v>7</v>
      </c>
      <c r="B8" s="7" t="s">
        <v>36</v>
      </c>
      <c r="C8" s="7" t="s">
        <v>32</v>
      </c>
      <c r="D8" s="7" t="s">
        <v>37</v>
      </c>
      <c r="E8" s="10" t="s">
        <v>38</v>
      </c>
      <c r="F8" s="8" t="s">
        <v>12</v>
      </c>
      <c r="G8" s="6" t="s">
        <v>39</v>
      </c>
      <c r="H8" s="9" t="n">
        <v>40786</v>
      </c>
      <c r="I8" s="9" t="n">
        <v>39735</v>
      </c>
    </row>
    <row r="9" customFormat="false" ht="30" hidden="false" customHeight="true" outlineLevel="0" collapsed="false">
      <c r="A9" s="6" t="n">
        <v>8</v>
      </c>
      <c r="B9" s="7" t="s">
        <v>40</v>
      </c>
      <c r="C9" s="7" t="s">
        <v>32</v>
      </c>
      <c r="D9" s="7" t="s">
        <v>41</v>
      </c>
      <c r="E9" s="7" t="s">
        <v>42</v>
      </c>
      <c r="F9" s="8" t="s">
        <v>12</v>
      </c>
      <c r="G9" s="6" t="s">
        <v>43</v>
      </c>
      <c r="H9" s="9" t="n">
        <v>40769</v>
      </c>
      <c r="I9" s="9" t="n">
        <v>39735</v>
      </c>
    </row>
    <row r="10" customFormat="false" ht="30" hidden="false" customHeight="true" outlineLevel="0" collapsed="false">
      <c r="A10" s="6" t="n">
        <v>9</v>
      </c>
      <c r="B10" s="7" t="s">
        <v>44</v>
      </c>
      <c r="C10" s="7" t="s">
        <v>45</v>
      </c>
      <c r="D10" s="7" t="s">
        <v>46</v>
      </c>
      <c r="E10" s="7" t="s">
        <v>46</v>
      </c>
      <c r="F10" s="8" t="s">
        <v>12</v>
      </c>
      <c r="G10" s="6" t="s">
        <v>47</v>
      </c>
      <c r="H10" s="9" t="n">
        <v>40850</v>
      </c>
      <c r="I10" s="9" t="n">
        <v>39735</v>
      </c>
    </row>
    <row r="11" customFormat="false" ht="30" hidden="false" customHeight="true" outlineLevel="0" collapsed="false">
      <c r="A11" s="6" t="n">
        <v>10</v>
      </c>
      <c r="B11" s="7" t="s">
        <v>48</v>
      </c>
      <c r="C11" s="7" t="s">
        <v>45</v>
      </c>
      <c r="D11" s="7" t="s">
        <v>49</v>
      </c>
      <c r="E11" s="7" t="s">
        <v>50</v>
      </c>
      <c r="F11" s="8" t="s">
        <v>12</v>
      </c>
      <c r="G11" s="6" t="s">
        <v>51</v>
      </c>
      <c r="H11" s="9" t="n">
        <v>40737</v>
      </c>
      <c r="I11" s="9" t="n">
        <v>39735</v>
      </c>
    </row>
    <row r="12" customFormat="false" ht="30" hidden="false" customHeight="true" outlineLevel="0" collapsed="false">
      <c r="A12" s="6" t="n">
        <v>11</v>
      </c>
      <c r="B12" s="7" t="s">
        <v>52</v>
      </c>
      <c r="C12" s="7" t="s">
        <v>45</v>
      </c>
      <c r="D12" s="7" t="s">
        <v>53</v>
      </c>
      <c r="E12" s="7" t="s">
        <v>53</v>
      </c>
      <c r="F12" s="8" t="s">
        <v>12</v>
      </c>
      <c r="G12" s="6" t="s">
        <v>54</v>
      </c>
      <c r="H12" s="9" t="n">
        <v>40737</v>
      </c>
      <c r="I12" s="9" t="n">
        <v>39735</v>
      </c>
    </row>
    <row r="13" customFormat="false" ht="30" hidden="false" customHeight="true" outlineLevel="0" collapsed="false">
      <c r="A13" s="6" t="n">
        <v>12</v>
      </c>
      <c r="B13" s="7" t="s">
        <v>55</v>
      </c>
      <c r="C13" s="7" t="s">
        <v>56</v>
      </c>
      <c r="D13" s="7" t="s">
        <v>57</v>
      </c>
      <c r="E13" s="7" t="s">
        <v>58</v>
      </c>
      <c r="F13" s="8" t="s">
        <v>12</v>
      </c>
      <c r="G13" s="6" t="s">
        <v>59</v>
      </c>
      <c r="H13" s="9" t="n">
        <v>40769</v>
      </c>
      <c r="I13" s="9" t="n">
        <v>39735</v>
      </c>
    </row>
    <row r="14" customFormat="false" ht="30" hidden="false" customHeight="true" outlineLevel="0" collapsed="false">
      <c r="A14" s="6" t="n">
        <v>13</v>
      </c>
      <c r="B14" s="7" t="s">
        <v>60</v>
      </c>
      <c r="C14" s="7" t="s">
        <v>61</v>
      </c>
      <c r="D14" s="7" t="s">
        <v>62</v>
      </c>
      <c r="E14" s="7" t="s">
        <v>63</v>
      </c>
      <c r="F14" s="8" t="s">
        <v>12</v>
      </c>
      <c r="G14" s="6" t="s">
        <v>64</v>
      </c>
      <c r="H14" s="9" t="n">
        <v>40840</v>
      </c>
      <c r="I14" s="9" t="n">
        <v>39735</v>
      </c>
    </row>
    <row r="15" customFormat="false" ht="30" hidden="false" customHeight="true" outlineLevel="0" collapsed="false">
      <c r="A15" s="6" t="n">
        <v>14</v>
      </c>
      <c r="B15" s="7" t="s">
        <v>65</v>
      </c>
      <c r="C15" s="7" t="s">
        <v>66</v>
      </c>
      <c r="D15" s="7" t="s">
        <v>67</v>
      </c>
      <c r="E15" s="7" t="s">
        <v>68</v>
      </c>
      <c r="F15" s="8" t="s">
        <v>12</v>
      </c>
      <c r="G15" s="6" t="s">
        <v>69</v>
      </c>
      <c r="H15" s="9" t="n">
        <v>40786</v>
      </c>
      <c r="I15" s="9" t="n">
        <v>39735</v>
      </c>
    </row>
    <row r="16" customFormat="false" ht="30" hidden="false" customHeight="true" outlineLevel="0" collapsed="false">
      <c r="A16" s="6" t="n">
        <v>15</v>
      </c>
      <c r="B16" s="7" t="s">
        <v>70</v>
      </c>
      <c r="C16" s="7" t="s">
        <v>45</v>
      </c>
      <c r="D16" s="7" t="s">
        <v>71</v>
      </c>
      <c r="E16" s="7" t="s">
        <v>72</v>
      </c>
      <c r="F16" s="8" t="s">
        <v>12</v>
      </c>
      <c r="G16" s="6" t="s">
        <v>73</v>
      </c>
      <c r="H16" s="9" t="n">
        <v>40786</v>
      </c>
      <c r="I16" s="9" t="n">
        <v>39735</v>
      </c>
    </row>
    <row r="17" customFormat="false" ht="30" hidden="false" customHeight="true" outlineLevel="0" collapsed="false">
      <c r="A17" s="6" t="n">
        <v>16</v>
      </c>
      <c r="B17" s="7" t="s">
        <v>74</v>
      </c>
      <c r="C17" s="7" t="s">
        <v>56</v>
      </c>
      <c r="D17" s="7" t="s">
        <v>75</v>
      </c>
      <c r="E17" s="7" t="s">
        <v>75</v>
      </c>
      <c r="F17" s="8" t="s">
        <v>12</v>
      </c>
      <c r="G17" s="6" t="s">
        <v>76</v>
      </c>
      <c r="H17" s="9" t="n">
        <v>40881</v>
      </c>
      <c r="I17" s="9" t="n">
        <v>39735</v>
      </c>
    </row>
    <row r="18" customFormat="false" ht="30" hidden="false" customHeight="true" outlineLevel="0" collapsed="false">
      <c r="A18" s="6" t="n">
        <v>17</v>
      </c>
      <c r="B18" s="7" t="s">
        <v>77</v>
      </c>
      <c r="C18" s="7" t="s">
        <v>27</v>
      </c>
      <c r="D18" s="7" t="s">
        <v>78</v>
      </c>
      <c r="E18" s="7" t="s">
        <v>79</v>
      </c>
      <c r="F18" s="8" t="s">
        <v>12</v>
      </c>
      <c r="G18" s="6" t="s">
        <v>80</v>
      </c>
      <c r="H18" s="9" t="n">
        <v>40850</v>
      </c>
      <c r="I18" s="9" t="n">
        <v>39735</v>
      </c>
    </row>
    <row r="19" customFormat="false" ht="30" hidden="false" customHeight="true" outlineLevel="0" collapsed="false">
      <c r="A19" s="6" t="n">
        <v>18</v>
      </c>
      <c r="B19" s="7" t="s">
        <v>81</v>
      </c>
      <c r="C19" s="7" t="s">
        <v>82</v>
      </c>
      <c r="D19" s="7" t="s">
        <v>83</v>
      </c>
      <c r="E19" s="7" t="s">
        <v>84</v>
      </c>
      <c r="F19" s="8" t="s">
        <v>12</v>
      </c>
      <c r="G19" s="6" t="s">
        <v>85</v>
      </c>
      <c r="H19" s="9" t="n">
        <v>40730</v>
      </c>
      <c r="I19" s="9" t="n">
        <v>39735</v>
      </c>
    </row>
    <row r="20" customFormat="false" ht="30" hidden="false" customHeight="true" outlineLevel="0" collapsed="false">
      <c r="A20" s="6" t="n">
        <v>19</v>
      </c>
      <c r="B20" s="7" t="s">
        <v>86</v>
      </c>
      <c r="C20" s="7" t="s">
        <v>87</v>
      </c>
      <c r="D20" s="7" t="s">
        <v>88</v>
      </c>
      <c r="E20" s="7" t="s">
        <v>89</v>
      </c>
      <c r="F20" s="8" t="s">
        <v>12</v>
      </c>
      <c r="G20" s="6" t="s">
        <v>90</v>
      </c>
      <c r="H20" s="9" t="n">
        <v>40695</v>
      </c>
      <c r="I20" s="9" t="n">
        <v>39735</v>
      </c>
    </row>
    <row r="21" customFormat="false" ht="30" hidden="false" customHeight="true" outlineLevel="0" collapsed="false">
      <c r="A21" s="6" t="n">
        <v>20</v>
      </c>
      <c r="B21" s="7" t="s">
        <v>86</v>
      </c>
      <c r="C21" s="7" t="s">
        <v>91</v>
      </c>
      <c r="D21" s="7" t="s">
        <v>88</v>
      </c>
      <c r="E21" s="7" t="s">
        <v>89</v>
      </c>
      <c r="F21" s="8" t="s">
        <v>12</v>
      </c>
      <c r="G21" s="6" t="s">
        <v>92</v>
      </c>
      <c r="H21" s="9" t="n">
        <v>40840</v>
      </c>
      <c r="I21" s="9" t="n">
        <v>39735</v>
      </c>
    </row>
    <row r="22" customFormat="false" ht="30" hidden="false" customHeight="true" outlineLevel="0" collapsed="false">
      <c r="A22" s="6" t="n">
        <v>21</v>
      </c>
      <c r="B22" s="7" t="s">
        <v>93</v>
      </c>
      <c r="C22" s="7" t="s">
        <v>94</v>
      </c>
      <c r="D22" s="7" t="s">
        <v>95</v>
      </c>
      <c r="E22" s="7" t="s">
        <v>96</v>
      </c>
      <c r="F22" s="8" t="s">
        <v>12</v>
      </c>
      <c r="G22" s="6" t="s">
        <v>97</v>
      </c>
      <c r="H22" s="9" t="n">
        <v>40769</v>
      </c>
      <c r="I22" s="9" t="n">
        <v>39735</v>
      </c>
    </row>
    <row r="23" customFormat="false" ht="30" hidden="false" customHeight="true" outlineLevel="0" collapsed="false">
      <c r="A23" s="6" t="n">
        <v>22</v>
      </c>
      <c r="B23" s="7" t="s">
        <v>98</v>
      </c>
      <c r="C23" s="7" t="s">
        <v>99</v>
      </c>
      <c r="D23" s="7" t="s">
        <v>95</v>
      </c>
      <c r="E23" s="7" t="s">
        <v>96</v>
      </c>
      <c r="F23" s="8" t="s">
        <v>12</v>
      </c>
      <c r="G23" s="6" t="s">
        <v>100</v>
      </c>
      <c r="H23" s="9" t="n">
        <v>40786</v>
      </c>
      <c r="I23" s="9" t="n">
        <v>39735</v>
      </c>
    </row>
    <row r="24" customFormat="false" ht="30" hidden="false" customHeight="true" outlineLevel="0" collapsed="false">
      <c r="A24" s="6" t="n">
        <v>23</v>
      </c>
      <c r="B24" s="7" t="s">
        <v>101</v>
      </c>
      <c r="C24" s="7" t="s">
        <v>61</v>
      </c>
      <c r="D24" s="7" t="s">
        <v>102</v>
      </c>
      <c r="E24" s="7" t="s">
        <v>103</v>
      </c>
      <c r="F24" s="8" t="s">
        <v>12</v>
      </c>
      <c r="G24" s="6" t="s">
        <v>104</v>
      </c>
      <c r="H24" s="9" t="n">
        <v>40737</v>
      </c>
      <c r="I24" s="9" t="n">
        <v>39735</v>
      </c>
    </row>
    <row r="25" customFormat="false" ht="30" hidden="false" customHeight="true" outlineLevel="0" collapsed="false">
      <c r="A25" s="6" t="n">
        <v>24</v>
      </c>
      <c r="B25" s="7" t="s">
        <v>105</v>
      </c>
      <c r="C25" s="7" t="s">
        <v>10</v>
      </c>
      <c r="D25" s="7" t="s">
        <v>106</v>
      </c>
      <c r="E25" s="7" t="s">
        <v>106</v>
      </c>
      <c r="F25" s="8" t="s">
        <v>12</v>
      </c>
      <c r="G25" s="6" t="s">
        <v>107</v>
      </c>
      <c r="H25" s="9" t="n">
        <v>40769</v>
      </c>
      <c r="I25" s="9" t="n">
        <v>39735</v>
      </c>
    </row>
    <row r="26" customFormat="false" ht="30" hidden="false" customHeight="true" outlineLevel="0" collapsed="false">
      <c r="A26" s="6" t="n">
        <v>25</v>
      </c>
      <c r="B26" s="7" t="s">
        <v>108</v>
      </c>
      <c r="C26" s="7" t="s">
        <v>10</v>
      </c>
      <c r="D26" s="7" t="s">
        <v>106</v>
      </c>
      <c r="E26" s="7" t="s">
        <v>109</v>
      </c>
      <c r="F26" s="8" t="s">
        <v>12</v>
      </c>
      <c r="G26" s="6" t="s">
        <v>110</v>
      </c>
      <c r="H26" s="9" t="n">
        <v>40769</v>
      </c>
      <c r="I26" s="9" t="n">
        <v>39735</v>
      </c>
    </row>
    <row r="27" customFormat="false" ht="30" hidden="false" customHeight="true" outlineLevel="0" collapsed="false">
      <c r="A27" s="6" t="n">
        <v>26</v>
      </c>
      <c r="B27" s="7" t="s">
        <v>111</v>
      </c>
      <c r="C27" s="7" t="s">
        <v>10</v>
      </c>
      <c r="D27" s="7" t="s">
        <v>106</v>
      </c>
      <c r="E27" s="7" t="s">
        <v>106</v>
      </c>
      <c r="F27" s="8" t="s">
        <v>12</v>
      </c>
      <c r="G27" s="6" t="s">
        <v>112</v>
      </c>
      <c r="H27" s="9" t="n">
        <v>40780</v>
      </c>
      <c r="I27" s="9" t="n">
        <v>39735</v>
      </c>
    </row>
    <row r="28" customFormat="false" ht="30" hidden="false" customHeight="true" outlineLevel="0" collapsed="false">
      <c r="A28" s="6" t="n">
        <v>27</v>
      </c>
      <c r="B28" s="7" t="s">
        <v>113</v>
      </c>
      <c r="C28" s="7" t="s">
        <v>10</v>
      </c>
      <c r="D28" s="7" t="s">
        <v>114</v>
      </c>
      <c r="E28" s="7" t="s">
        <v>115</v>
      </c>
      <c r="F28" s="8" t="s">
        <v>12</v>
      </c>
      <c r="G28" s="6" t="s">
        <v>116</v>
      </c>
      <c r="H28" s="9" t="n">
        <v>40786</v>
      </c>
      <c r="I28" s="9" t="n">
        <v>39735</v>
      </c>
    </row>
    <row r="29" customFormat="false" ht="30" hidden="false" customHeight="true" outlineLevel="0" collapsed="false">
      <c r="A29" s="6" t="n">
        <v>28</v>
      </c>
      <c r="B29" s="7" t="s">
        <v>117</v>
      </c>
      <c r="C29" s="7" t="s">
        <v>118</v>
      </c>
      <c r="D29" s="7" t="s">
        <v>119</v>
      </c>
      <c r="E29" s="7" t="s">
        <v>120</v>
      </c>
      <c r="F29" s="8" t="s">
        <v>12</v>
      </c>
      <c r="G29" s="6" t="s">
        <v>121</v>
      </c>
      <c r="H29" s="9" t="n">
        <v>40769</v>
      </c>
      <c r="I29" s="9" t="n">
        <v>39735</v>
      </c>
    </row>
    <row r="30" customFormat="false" ht="30" hidden="false" customHeight="true" outlineLevel="0" collapsed="false">
      <c r="A30" s="6" t="n">
        <v>29</v>
      </c>
      <c r="B30" s="7" t="s">
        <v>122</v>
      </c>
      <c r="C30" s="7" t="s">
        <v>45</v>
      </c>
      <c r="D30" s="7" t="s">
        <v>123</v>
      </c>
      <c r="E30" s="7" t="s">
        <v>123</v>
      </c>
      <c r="F30" s="8" t="s">
        <v>12</v>
      </c>
      <c r="G30" s="6" t="s">
        <v>124</v>
      </c>
      <c r="H30" s="9" t="n">
        <v>40832</v>
      </c>
      <c r="I30" s="9" t="n">
        <v>39735</v>
      </c>
    </row>
    <row r="31" customFormat="false" ht="30" hidden="false" customHeight="true" outlineLevel="0" collapsed="false">
      <c r="A31" s="6" t="n">
        <v>30</v>
      </c>
      <c r="B31" s="7" t="s">
        <v>125</v>
      </c>
      <c r="C31" s="7" t="s">
        <v>91</v>
      </c>
      <c r="D31" s="7" t="s">
        <v>126</v>
      </c>
      <c r="E31" s="7" t="s">
        <v>126</v>
      </c>
      <c r="F31" s="8" t="s">
        <v>12</v>
      </c>
      <c r="G31" s="6" t="s">
        <v>127</v>
      </c>
      <c r="H31" s="9" t="n">
        <v>40769</v>
      </c>
      <c r="I31" s="9" t="n">
        <v>39735</v>
      </c>
    </row>
    <row r="32" customFormat="false" ht="30" hidden="false" customHeight="true" outlineLevel="0" collapsed="false">
      <c r="A32" s="6" t="n">
        <v>31</v>
      </c>
      <c r="B32" s="7" t="s">
        <v>128</v>
      </c>
      <c r="C32" s="7" t="s">
        <v>91</v>
      </c>
      <c r="D32" s="7" t="s">
        <v>129</v>
      </c>
      <c r="E32" s="7" t="s">
        <v>130</v>
      </c>
      <c r="F32" s="8" t="s">
        <v>12</v>
      </c>
      <c r="G32" s="6" t="s">
        <v>131</v>
      </c>
      <c r="H32" s="9" t="n">
        <v>40786</v>
      </c>
      <c r="I32" s="9" t="n">
        <v>39735</v>
      </c>
    </row>
    <row r="33" customFormat="false" ht="30" hidden="false" customHeight="true" outlineLevel="0" collapsed="false">
      <c r="A33" s="6" t="n">
        <v>32</v>
      </c>
      <c r="B33" s="7" t="s">
        <v>132</v>
      </c>
      <c r="C33" s="7" t="s">
        <v>91</v>
      </c>
      <c r="D33" s="7" t="s">
        <v>129</v>
      </c>
      <c r="E33" s="7" t="s">
        <v>133</v>
      </c>
      <c r="F33" s="8" t="s">
        <v>12</v>
      </c>
      <c r="G33" s="6" t="s">
        <v>134</v>
      </c>
      <c r="H33" s="9" t="n">
        <v>40786</v>
      </c>
      <c r="I33" s="9" t="n">
        <v>39735</v>
      </c>
    </row>
    <row r="34" customFormat="false" ht="30" hidden="false" customHeight="true" outlineLevel="0" collapsed="false">
      <c r="A34" s="6" t="n">
        <v>33</v>
      </c>
      <c r="B34" s="7" t="s">
        <v>135</v>
      </c>
      <c r="C34" s="7" t="s">
        <v>91</v>
      </c>
      <c r="D34" s="7" t="s">
        <v>129</v>
      </c>
      <c r="E34" s="7" t="s">
        <v>133</v>
      </c>
      <c r="F34" s="8" t="s">
        <v>12</v>
      </c>
      <c r="G34" s="6" t="s">
        <v>136</v>
      </c>
      <c r="H34" s="9" t="n">
        <v>40777</v>
      </c>
      <c r="I34" s="9" t="n">
        <v>39735</v>
      </c>
    </row>
    <row r="35" customFormat="false" ht="51" hidden="false" customHeight="true" outlineLevel="0" collapsed="false">
      <c r="A35" s="6" t="n">
        <v>34</v>
      </c>
      <c r="B35" s="7" t="s">
        <v>137</v>
      </c>
      <c r="C35" s="7" t="s">
        <v>138</v>
      </c>
      <c r="D35" s="7" t="s">
        <v>139</v>
      </c>
      <c r="E35" s="7" t="s">
        <v>140</v>
      </c>
      <c r="F35" s="8" t="s">
        <v>12</v>
      </c>
      <c r="G35" s="6" t="s">
        <v>141</v>
      </c>
      <c r="H35" s="9" t="n">
        <v>40786</v>
      </c>
      <c r="I35" s="9" t="n">
        <v>39735</v>
      </c>
    </row>
    <row r="36" customFormat="false" ht="30" hidden="false" customHeight="true" outlineLevel="0" collapsed="false">
      <c r="A36" s="6" t="n">
        <v>35</v>
      </c>
      <c r="B36" s="7" t="s">
        <v>142</v>
      </c>
      <c r="C36" s="7" t="s">
        <v>56</v>
      </c>
      <c r="D36" s="7" t="s">
        <v>143</v>
      </c>
      <c r="E36" s="7" t="s">
        <v>143</v>
      </c>
      <c r="F36" s="8" t="s">
        <v>12</v>
      </c>
      <c r="G36" s="6" t="s">
        <v>144</v>
      </c>
      <c r="H36" s="9" t="n">
        <v>40769</v>
      </c>
      <c r="I36" s="9" t="n">
        <v>39735</v>
      </c>
    </row>
    <row r="37" customFormat="false" ht="30" hidden="false" customHeight="true" outlineLevel="0" collapsed="false">
      <c r="A37" s="6" t="n">
        <v>36</v>
      </c>
      <c r="B37" s="7" t="s">
        <v>145</v>
      </c>
      <c r="C37" s="7" t="s">
        <v>61</v>
      </c>
      <c r="D37" s="7" t="s">
        <v>146</v>
      </c>
      <c r="E37" s="7" t="s">
        <v>146</v>
      </c>
      <c r="F37" s="8" t="s">
        <v>12</v>
      </c>
      <c r="G37" s="6" t="s">
        <v>147</v>
      </c>
      <c r="H37" s="9" t="n">
        <v>40709</v>
      </c>
      <c r="I37" s="9" t="n">
        <v>39735</v>
      </c>
    </row>
    <row r="38" customFormat="false" ht="30" hidden="false" customHeight="true" outlineLevel="0" collapsed="false">
      <c r="A38" s="6" t="n">
        <v>37</v>
      </c>
      <c r="B38" s="7" t="s">
        <v>148</v>
      </c>
      <c r="C38" s="7" t="s">
        <v>87</v>
      </c>
      <c r="D38" s="7" t="s">
        <v>149</v>
      </c>
      <c r="E38" s="7" t="s">
        <v>149</v>
      </c>
      <c r="F38" s="8" t="s">
        <v>12</v>
      </c>
      <c r="G38" s="6" t="s">
        <v>150</v>
      </c>
      <c r="H38" s="9" t="n">
        <v>40644</v>
      </c>
      <c r="I38" s="9" t="n">
        <v>39735</v>
      </c>
    </row>
    <row r="39" customFormat="false" ht="30" hidden="false" customHeight="true" outlineLevel="0" collapsed="false">
      <c r="A39" s="6" t="n">
        <v>38</v>
      </c>
      <c r="B39" s="7" t="s">
        <v>151</v>
      </c>
      <c r="C39" s="7" t="s">
        <v>152</v>
      </c>
      <c r="D39" s="7" t="s">
        <v>153</v>
      </c>
      <c r="E39" s="7" t="s">
        <v>154</v>
      </c>
      <c r="F39" s="8" t="s">
        <v>12</v>
      </c>
      <c r="G39" s="6" t="s">
        <v>155</v>
      </c>
      <c r="H39" s="9" t="n">
        <v>40769</v>
      </c>
      <c r="I39" s="9" t="n">
        <v>39735</v>
      </c>
    </row>
    <row r="40" customFormat="false" ht="30" hidden="false" customHeight="true" outlineLevel="0" collapsed="false">
      <c r="A40" s="6" t="n">
        <v>39</v>
      </c>
      <c r="B40" s="7" t="s">
        <v>156</v>
      </c>
      <c r="C40" s="7" t="s">
        <v>56</v>
      </c>
      <c r="D40" s="7" t="s">
        <v>157</v>
      </c>
      <c r="E40" s="7" t="s">
        <v>157</v>
      </c>
      <c r="F40" s="8" t="s">
        <v>12</v>
      </c>
      <c r="G40" s="6" t="s">
        <v>158</v>
      </c>
      <c r="H40" s="9" t="n">
        <v>40644</v>
      </c>
      <c r="I40" s="9" t="n">
        <v>39735</v>
      </c>
    </row>
    <row r="41" customFormat="false" ht="30" hidden="false" customHeight="true" outlineLevel="0" collapsed="false">
      <c r="A41" s="6" t="n">
        <v>40</v>
      </c>
      <c r="B41" s="7" t="s">
        <v>159</v>
      </c>
      <c r="C41" s="7" t="s">
        <v>91</v>
      </c>
      <c r="D41" s="7" t="s">
        <v>160</v>
      </c>
      <c r="E41" s="7" t="s">
        <v>160</v>
      </c>
      <c r="F41" s="8" t="s">
        <v>12</v>
      </c>
      <c r="G41" s="6" t="s">
        <v>161</v>
      </c>
      <c r="H41" s="9" t="n">
        <v>40703</v>
      </c>
      <c r="I41" s="9" t="n">
        <v>39735</v>
      </c>
    </row>
    <row r="42" customFormat="false" ht="30" hidden="false" customHeight="true" outlineLevel="0" collapsed="false">
      <c r="A42" s="6" t="n">
        <v>41</v>
      </c>
      <c r="B42" s="7" t="s">
        <v>162</v>
      </c>
      <c r="C42" s="7" t="s">
        <v>45</v>
      </c>
      <c r="D42" s="7" t="s">
        <v>163</v>
      </c>
      <c r="E42" s="7" t="s">
        <v>164</v>
      </c>
      <c r="F42" s="8" t="s">
        <v>12</v>
      </c>
      <c r="G42" s="6" t="s">
        <v>165</v>
      </c>
      <c r="H42" s="9" t="n">
        <v>40682</v>
      </c>
      <c r="I42" s="9" t="n">
        <v>39735</v>
      </c>
    </row>
    <row r="43" customFormat="false" ht="30" hidden="false" customHeight="true" outlineLevel="0" collapsed="false">
      <c r="A43" s="6" t="n">
        <v>42</v>
      </c>
      <c r="B43" s="7" t="s">
        <v>166</v>
      </c>
      <c r="C43" s="7" t="s">
        <v>167</v>
      </c>
      <c r="D43" s="7" t="s">
        <v>168</v>
      </c>
      <c r="E43" s="7" t="s">
        <v>168</v>
      </c>
      <c r="F43" s="8" t="s">
        <v>12</v>
      </c>
      <c r="G43" s="6" t="s">
        <v>169</v>
      </c>
      <c r="H43" s="9" t="n">
        <v>40730</v>
      </c>
      <c r="I43" s="9" t="n">
        <v>39735</v>
      </c>
    </row>
    <row r="44" customFormat="false" ht="30" hidden="false" customHeight="true" outlineLevel="0" collapsed="false">
      <c r="A44" s="6" t="n">
        <v>43</v>
      </c>
      <c r="B44" s="7" t="s">
        <v>170</v>
      </c>
      <c r="C44" s="7" t="s">
        <v>45</v>
      </c>
      <c r="D44" s="7" t="s">
        <v>171</v>
      </c>
      <c r="E44" s="7" t="s">
        <v>171</v>
      </c>
      <c r="F44" s="8" t="s">
        <v>12</v>
      </c>
      <c r="G44" s="6" t="s">
        <v>172</v>
      </c>
      <c r="H44" s="9" t="n">
        <v>40815</v>
      </c>
      <c r="I44" s="9" t="n">
        <v>39735</v>
      </c>
    </row>
    <row r="45" customFormat="false" ht="30" hidden="false" customHeight="true" outlineLevel="0" collapsed="false">
      <c r="A45" s="6" t="n">
        <v>44</v>
      </c>
      <c r="B45" s="7" t="s">
        <v>173</v>
      </c>
      <c r="C45" s="7" t="s">
        <v>45</v>
      </c>
      <c r="D45" s="7" t="s">
        <v>174</v>
      </c>
      <c r="E45" s="7" t="s">
        <v>175</v>
      </c>
      <c r="F45" s="8" t="s">
        <v>12</v>
      </c>
      <c r="G45" s="6" t="s">
        <v>176</v>
      </c>
      <c r="H45" s="9" t="n">
        <v>40867</v>
      </c>
      <c r="I45" s="9" t="n">
        <v>39735</v>
      </c>
    </row>
    <row r="46" customFormat="false" ht="30" hidden="false" customHeight="true" outlineLevel="0" collapsed="false">
      <c r="A46" s="6" t="n">
        <v>45</v>
      </c>
      <c r="B46" s="7" t="s">
        <v>177</v>
      </c>
      <c r="C46" s="7" t="s">
        <v>45</v>
      </c>
      <c r="D46" s="7" t="s">
        <v>178</v>
      </c>
      <c r="E46" s="7" t="s">
        <v>178</v>
      </c>
      <c r="F46" s="8" t="s">
        <v>12</v>
      </c>
      <c r="G46" s="6" t="s">
        <v>179</v>
      </c>
      <c r="H46" s="9" t="n">
        <v>40499</v>
      </c>
      <c r="I46" s="9" t="n">
        <v>39735</v>
      </c>
    </row>
    <row r="47" customFormat="false" ht="46.5" hidden="false" customHeight="true" outlineLevel="0" collapsed="false">
      <c r="A47" s="6" t="n">
        <v>46</v>
      </c>
      <c r="B47" s="7" t="s">
        <v>180</v>
      </c>
      <c r="C47" s="7" t="s">
        <v>181</v>
      </c>
      <c r="D47" s="7" t="s">
        <v>182</v>
      </c>
      <c r="E47" s="7" t="s">
        <v>183</v>
      </c>
      <c r="F47" s="8" t="s">
        <v>12</v>
      </c>
      <c r="G47" s="6" t="s">
        <v>184</v>
      </c>
      <c r="H47" s="9" t="n">
        <v>40808</v>
      </c>
      <c r="I47" s="9" t="n">
        <v>39735</v>
      </c>
    </row>
    <row r="48" customFormat="false" ht="30" hidden="false" customHeight="true" outlineLevel="0" collapsed="false">
      <c r="A48" s="6" t="n">
        <v>47</v>
      </c>
      <c r="B48" s="7" t="s">
        <v>185</v>
      </c>
      <c r="C48" s="7" t="s">
        <v>32</v>
      </c>
      <c r="D48" s="7" t="s">
        <v>186</v>
      </c>
      <c r="E48" s="7" t="s">
        <v>186</v>
      </c>
      <c r="F48" s="8" t="s">
        <v>12</v>
      </c>
      <c r="G48" s="6" t="s">
        <v>187</v>
      </c>
      <c r="H48" s="9" t="n">
        <v>40832</v>
      </c>
      <c r="I48" s="9" t="n">
        <v>39735</v>
      </c>
    </row>
    <row r="49" customFormat="false" ht="30" hidden="false" customHeight="true" outlineLevel="0" collapsed="false">
      <c r="A49" s="6" t="n">
        <v>48</v>
      </c>
      <c r="B49" s="7" t="s">
        <v>188</v>
      </c>
      <c r="C49" s="7" t="s">
        <v>87</v>
      </c>
      <c r="D49" s="7" t="s">
        <v>189</v>
      </c>
      <c r="E49" s="7" t="s">
        <v>190</v>
      </c>
      <c r="F49" s="8" t="s">
        <v>12</v>
      </c>
      <c r="G49" s="6" t="s">
        <v>191</v>
      </c>
      <c r="H49" s="9" t="n">
        <v>40815</v>
      </c>
      <c r="I49" s="9" t="n">
        <v>39735</v>
      </c>
    </row>
    <row r="50" customFormat="false" ht="30" hidden="false" customHeight="true" outlineLevel="0" collapsed="false">
      <c r="A50" s="6" t="n">
        <v>49</v>
      </c>
      <c r="B50" s="7" t="s">
        <v>192</v>
      </c>
      <c r="C50" s="7" t="s">
        <v>10</v>
      </c>
      <c r="D50" s="7" t="s">
        <v>193</v>
      </c>
      <c r="E50" s="7" t="s">
        <v>194</v>
      </c>
      <c r="F50" s="8" t="s">
        <v>12</v>
      </c>
      <c r="G50" s="6" t="s">
        <v>195</v>
      </c>
      <c r="H50" s="9" t="n">
        <v>40808</v>
      </c>
      <c r="I50" s="9" t="n">
        <v>39735</v>
      </c>
    </row>
    <row r="51" customFormat="false" ht="30" hidden="false" customHeight="true" outlineLevel="0" collapsed="false">
      <c r="A51" s="6" t="n">
        <v>50</v>
      </c>
      <c r="B51" s="7" t="s">
        <v>196</v>
      </c>
      <c r="C51" s="7" t="s">
        <v>32</v>
      </c>
      <c r="D51" s="7" t="s">
        <v>197</v>
      </c>
      <c r="E51" s="7" t="s">
        <v>198</v>
      </c>
      <c r="F51" s="8" t="s">
        <v>12</v>
      </c>
      <c r="G51" s="6" t="s">
        <v>199</v>
      </c>
      <c r="H51" s="9" t="n">
        <v>40808</v>
      </c>
      <c r="I51" s="9" t="n">
        <v>39735</v>
      </c>
    </row>
    <row r="52" customFormat="false" ht="30" hidden="false" customHeight="true" outlineLevel="0" collapsed="false">
      <c r="A52" s="6" t="n">
        <v>51</v>
      </c>
      <c r="B52" s="7" t="s">
        <v>200</v>
      </c>
      <c r="C52" s="7" t="s">
        <v>201</v>
      </c>
      <c r="D52" s="7" t="s">
        <v>202</v>
      </c>
      <c r="E52" s="7" t="s">
        <v>202</v>
      </c>
      <c r="F52" s="8" t="s">
        <v>12</v>
      </c>
      <c r="G52" s="6" t="s">
        <v>203</v>
      </c>
      <c r="H52" s="9" t="n">
        <v>40850</v>
      </c>
      <c r="I52" s="9" t="n">
        <v>39735</v>
      </c>
    </row>
    <row r="53" customFormat="false" ht="30" hidden="false" customHeight="true" outlineLevel="0" collapsed="false">
      <c r="A53" s="6" t="n">
        <v>52</v>
      </c>
      <c r="B53" s="7" t="s">
        <v>204</v>
      </c>
      <c r="C53" s="7" t="s">
        <v>45</v>
      </c>
      <c r="D53" s="7" t="s">
        <v>205</v>
      </c>
      <c r="E53" s="7" t="s">
        <v>205</v>
      </c>
      <c r="F53" s="8" t="s">
        <v>12</v>
      </c>
      <c r="G53" s="6" t="s">
        <v>206</v>
      </c>
      <c r="H53" s="9" t="n">
        <v>40776</v>
      </c>
      <c r="I53" s="9" t="n">
        <v>39735</v>
      </c>
    </row>
    <row r="54" customFormat="false" ht="30" hidden="false" customHeight="true" outlineLevel="0" collapsed="false">
      <c r="A54" s="6" t="n">
        <v>53</v>
      </c>
      <c r="B54" s="7" t="s">
        <v>207</v>
      </c>
      <c r="C54" s="7" t="s">
        <v>15</v>
      </c>
      <c r="D54" s="7" t="s">
        <v>208</v>
      </c>
      <c r="E54" s="7" t="s">
        <v>208</v>
      </c>
      <c r="F54" s="8" t="s">
        <v>12</v>
      </c>
      <c r="G54" s="6" t="s">
        <v>209</v>
      </c>
      <c r="H54" s="9" t="n">
        <v>40815</v>
      </c>
      <c r="I54" s="9" t="n">
        <v>39735</v>
      </c>
    </row>
    <row r="55" customFormat="false" ht="30" hidden="false" customHeight="true" outlineLevel="0" collapsed="false">
      <c r="A55" s="6" t="n">
        <v>54</v>
      </c>
      <c r="B55" s="7" t="s">
        <v>210</v>
      </c>
      <c r="C55" s="7" t="s">
        <v>32</v>
      </c>
      <c r="D55" s="7" t="s">
        <v>211</v>
      </c>
      <c r="E55" s="7" t="s">
        <v>211</v>
      </c>
      <c r="F55" s="8" t="s">
        <v>12</v>
      </c>
      <c r="G55" s="6" t="s">
        <v>212</v>
      </c>
      <c r="H55" s="9" t="n">
        <v>40755</v>
      </c>
      <c r="I55" s="9" t="n">
        <v>39735</v>
      </c>
    </row>
    <row r="56" customFormat="false" ht="30" hidden="false" customHeight="true" outlineLevel="0" collapsed="false">
      <c r="A56" s="6" t="n">
        <v>55</v>
      </c>
      <c r="B56" s="7" t="s">
        <v>213</v>
      </c>
      <c r="C56" s="7" t="s">
        <v>10</v>
      </c>
      <c r="D56" s="7" t="s">
        <v>214</v>
      </c>
      <c r="E56" s="7" t="s">
        <v>214</v>
      </c>
      <c r="F56" s="8" t="s">
        <v>12</v>
      </c>
      <c r="G56" s="6" t="s">
        <v>215</v>
      </c>
      <c r="H56" s="9" t="n">
        <v>40776</v>
      </c>
      <c r="I56" s="9" t="n">
        <v>39735</v>
      </c>
    </row>
    <row r="57" customFormat="false" ht="30" hidden="false" customHeight="true" outlineLevel="0" collapsed="false">
      <c r="A57" s="6" t="n">
        <v>56</v>
      </c>
      <c r="B57" s="7" t="s">
        <v>216</v>
      </c>
      <c r="C57" s="7" t="s">
        <v>217</v>
      </c>
      <c r="D57" s="7" t="s">
        <v>218</v>
      </c>
      <c r="E57" s="7" t="s">
        <v>219</v>
      </c>
      <c r="F57" s="8" t="s">
        <v>12</v>
      </c>
      <c r="G57" s="6" t="s">
        <v>220</v>
      </c>
      <c r="H57" s="9" t="n">
        <v>40786</v>
      </c>
      <c r="I57" s="9" t="n">
        <v>39735</v>
      </c>
    </row>
    <row r="58" customFormat="false" ht="30" hidden="false" customHeight="true" outlineLevel="0" collapsed="false">
      <c r="A58" s="6" t="n">
        <v>57</v>
      </c>
      <c r="B58" s="7" t="s">
        <v>221</v>
      </c>
      <c r="C58" s="7" t="s">
        <v>10</v>
      </c>
      <c r="D58" s="7" t="s">
        <v>222</v>
      </c>
      <c r="E58" s="7" t="s">
        <v>222</v>
      </c>
      <c r="F58" s="8" t="s">
        <v>12</v>
      </c>
      <c r="G58" s="6" t="s">
        <v>223</v>
      </c>
      <c r="H58" s="9" t="n">
        <v>40881</v>
      </c>
      <c r="I58" s="9" t="n">
        <v>39735</v>
      </c>
    </row>
    <row r="59" customFormat="false" ht="30" hidden="false" customHeight="true" outlineLevel="0" collapsed="false">
      <c r="A59" s="6" t="n">
        <v>58</v>
      </c>
      <c r="B59" s="7" t="s">
        <v>224</v>
      </c>
      <c r="C59" s="7" t="s">
        <v>45</v>
      </c>
      <c r="D59" s="7" t="s">
        <v>225</v>
      </c>
      <c r="E59" s="7" t="s">
        <v>226</v>
      </c>
      <c r="F59" s="8" t="s">
        <v>12</v>
      </c>
      <c r="G59" s="6" t="s">
        <v>227</v>
      </c>
      <c r="H59" s="9" t="n">
        <v>40815</v>
      </c>
      <c r="I59" s="9" t="n">
        <v>39735</v>
      </c>
    </row>
    <row r="60" customFormat="false" ht="30" hidden="false" customHeight="true" outlineLevel="0" collapsed="false">
      <c r="A60" s="6" t="n">
        <v>59</v>
      </c>
      <c r="B60" s="7" t="s">
        <v>228</v>
      </c>
      <c r="C60" s="7" t="s">
        <v>229</v>
      </c>
      <c r="D60" s="7" t="s">
        <v>230</v>
      </c>
      <c r="E60" s="7" t="s">
        <v>231</v>
      </c>
      <c r="F60" s="8" t="s">
        <v>12</v>
      </c>
      <c r="G60" s="6" t="s">
        <v>232</v>
      </c>
      <c r="H60" s="9" t="n">
        <v>40815</v>
      </c>
      <c r="I60" s="9" t="n">
        <v>39735</v>
      </c>
    </row>
    <row r="61" customFormat="false" ht="30" hidden="false" customHeight="true" outlineLevel="0" collapsed="false">
      <c r="A61" s="6" t="n">
        <v>60</v>
      </c>
      <c r="B61" s="7" t="s">
        <v>233</v>
      </c>
      <c r="C61" s="7" t="s">
        <v>45</v>
      </c>
      <c r="D61" s="7" t="s">
        <v>234</v>
      </c>
      <c r="E61" s="7" t="s">
        <v>235</v>
      </c>
      <c r="F61" s="8" t="s">
        <v>12</v>
      </c>
      <c r="G61" s="6" t="s">
        <v>236</v>
      </c>
      <c r="H61" s="9" t="n">
        <v>40659</v>
      </c>
      <c r="I61" s="9" t="n">
        <v>39735</v>
      </c>
    </row>
    <row r="62" customFormat="false" ht="30" hidden="false" customHeight="true" outlineLevel="0" collapsed="false">
      <c r="A62" s="6" t="n">
        <v>61</v>
      </c>
      <c r="B62" s="7" t="s">
        <v>237</v>
      </c>
      <c r="C62" s="7" t="s">
        <v>238</v>
      </c>
      <c r="D62" s="7" t="s">
        <v>239</v>
      </c>
      <c r="E62" s="7" t="s">
        <v>240</v>
      </c>
      <c r="F62" s="8" t="s">
        <v>12</v>
      </c>
      <c r="G62" s="6" t="s">
        <v>241</v>
      </c>
      <c r="H62" s="9" t="n">
        <v>40850</v>
      </c>
      <c r="I62" s="9" t="n">
        <v>39735</v>
      </c>
    </row>
    <row r="63" customFormat="false" ht="30" hidden="false" customHeight="true" outlineLevel="0" collapsed="false">
      <c r="A63" s="6" t="n">
        <v>62</v>
      </c>
      <c r="B63" s="7" t="s">
        <v>242</v>
      </c>
      <c r="C63" s="7" t="s">
        <v>45</v>
      </c>
      <c r="D63" s="7" t="s">
        <v>243</v>
      </c>
      <c r="E63" s="7" t="s">
        <v>244</v>
      </c>
      <c r="F63" s="8" t="s">
        <v>12</v>
      </c>
      <c r="G63" s="6" t="s">
        <v>245</v>
      </c>
      <c r="H63" s="9" t="n">
        <v>40906</v>
      </c>
      <c r="I63" s="9" t="n">
        <v>39735</v>
      </c>
    </row>
    <row r="64" customFormat="false" ht="30" hidden="false" customHeight="true" outlineLevel="0" collapsed="false">
      <c r="A64" s="6" t="n">
        <v>63</v>
      </c>
      <c r="B64" s="7" t="s">
        <v>246</v>
      </c>
      <c r="C64" s="7" t="s">
        <v>45</v>
      </c>
      <c r="D64" s="7" t="s">
        <v>247</v>
      </c>
      <c r="E64" s="7" t="s">
        <v>247</v>
      </c>
      <c r="F64" s="8" t="s">
        <v>12</v>
      </c>
      <c r="G64" s="6" t="s">
        <v>248</v>
      </c>
      <c r="H64" s="9" t="n">
        <v>40763</v>
      </c>
      <c r="I64" s="9" t="n">
        <v>39735</v>
      </c>
    </row>
    <row r="65" customFormat="false" ht="40.5" hidden="false" customHeight="true" outlineLevel="0" collapsed="false">
      <c r="A65" s="6" t="n">
        <v>64</v>
      </c>
      <c r="B65" s="7" t="s">
        <v>249</v>
      </c>
      <c r="C65" s="7" t="s">
        <v>250</v>
      </c>
      <c r="D65" s="7" t="s">
        <v>251</v>
      </c>
      <c r="E65" s="7" t="s">
        <v>251</v>
      </c>
      <c r="F65" s="8" t="s">
        <v>12</v>
      </c>
      <c r="G65" s="6" t="s">
        <v>252</v>
      </c>
      <c r="H65" s="9" t="n">
        <v>40659</v>
      </c>
      <c r="I65" s="9" t="n">
        <v>39735</v>
      </c>
    </row>
    <row r="66" customFormat="false" ht="30" hidden="false" customHeight="true" outlineLevel="0" collapsed="false">
      <c r="A66" s="6" t="n">
        <v>65</v>
      </c>
      <c r="B66" s="7" t="s">
        <v>253</v>
      </c>
      <c r="C66" s="7" t="s">
        <v>10</v>
      </c>
      <c r="D66" s="7" t="s">
        <v>254</v>
      </c>
      <c r="E66" s="7" t="s">
        <v>254</v>
      </c>
      <c r="F66" s="8" t="s">
        <v>12</v>
      </c>
      <c r="G66" s="6" t="s">
        <v>255</v>
      </c>
      <c r="H66" s="9" t="n">
        <v>40815</v>
      </c>
      <c r="I66" s="9" t="n">
        <v>39735</v>
      </c>
    </row>
    <row r="67" customFormat="false" ht="30" hidden="false" customHeight="true" outlineLevel="0" collapsed="false">
      <c r="A67" s="6" t="n">
        <v>66</v>
      </c>
      <c r="B67" s="7" t="s">
        <v>256</v>
      </c>
      <c r="C67" s="7" t="s">
        <v>45</v>
      </c>
      <c r="D67" s="7" t="s">
        <v>257</v>
      </c>
      <c r="E67" s="7" t="s">
        <v>258</v>
      </c>
      <c r="F67" s="8" t="s">
        <v>12</v>
      </c>
      <c r="G67" s="6" t="s">
        <v>259</v>
      </c>
      <c r="H67" s="9" t="n">
        <v>40513</v>
      </c>
      <c r="I67" s="9" t="n">
        <v>39735</v>
      </c>
    </row>
    <row r="68" customFormat="false" ht="30" hidden="false" customHeight="true" outlineLevel="0" collapsed="false">
      <c r="A68" s="6" t="n">
        <v>67</v>
      </c>
      <c r="B68" s="7" t="s">
        <v>260</v>
      </c>
      <c r="C68" s="7" t="s">
        <v>45</v>
      </c>
      <c r="D68" s="7" t="s">
        <v>261</v>
      </c>
      <c r="E68" s="7" t="s">
        <v>261</v>
      </c>
      <c r="F68" s="8" t="s">
        <v>12</v>
      </c>
      <c r="G68" s="6" t="s">
        <v>262</v>
      </c>
      <c r="H68" s="9" t="n">
        <v>40594</v>
      </c>
      <c r="I68" s="9" t="n">
        <v>39735</v>
      </c>
    </row>
    <row r="69" customFormat="false" ht="30" hidden="false" customHeight="true" outlineLevel="0" collapsed="false">
      <c r="A69" s="6" t="n">
        <v>68</v>
      </c>
      <c r="B69" s="7" t="s">
        <v>263</v>
      </c>
      <c r="C69" s="7" t="s">
        <v>45</v>
      </c>
      <c r="D69" s="7" t="s">
        <v>264</v>
      </c>
      <c r="E69" s="7" t="s">
        <v>265</v>
      </c>
      <c r="F69" s="8" t="s">
        <v>12</v>
      </c>
      <c r="G69" s="6" t="s">
        <v>266</v>
      </c>
      <c r="H69" s="9" t="n">
        <v>40716</v>
      </c>
      <c r="I69" s="9" t="n">
        <v>39735</v>
      </c>
    </row>
    <row r="70" customFormat="false" ht="30" hidden="false" customHeight="true" outlineLevel="0" collapsed="false">
      <c r="A70" s="6" t="n">
        <v>69</v>
      </c>
      <c r="B70" s="7" t="s">
        <v>267</v>
      </c>
      <c r="C70" s="7" t="s">
        <v>45</v>
      </c>
      <c r="D70" s="7" t="s">
        <v>268</v>
      </c>
      <c r="E70" s="7" t="s">
        <v>268</v>
      </c>
      <c r="F70" s="8" t="s">
        <v>12</v>
      </c>
      <c r="G70" s="6" t="s">
        <v>269</v>
      </c>
      <c r="H70" s="9" t="n">
        <v>40723</v>
      </c>
      <c r="I70" s="9" t="n">
        <v>39735</v>
      </c>
    </row>
    <row r="71" customFormat="false" ht="30" hidden="false" customHeight="true" outlineLevel="0" collapsed="false">
      <c r="A71" s="6" t="n">
        <v>70</v>
      </c>
      <c r="B71" s="7" t="s">
        <v>270</v>
      </c>
      <c r="C71" s="7" t="s">
        <v>271</v>
      </c>
      <c r="D71" s="7" t="s">
        <v>272</v>
      </c>
      <c r="E71" s="7" t="s">
        <v>272</v>
      </c>
      <c r="F71" s="8" t="s">
        <v>12</v>
      </c>
      <c r="G71" s="6" t="s">
        <v>273</v>
      </c>
      <c r="H71" s="9" t="n">
        <v>40815</v>
      </c>
      <c r="I71" s="9" t="n">
        <v>39735</v>
      </c>
    </row>
    <row r="72" customFormat="false" ht="30" hidden="false" customHeight="true" outlineLevel="0" collapsed="false">
      <c r="A72" s="6" t="n">
        <v>71</v>
      </c>
      <c r="B72" s="7" t="s">
        <v>274</v>
      </c>
      <c r="C72" s="7" t="s">
        <v>45</v>
      </c>
      <c r="D72" s="7" t="s">
        <v>275</v>
      </c>
      <c r="E72" s="7" t="s">
        <v>276</v>
      </c>
      <c r="F72" s="8" t="s">
        <v>12</v>
      </c>
      <c r="G72" s="6" t="s">
        <v>277</v>
      </c>
      <c r="H72" s="9" t="n">
        <v>40776</v>
      </c>
      <c r="I72" s="9" t="n">
        <v>39735</v>
      </c>
    </row>
    <row r="73" customFormat="false" ht="30" hidden="false" customHeight="true" outlineLevel="0" collapsed="false">
      <c r="A73" s="6" t="n">
        <v>72</v>
      </c>
      <c r="B73" s="7" t="s">
        <v>278</v>
      </c>
      <c r="C73" s="7" t="s">
        <v>279</v>
      </c>
      <c r="D73" s="7" t="s">
        <v>280</v>
      </c>
      <c r="E73" s="7" t="s">
        <v>280</v>
      </c>
      <c r="F73" s="8" t="s">
        <v>12</v>
      </c>
      <c r="G73" s="6" t="s">
        <v>281</v>
      </c>
      <c r="H73" s="9" t="n">
        <v>40892</v>
      </c>
      <c r="I73" s="9" t="n">
        <v>39735</v>
      </c>
    </row>
    <row r="74" customFormat="false" ht="30" hidden="false" customHeight="true" outlineLevel="0" collapsed="false">
      <c r="A74" s="6" t="n">
        <v>73</v>
      </c>
      <c r="B74" s="7" t="s">
        <v>282</v>
      </c>
      <c r="C74" s="7" t="s">
        <v>10</v>
      </c>
      <c r="D74" s="7" t="s">
        <v>283</v>
      </c>
      <c r="E74" s="7" t="s">
        <v>284</v>
      </c>
      <c r="F74" s="8" t="s">
        <v>12</v>
      </c>
      <c r="G74" s="6" t="s">
        <v>285</v>
      </c>
      <c r="H74" s="9" t="n">
        <v>40857</v>
      </c>
      <c r="I74" s="9" t="n">
        <v>39735</v>
      </c>
    </row>
    <row r="75" customFormat="false" ht="30" hidden="false" customHeight="true" outlineLevel="0" collapsed="false">
      <c r="A75" s="6" t="n">
        <v>74</v>
      </c>
      <c r="B75" s="7" t="s">
        <v>286</v>
      </c>
      <c r="C75" s="7" t="s">
        <v>287</v>
      </c>
      <c r="D75" s="7" t="s">
        <v>288</v>
      </c>
      <c r="E75" s="7" t="s">
        <v>288</v>
      </c>
      <c r="F75" s="8" t="s">
        <v>12</v>
      </c>
      <c r="G75" s="6" t="s">
        <v>289</v>
      </c>
      <c r="H75" s="9" t="n">
        <v>40513</v>
      </c>
      <c r="I75" s="9" t="n">
        <v>39735</v>
      </c>
    </row>
    <row r="76" customFormat="false" ht="30" hidden="false" customHeight="true" outlineLevel="0" collapsed="false">
      <c r="A76" s="6" t="n">
        <v>75</v>
      </c>
      <c r="B76" s="7" t="s">
        <v>290</v>
      </c>
      <c r="C76" s="7" t="s">
        <v>45</v>
      </c>
      <c r="D76" s="7" t="s">
        <v>291</v>
      </c>
      <c r="E76" s="7" t="s">
        <v>291</v>
      </c>
      <c r="F76" s="8" t="s">
        <v>12</v>
      </c>
      <c r="G76" s="6" t="s">
        <v>292</v>
      </c>
      <c r="H76" s="9" t="n">
        <v>40716</v>
      </c>
      <c r="I76" s="9" t="n">
        <v>39735</v>
      </c>
    </row>
    <row r="77" customFormat="false" ht="30" hidden="false" customHeight="true" outlineLevel="0" collapsed="false">
      <c r="A77" s="6" t="n">
        <v>76</v>
      </c>
      <c r="B77" s="7" t="s">
        <v>293</v>
      </c>
      <c r="C77" s="7" t="s">
        <v>45</v>
      </c>
      <c r="D77" s="7" t="s">
        <v>294</v>
      </c>
      <c r="E77" s="7" t="s">
        <v>294</v>
      </c>
      <c r="F77" s="8" t="s">
        <v>12</v>
      </c>
      <c r="G77" s="6" t="s">
        <v>295</v>
      </c>
      <c r="H77" s="9" t="n">
        <v>40857</v>
      </c>
      <c r="I77" s="9" t="n">
        <v>39735</v>
      </c>
    </row>
    <row r="78" customFormat="false" ht="30" hidden="false" customHeight="true" outlineLevel="0" collapsed="false">
      <c r="A78" s="6" t="n">
        <v>77</v>
      </c>
      <c r="B78" s="7" t="s">
        <v>296</v>
      </c>
      <c r="C78" s="7" t="s">
        <v>32</v>
      </c>
      <c r="D78" s="7" t="s">
        <v>297</v>
      </c>
      <c r="E78" s="7" t="s">
        <v>297</v>
      </c>
      <c r="F78" s="8" t="s">
        <v>12</v>
      </c>
      <c r="G78" s="6" t="s">
        <v>298</v>
      </c>
      <c r="H78" s="9" t="n">
        <v>40730</v>
      </c>
      <c r="I78" s="9" t="n">
        <v>39735</v>
      </c>
    </row>
    <row r="79" customFormat="false" ht="30" hidden="false" customHeight="true" outlineLevel="0" collapsed="false">
      <c r="A79" s="6" t="n">
        <v>78</v>
      </c>
      <c r="B79" s="7" t="s">
        <v>299</v>
      </c>
      <c r="C79" s="7" t="s">
        <v>23</v>
      </c>
      <c r="D79" s="7" t="s">
        <v>300</v>
      </c>
      <c r="E79" s="7" t="s">
        <v>300</v>
      </c>
      <c r="F79" s="8" t="s">
        <v>12</v>
      </c>
      <c r="G79" s="6" t="s">
        <v>301</v>
      </c>
      <c r="H79" s="9" t="n">
        <v>40794</v>
      </c>
      <c r="I79" s="9" t="n">
        <v>39735</v>
      </c>
    </row>
    <row r="80" customFormat="false" ht="30" hidden="false" customHeight="true" outlineLevel="0" collapsed="false">
      <c r="A80" s="6" t="n">
        <v>79</v>
      </c>
      <c r="B80" s="7" t="s">
        <v>302</v>
      </c>
      <c r="C80" s="7" t="s">
        <v>10</v>
      </c>
      <c r="D80" s="7" t="s">
        <v>303</v>
      </c>
      <c r="E80" s="7" t="s">
        <v>303</v>
      </c>
      <c r="F80" s="8" t="s">
        <v>12</v>
      </c>
      <c r="G80" s="6" t="s">
        <v>304</v>
      </c>
      <c r="H80" s="9" t="n">
        <v>40808</v>
      </c>
      <c r="I80" s="9" t="n">
        <v>39735</v>
      </c>
    </row>
    <row r="81" customFormat="false" ht="30" hidden="false" customHeight="true" outlineLevel="0" collapsed="false">
      <c r="A81" s="6" t="n">
        <v>80</v>
      </c>
      <c r="B81" s="7" t="s">
        <v>305</v>
      </c>
      <c r="C81" s="7" t="s">
        <v>32</v>
      </c>
      <c r="D81" s="7" t="s">
        <v>306</v>
      </c>
      <c r="E81" s="7" t="s">
        <v>307</v>
      </c>
      <c r="F81" s="8" t="s">
        <v>12</v>
      </c>
      <c r="G81" s="6" t="s">
        <v>308</v>
      </c>
      <c r="H81" s="9" t="n">
        <v>40776</v>
      </c>
      <c r="I81" s="9" t="n">
        <v>39735</v>
      </c>
    </row>
    <row r="82" customFormat="false" ht="30" hidden="false" customHeight="true" outlineLevel="0" collapsed="false">
      <c r="A82" s="6" t="n">
        <v>81</v>
      </c>
      <c r="B82" s="7" t="s">
        <v>309</v>
      </c>
      <c r="C82" s="7" t="s">
        <v>45</v>
      </c>
      <c r="D82" s="7" t="s">
        <v>310</v>
      </c>
      <c r="E82" s="7" t="s">
        <v>311</v>
      </c>
      <c r="F82" s="8" t="s">
        <v>12</v>
      </c>
      <c r="G82" s="6" t="s">
        <v>312</v>
      </c>
      <c r="H82" s="9" t="n">
        <v>40776</v>
      </c>
      <c r="I82" s="9" t="n">
        <v>39735</v>
      </c>
    </row>
    <row r="83" customFormat="false" ht="30" hidden="false" customHeight="true" outlineLevel="0" collapsed="false">
      <c r="A83" s="6" t="n">
        <v>82</v>
      </c>
      <c r="B83" s="7" t="s">
        <v>313</v>
      </c>
      <c r="C83" s="7" t="s">
        <v>45</v>
      </c>
      <c r="D83" s="7" t="s">
        <v>314</v>
      </c>
      <c r="E83" s="7" t="s">
        <v>314</v>
      </c>
      <c r="F83" s="8" t="s">
        <v>12</v>
      </c>
      <c r="G83" s="6" t="s">
        <v>315</v>
      </c>
      <c r="H83" s="9" t="n">
        <v>40850</v>
      </c>
      <c r="I83" s="9" t="n">
        <v>39735</v>
      </c>
    </row>
    <row r="84" customFormat="false" ht="30" hidden="false" customHeight="true" outlineLevel="0" collapsed="false">
      <c r="A84" s="6" t="n">
        <v>83</v>
      </c>
      <c r="B84" s="7" t="s">
        <v>316</v>
      </c>
      <c r="C84" s="7" t="s">
        <v>45</v>
      </c>
      <c r="D84" s="7" t="s">
        <v>317</v>
      </c>
      <c r="E84" s="7" t="s">
        <v>317</v>
      </c>
      <c r="F84" s="8" t="s">
        <v>12</v>
      </c>
      <c r="G84" s="6" t="s">
        <v>318</v>
      </c>
      <c r="H84" s="9" t="n">
        <v>40881</v>
      </c>
      <c r="I84" s="9" t="n">
        <v>39735</v>
      </c>
    </row>
    <row r="85" customFormat="false" ht="30" hidden="false" customHeight="true" outlineLevel="0" collapsed="false">
      <c r="A85" s="6" t="n">
        <v>84</v>
      </c>
      <c r="B85" s="7" t="s">
        <v>319</v>
      </c>
      <c r="C85" s="7" t="s">
        <v>10</v>
      </c>
      <c r="D85" s="7" t="s">
        <v>320</v>
      </c>
      <c r="E85" s="7" t="s">
        <v>321</v>
      </c>
      <c r="F85" s="8" t="s">
        <v>12</v>
      </c>
      <c r="G85" s="6" t="s">
        <v>322</v>
      </c>
      <c r="H85" s="9" t="n">
        <v>40776</v>
      </c>
      <c r="I85" s="9" t="n">
        <v>39735</v>
      </c>
    </row>
    <row r="86" customFormat="false" ht="30" hidden="false" customHeight="true" outlineLevel="0" collapsed="false">
      <c r="A86" s="6" t="n">
        <v>85</v>
      </c>
      <c r="B86" s="7" t="s">
        <v>323</v>
      </c>
      <c r="C86" s="7" t="s">
        <v>10</v>
      </c>
      <c r="D86" s="7" t="s">
        <v>324</v>
      </c>
      <c r="E86" s="7" t="s">
        <v>325</v>
      </c>
      <c r="F86" s="8" t="s">
        <v>12</v>
      </c>
      <c r="G86" s="6" t="s">
        <v>326</v>
      </c>
      <c r="H86" s="9" t="n">
        <v>40776</v>
      </c>
      <c r="I86" s="9" t="n">
        <v>39735</v>
      </c>
    </row>
    <row r="87" customFormat="false" ht="30" hidden="false" customHeight="true" outlineLevel="0" collapsed="false">
      <c r="A87" s="6" t="n">
        <v>86</v>
      </c>
      <c r="B87" s="7" t="s">
        <v>327</v>
      </c>
      <c r="C87" s="7" t="s">
        <v>32</v>
      </c>
      <c r="D87" s="7" t="s">
        <v>328</v>
      </c>
      <c r="E87" s="7" t="s">
        <v>328</v>
      </c>
      <c r="F87" s="8" t="s">
        <v>12</v>
      </c>
      <c r="G87" s="6" t="s">
        <v>329</v>
      </c>
      <c r="H87" s="9" t="n">
        <v>40709</v>
      </c>
      <c r="I87" s="9" t="n">
        <v>39735</v>
      </c>
    </row>
    <row r="88" customFormat="false" ht="30" hidden="false" customHeight="true" outlineLevel="0" collapsed="false">
      <c r="A88" s="6" t="n">
        <v>87</v>
      </c>
      <c r="B88" s="7" t="s">
        <v>330</v>
      </c>
      <c r="C88" s="7" t="s">
        <v>32</v>
      </c>
      <c r="D88" s="7" t="s">
        <v>331</v>
      </c>
      <c r="E88" s="7" t="s">
        <v>331</v>
      </c>
      <c r="F88" s="8" t="s">
        <v>12</v>
      </c>
      <c r="G88" s="6" t="s">
        <v>332</v>
      </c>
      <c r="H88" s="9" t="n">
        <v>40755</v>
      </c>
      <c r="I88" s="9" t="n">
        <v>39735</v>
      </c>
    </row>
    <row r="89" customFormat="false" ht="30" hidden="false" customHeight="true" outlineLevel="0" collapsed="false">
      <c r="A89" s="6" t="n">
        <v>88</v>
      </c>
      <c r="B89" s="7" t="s">
        <v>333</v>
      </c>
      <c r="C89" s="7" t="s">
        <v>45</v>
      </c>
      <c r="D89" s="7" t="s">
        <v>334</v>
      </c>
      <c r="E89" s="7" t="s">
        <v>334</v>
      </c>
      <c r="F89" s="8" t="s">
        <v>12</v>
      </c>
      <c r="G89" s="6" t="s">
        <v>335</v>
      </c>
      <c r="H89" s="9" t="n">
        <v>40832</v>
      </c>
      <c r="I89" s="9" t="n">
        <v>39735</v>
      </c>
    </row>
    <row r="90" customFormat="false" ht="30" hidden="false" customHeight="true" outlineLevel="0" collapsed="false">
      <c r="A90" s="6" t="n">
        <v>89</v>
      </c>
      <c r="B90" s="7" t="s">
        <v>336</v>
      </c>
      <c r="C90" s="7" t="s">
        <v>271</v>
      </c>
      <c r="D90" s="7" t="s">
        <v>337</v>
      </c>
      <c r="E90" s="7" t="s">
        <v>337</v>
      </c>
      <c r="F90" s="8" t="s">
        <v>12</v>
      </c>
      <c r="G90" s="6" t="s">
        <v>338</v>
      </c>
      <c r="H90" s="9" t="n">
        <v>40881</v>
      </c>
      <c r="I90" s="9" t="n">
        <v>39735</v>
      </c>
    </row>
    <row r="91" customFormat="false" ht="30" hidden="false" customHeight="true" outlineLevel="0" collapsed="false">
      <c r="A91" s="6" t="n">
        <v>90</v>
      </c>
      <c r="B91" s="7" t="s">
        <v>339</v>
      </c>
      <c r="C91" s="7" t="s">
        <v>45</v>
      </c>
      <c r="D91" s="7" t="s">
        <v>340</v>
      </c>
      <c r="E91" s="7" t="s">
        <v>341</v>
      </c>
      <c r="F91" s="8" t="s">
        <v>12</v>
      </c>
      <c r="G91" s="6" t="s">
        <v>342</v>
      </c>
      <c r="H91" s="9" t="n">
        <v>40832</v>
      </c>
      <c r="I91" s="9" t="n">
        <v>39735</v>
      </c>
    </row>
    <row r="92" customFormat="false" ht="30" hidden="false" customHeight="true" outlineLevel="0" collapsed="false">
      <c r="A92" s="6" t="n">
        <v>91</v>
      </c>
      <c r="B92" s="7" t="s">
        <v>343</v>
      </c>
      <c r="C92" s="7" t="s">
        <v>32</v>
      </c>
      <c r="D92" s="7" t="s">
        <v>344</v>
      </c>
      <c r="E92" s="7" t="s">
        <v>344</v>
      </c>
      <c r="F92" s="8" t="s">
        <v>12</v>
      </c>
      <c r="G92" s="6" t="s">
        <v>345</v>
      </c>
      <c r="H92" s="9" t="n">
        <v>40776</v>
      </c>
      <c r="I92" s="9" t="n">
        <v>39735</v>
      </c>
    </row>
    <row r="93" customFormat="false" ht="30" hidden="false" customHeight="true" outlineLevel="0" collapsed="false">
      <c r="A93" s="6" t="n">
        <v>92</v>
      </c>
      <c r="B93" s="7" t="s">
        <v>346</v>
      </c>
      <c r="C93" s="7" t="s">
        <v>32</v>
      </c>
      <c r="D93" s="7" t="s">
        <v>347</v>
      </c>
      <c r="E93" s="7" t="s">
        <v>347</v>
      </c>
      <c r="F93" s="8" t="s">
        <v>12</v>
      </c>
      <c r="G93" s="6" t="s">
        <v>348</v>
      </c>
      <c r="H93" s="9" t="n">
        <v>40808</v>
      </c>
      <c r="I93" s="9" t="n">
        <v>39735</v>
      </c>
    </row>
    <row r="94" customFormat="false" ht="30" hidden="false" customHeight="true" outlineLevel="0" collapsed="false">
      <c r="A94" s="6" t="n">
        <v>93</v>
      </c>
      <c r="B94" s="7" t="s">
        <v>349</v>
      </c>
      <c r="C94" s="7" t="s">
        <v>45</v>
      </c>
      <c r="D94" s="7" t="s">
        <v>350</v>
      </c>
      <c r="E94" s="7" t="s">
        <v>350</v>
      </c>
      <c r="F94" s="8" t="s">
        <v>12</v>
      </c>
      <c r="G94" s="6" t="s">
        <v>351</v>
      </c>
      <c r="H94" s="9" t="n">
        <v>40930</v>
      </c>
      <c r="I94" s="9" t="n">
        <v>39735</v>
      </c>
    </row>
    <row r="95" customFormat="false" ht="30" hidden="false" customHeight="true" outlineLevel="0" collapsed="false">
      <c r="A95" s="6" t="n">
        <v>94</v>
      </c>
      <c r="B95" s="7" t="s">
        <v>352</v>
      </c>
      <c r="C95" s="7" t="s">
        <v>10</v>
      </c>
      <c r="D95" s="7" t="s">
        <v>353</v>
      </c>
      <c r="E95" s="7" t="s">
        <v>353</v>
      </c>
      <c r="F95" s="8" t="s">
        <v>12</v>
      </c>
      <c r="G95" s="6" t="s">
        <v>354</v>
      </c>
      <c r="H95" s="9" t="n">
        <v>40744</v>
      </c>
      <c r="I95" s="9" t="n">
        <v>39735</v>
      </c>
    </row>
    <row r="96" customFormat="false" ht="30" hidden="false" customHeight="true" outlineLevel="0" collapsed="false">
      <c r="A96" s="6" t="n">
        <v>95</v>
      </c>
      <c r="B96" s="7" t="s">
        <v>355</v>
      </c>
      <c r="C96" s="7" t="s">
        <v>356</v>
      </c>
      <c r="D96" s="7" t="s">
        <v>357</v>
      </c>
      <c r="E96" s="7" t="s">
        <v>357</v>
      </c>
      <c r="F96" s="8" t="s">
        <v>12</v>
      </c>
      <c r="G96" s="6" t="s">
        <v>358</v>
      </c>
      <c r="H96" s="9" t="n">
        <v>40786</v>
      </c>
      <c r="I96" s="9" t="n">
        <v>39735</v>
      </c>
    </row>
    <row r="97" customFormat="false" ht="30" hidden="false" customHeight="true" outlineLevel="0" collapsed="false">
      <c r="A97" s="6" t="n">
        <v>96</v>
      </c>
      <c r="B97" s="7" t="s">
        <v>359</v>
      </c>
      <c r="C97" s="7" t="s">
        <v>10</v>
      </c>
      <c r="D97" s="7" t="s">
        <v>360</v>
      </c>
      <c r="E97" s="7" t="s">
        <v>361</v>
      </c>
      <c r="F97" s="8" t="s">
        <v>12</v>
      </c>
      <c r="G97" s="6" t="s">
        <v>362</v>
      </c>
      <c r="H97" s="9" t="n">
        <v>41050</v>
      </c>
      <c r="I97" s="9" t="n">
        <v>39735</v>
      </c>
    </row>
    <row r="98" customFormat="false" ht="30" hidden="false" customHeight="true" outlineLevel="0" collapsed="false">
      <c r="A98" s="6" t="n">
        <v>97</v>
      </c>
      <c r="B98" s="7" t="s">
        <v>363</v>
      </c>
      <c r="C98" s="7" t="s">
        <v>45</v>
      </c>
      <c r="D98" s="7" t="s">
        <v>364</v>
      </c>
      <c r="E98" s="7" t="s">
        <v>365</v>
      </c>
      <c r="F98" s="8" t="s">
        <v>12</v>
      </c>
      <c r="G98" s="6" t="s">
        <v>366</v>
      </c>
      <c r="H98" s="9" t="n">
        <v>40776</v>
      </c>
      <c r="I98" s="9" t="n">
        <v>39735</v>
      </c>
    </row>
    <row r="99" customFormat="false" ht="30" hidden="false" customHeight="true" outlineLevel="0" collapsed="false">
      <c r="A99" s="6" t="n">
        <v>98</v>
      </c>
      <c r="B99" s="7" t="s">
        <v>367</v>
      </c>
      <c r="C99" s="7" t="s">
        <v>32</v>
      </c>
      <c r="D99" s="7" t="s">
        <v>368</v>
      </c>
      <c r="E99" s="7" t="s">
        <v>369</v>
      </c>
      <c r="F99" s="8" t="s">
        <v>12</v>
      </c>
      <c r="G99" s="6" t="s">
        <v>370</v>
      </c>
      <c r="H99" s="9" t="n">
        <v>40709</v>
      </c>
      <c r="I99" s="9" t="n">
        <v>39735</v>
      </c>
    </row>
    <row r="100" customFormat="false" ht="30" hidden="false" customHeight="true" outlineLevel="0" collapsed="false">
      <c r="A100" s="6" t="n">
        <v>99</v>
      </c>
      <c r="B100" s="7" t="s">
        <v>371</v>
      </c>
      <c r="C100" s="7" t="s">
        <v>372</v>
      </c>
      <c r="D100" s="7" t="s">
        <v>373</v>
      </c>
      <c r="E100" s="7" t="s">
        <v>374</v>
      </c>
      <c r="F100" s="8" t="s">
        <v>12</v>
      </c>
      <c r="G100" s="6" t="s">
        <v>375</v>
      </c>
      <c r="H100" s="9" t="n">
        <v>40626</v>
      </c>
      <c r="I100" s="9" t="n">
        <v>39735</v>
      </c>
    </row>
    <row r="101" customFormat="false" ht="30" hidden="false" customHeight="true" outlineLevel="0" collapsed="false">
      <c r="A101" s="6" t="n">
        <v>100</v>
      </c>
      <c r="B101" s="7" t="s">
        <v>376</v>
      </c>
      <c r="C101" s="7" t="s">
        <v>45</v>
      </c>
      <c r="D101" s="7" t="s">
        <v>377</v>
      </c>
      <c r="E101" s="7" t="s">
        <v>378</v>
      </c>
      <c r="F101" s="8" t="s">
        <v>12</v>
      </c>
      <c r="G101" s="6" t="s">
        <v>379</v>
      </c>
      <c r="H101" s="9" t="n">
        <v>40762</v>
      </c>
      <c r="I101" s="9" t="n">
        <v>39735</v>
      </c>
    </row>
    <row r="102" customFormat="false" ht="30" hidden="false" customHeight="true" outlineLevel="0" collapsed="false">
      <c r="A102" s="6" t="n">
        <v>101</v>
      </c>
      <c r="B102" s="7" t="s">
        <v>380</v>
      </c>
      <c r="C102" s="7" t="s">
        <v>45</v>
      </c>
      <c r="D102" s="7" t="s">
        <v>381</v>
      </c>
      <c r="E102" s="7" t="s">
        <v>382</v>
      </c>
      <c r="F102" s="8" t="s">
        <v>12</v>
      </c>
      <c r="G102" s="6" t="s">
        <v>383</v>
      </c>
      <c r="H102" s="9" t="n">
        <v>40871</v>
      </c>
      <c r="I102" s="9" t="n">
        <v>39735</v>
      </c>
    </row>
    <row r="103" customFormat="false" ht="30" hidden="false" customHeight="true" outlineLevel="0" collapsed="false">
      <c r="A103" s="6" t="n">
        <v>102</v>
      </c>
      <c r="B103" s="7" t="s">
        <v>384</v>
      </c>
      <c r="C103" s="7" t="s">
        <v>10</v>
      </c>
      <c r="D103" s="7" t="s">
        <v>385</v>
      </c>
      <c r="E103" s="7" t="s">
        <v>386</v>
      </c>
      <c r="F103" s="8" t="s">
        <v>12</v>
      </c>
      <c r="G103" s="6" t="s">
        <v>387</v>
      </c>
      <c r="H103" s="9" t="n">
        <v>40737</v>
      </c>
      <c r="I103" s="9" t="n">
        <v>39735</v>
      </c>
    </row>
    <row r="104" customFormat="false" ht="30" hidden="false" customHeight="true" outlineLevel="0" collapsed="false">
      <c r="A104" s="6" t="n">
        <v>103</v>
      </c>
      <c r="B104" s="7" t="s">
        <v>388</v>
      </c>
      <c r="C104" s="7" t="s">
        <v>10</v>
      </c>
      <c r="D104" s="7" t="s">
        <v>389</v>
      </c>
      <c r="E104" s="7" t="s">
        <v>390</v>
      </c>
      <c r="F104" s="8" t="s">
        <v>12</v>
      </c>
      <c r="G104" s="6" t="s">
        <v>391</v>
      </c>
      <c r="H104" s="9" t="n">
        <v>40737</v>
      </c>
      <c r="I104" s="9" t="n">
        <v>39735</v>
      </c>
    </row>
    <row r="105" customFormat="false" ht="30" hidden="false" customHeight="true" outlineLevel="0" collapsed="false">
      <c r="A105" s="6" t="n">
        <v>104</v>
      </c>
      <c r="B105" s="7" t="s">
        <v>392</v>
      </c>
      <c r="C105" s="7" t="s">
        <v>201</v>
      </c>
      <c r="D105" s="7" t="s">
        <v>393</v>
      </c>
      <c r="E105" s="7" t="s">
        <v>394</v>
      </c>
      <c r="F105" s="8" t="s">
        <v>12</v>
      </c>
      <c r="G105" s="6" t="s">
        <v>395</v>
      </c>
      <c r="H105" s="9" t="n">
        <v>40644</v>
      </c>
      <c r="I105" s="9" t="n">
        <v>39735</v>
      </c>
    </row>
    <row r="106" customFormat="false" ht="30" hidden="false" customHeight="true" outlineLevel="0" collapsed="false">
      <c r="A106" s="6" t="n">
        <v>105</v>
      </c>
      <c r="B106" s="7" t="s">
        <v>396</v>
      </c>
      <c r="C106" s="7" t="s">
        <v>10</v>
      </c>
      <c r="D106" s="7" t="s">
        <v>397</v>
      </c>
      <c r="E106" s="7" t="s">
        <v>398</v>
      </c>
      <c r="F106" s="8" t="s">
        <v>12</v>
      </c>
      <c r="G106" s="6" t="s">
        <v>399</v>
      </c>
      <c r="H106" s="9" t="n">
        <v>41071</v>
      </c>
      <c r="I106" s="9" t="n">
        <v>39735</v>
      </c>
    </row>
    <row r="107" customFormat="false" ht="30" hidden="false" customHeight="true" outlineLevel="0" collapsed="false">
      <c r="A107" s="6" t="n">
        <v>106</v>
      </c>
      <c r="B107" s="7" t="s">
        <v>400</v>
      </c>
      <c r="C107" s="7" t="s">
        <v>356</v>
      </c>
      <c r="D107" s="7" t="s">
        <v>401</v>
      </c>
      <c r="E107" s="7" t="s">
        <v>401</v>
      </c>
      <c r="F107" s="8" t="s">
        <v>12</v>
      </c>
      <c r="G107" s="6" t="s">
        <v>402</v>
      </c>
      <c r="H107" s="9" t="n">
        <v>40850</v>
      </c>
      <c r="I107" s="9" t="n">
        <v>39735</v>
      </c>
    </row>
    <row r="108" customFormat="false" ht="30" hidden="false" customHeight="true" outlineLevel="0" collapsed="false">
      <c r="A108" s="6" t="n">
        <v>107</v>
      </c>
      <c r="B108" s="7" t="s">
        <v>403</v>
      </c>
      <c r="C108" s="7" t="s">
        <v>404</v>
      </c>
      <c r="D108" s="7" t="s">
        <v>405</v>
      </c>
      <c r="E108" s="7" t="s">
        <v>405</v>
      </c>
      <c r="F108" s="8" t="s">
        <v>12</v>
      </c>
      <c r="G108" s="6" t="s">
        <v>406</v>
      </c>
      <c r="H108" s="9" t="n">
        <v>40850</v>
      </c>
      <c r="I108" s="9" t="n">
        <v>39735</v>
      </c>
    </row>
    <row r="109" customFormat="false" ht="30" hidden="false" customHeight="true" outlineLevel="0" collapsed="false">
      <c r="A109" s="6" t="n">
        <v>108</v>
      </c>
      <c r="B109" s="7" t="s">
        <v>407</v>
      </c>
      <c r="C109" s="7" t="s">
        <v>229</v>
      </c>
      <c r="D109" s="7" t="s">
        <v>408</v>
      </c>
      <c r="E109" s="7" t="s">
        <v>408</v>
      </c>
      <c r="F109" s="8" t="s">
        <v>12</v>
      </c>
      <c r="G109" s="6" t="s">
        <v>409</v>
      </c>
      <c r="H109" s="9" t="n">
        <v>40703</v>
      </c>
      <c r="I109" s="9" t="n">
        <v>39735</v>
      </c>
    </row>
    <row r="110" customFormat="false" ht="30" hidden="false" customHeight="true" outlineLevel="0" collapsed="false">
      <c r="A110" s="6" t="n">
        <v>109</v>
      </c>
      <c r="B110" s="7" t="s">
        <v>410</v>
      </c>
      <c r="C110" s="7" t="s">
        <v>229</v>
      </c>
      <c r="D110" s="7" t="s">
        <v>411</v>
      </c>
      <c r="E110" s="7" t="s">
        <v>412</v>
      </c>
      <c r="F110" s="8" t="s">
        <v>12</v>
      </c>
      <c r="G110" s="6" t="s">
        <v>413</v>
      </c>
      <c r="H110" s="9" t="n">
        <v>40716</v>
      </c>
      <c r="I110" s="9" t="n">
        <v>39735</v>
      </c>
    </row>
    <row r="111" customFormat="false" ht="30" hidden="false" customHeight="true" outlineLevel="0" collapsed="false">
      <c r="A111" s="6" t="n">
        <v>110</v>
      </c>
      <c r="B111" s="7" t="s">
        <v>414</v>
      </c>
      <c r="C111" s="7" t="s">
        <v>229</v>
      </c>
      <c r="D111" s="7" t="s">
        <v>415</v>
      </c>
      <c r="E111" s="7" t="s">
        <v>415</v>
      </c>
      <c r="F111" s="8" t="s">
        <v>12</v>
      </c>
      <c r="G111" s="6" t="s">
        <v>416</v>
      </c>
      <c r="H111" s="9" t="n">
        <v>40857</v>
      </c>
      <c r="I111" s="9" t="n">
        <v>39735</v>
      </c>
    </row>
    <row r="112" customFormat="false" ht="30" hidden="false" customHeight="true" outlineLevel="0" collapsed="false">
      <c r="A112" s="6" t="n">
        <v>111</v>
      </c>
      <c r="B112" s="7" t="s">
        <v>417</v>
      </c>
      <c r="C112" s="7" t="s">
        <v>10</v>
      </c>
      <c r="D112" s="7" t="s">
        <v>418</v>
      </c>
      <c r="E112" s="7" t="s">
        <v>418</v>
      </c>
      <c r="F112" s="8" t="s">
        <v>12</v>
      </c>
      <c r="G112" s="6" t="s">
        <v>419</v>
      </c>
      <c r="H112" s="9" t="n">
        <v>40903</v>
      </c>
      <c r="I112" s="9" t="n">
        <v>39735</v>
      </c>
    </row>
    <row r="113" customFormat="false" ht="30" hidden="false" customHeight="true" outlineLevel="0" collapsed="false">
      <c r="A113" s="6" t="n">
        <v>112</v>
      </c>
      <c r="B113" s="7" t="s">
        <v>420</v>
      </c>
      <c r="C113" s="7" t="s">
        <v>10</v>
      </c>
      <c r="D113" s="7" t="s">
        <v>421</v>
      </c>
      <c r="E113" s="7" t="s">
        <v>421</v>
      </c>
      <c r="F113" s="8" t="s">
        <v>12</v>
      </c>
      <c r="G113" s="6" t="s">
        <v>422</v>
      </c>
      <c r="H113" s="9" t="n">
        <v>40903</v>
      </c>
      <c r="I113" s="9" t="n">
        <v>39735</v>
      </c>
    </row>
    <row r="114" customFormat="false" ht="30" hidden="false" customHeight="true" outlineLevel="0" collapsed="false">
      <c r="A114" s="6" t="n">
        <v>113</v>
      </c>
      <c r="B114" s="7" t="s">
        <v>423</v>
      </c>
      <c r="C114" s="7" t="s">
        <v>424</v>
      </c>
      <c r="D114" s="7" t="s">
        <v>425</v>
      </c>
      <c r="E114" s="7" t="s">
        <v>425</v>
      </c>
      <c r="F114" s="8" t="s">
        <v>12</v>
      </c>
      <c r="G114" s="6" t="s">
        <v>426</v>
      </c>
      <c r="H114" s="9" t="n">
        <v>40528</v>
      </c>
      <c r="I114" s="9" t="n">
        <v>39735</v>
      </c>
    </row>
    <row r="115" customFormat="false" ht="30" hidden="false" customHeight="true" outlineLevel="0" collapsed="false">
      <c r="A115" s="6" t="n">
        <v>114</v>
      </c>
      <c r="B115" s="7" t="s">
        <v>427</v>
      </c>
      <c r="C115" s="7" t="s">
        <v>428</v>
      </c>
      <c r="D115" s="7" t="s">
        <v>429</v>
      </c>
      <c r="E115" s="7" t="s">
        <v>429</v>
      </c>
      <c r="F115" s="8" t="s">
        <v>12</v>
      </c>
      <c r="G115" s="6" t="s">
        <v>430</v>
      </c>
      <c r="H115" s="9" t="n">
        <v>40644</v>
      </c>
      <c r="I115" s="9" t="n">
        <v>39735</v>
      </c>
    </row>
    <row r="116" customFormat="false" ht="30" hidden="false" customHeight="true" outlineLevel="0" collapsed="false">
      <c r="A116" s="6" t="n">
        <v>115</v>
      </c>
      <c r="B116" s="7" t="s">
        <v>431</v>
      </c>
      <c r="C116" s="7" t="s">
        <v>87</v>
      </c>
      <c r="D116" s="7" t="s">
        <v>432</v>
      </c>
      <c r="E116" s="7" t="s">
        <v>432</v>
      </c>
      <c r="F116" s="8" t="s">
        <v>12</v>
      </c>
      <c r="G116" s="6" t="s">
        <v>433</v>
      </c>
      <c r="H116" s="9" t="n">
        <v>40682</v>
      </c>
      <c r="I116" s="9" t="n">
        <v>39735</v>
      </c>
    </row>
    <row r="117" customFormat="false" ht="30" hidden="false" customHeight="true" outlineLevel="0" collapsed="false">
      <c r="A117" s="6" t="n">
        <v>116</v>
      </c>
      <c r="B117" s="7" t="s">
        <v>434</v>
      </c>
      <c r="C117" s="7" t="s">
        <v>435</v>
      </c>
      <c r="D117" s="7" t="s">
        <v>436</v>
      </c>
      <c r="E117" s="7" t="s">
        <v>436</v>
      </c>
      <c r="F117" s="8" t="s">
        <v>12</v>
      </c>
      <c r="G117" s="6" t="s">
        <v>437</v>
      </c>
      <c r="H117" s="9" t="n">
        <v>40703</v>
      </c>
      <c r="I117" s="9" t="n">
        <v>39735</v>
      </c>
    </row>
    <row r="118" customFormat="false" ht="30" hidden="false" customHeight="true" outlineLevel="0" collapsed="false">
      <c r="A118" s="6" t="n">
        <v>117</v>
      </c>
      <c r="B118" s="7" t="s">
        <v>438</v>
      </c>
      <c r="C118" s="7" t="s">
        <v>435</v>
      </c>
      <c r="D118" s="7" t="s">
        <v>439</v>
      </c>
      <c r="E118" s="7" t="s">
        <v>439</v>
      </c>
      <c r="F118" s="8" t="s">
        <v>12</v>
      </c>
      <c r="G118" s="6" t="s">
        <v>440</v>
      </c>
      <c r="H118" s="9" t="n">
        <v>40703</v>
      </c>
      <c r="I118" s="9" t="n">
        <v>39735</v>
      </c>
    </row>
    <row r="119" customFormat="false" ht="30" hidden="false" customHeight="true" outlineLevel="0" collapsed="false">
      <c r="A119" s="6" t="n">
        <v>118</v>
      </c>
      <c r="B119" s="7" t="s">
        <v>441</v>
      </c>
      <c r="C119" s="7" t="s">
        <v>435</v>
      </c>
      <c r="D119" s="7" t="s">
        <v>442</v>
      </c>
      <c r="E119" s="7" t="s">
        <v>442</v>
      </c>
      <c r="F119" s="8" t="s">
        <v>12</v>
      </c>
      <c r="G119" s="6" t="s">
        <v>443</v>
      </c>
      <c r="H119" s="9" t="n">
        <v>40703</v>
      </c>
      <c r="I119" s="9" t="n">
        <v>39735</v>
      </c>
    </row>
    <row r="120" customFormat="false" ht="30" hidden="false" customHeight="true" outlineLevel="0" collapsed="false">
      <c r="A120" s="6" t="n">
        <v>119</v>
      </c>
      <c r="B120" s="7" t="s">
        <v>444</v>
      </c>
      <c r="C120" s="7" t="s">
        <v>435</v>
      </c>
      <c r="D120" s="7" t="s">
        <v>445</v>
      </c>
      <c r="E120" s="7" t="s">
        <v>446</v>
      </c>
      <c r="F120" s="8" t="s">
        <v>12</v>
      </c>
      <c r="G120" s="6" t="s">
        <v>447</v>
      </c>
      <c r="H120" s="9" t="n">
        <v>40703</v>
      </c>
      <c r="I120" s="9" t="n">
        <v>39735</v>
      </c>
    </row>
    <row r="121" customFormat="false" ht="30" hidden="false" customHeight="true" outlineLevel="0" collapsed="false">
      <c r="A121" s="6" t="n">
        <v>120</v>
      </c>
      <c r="B121" s="7" t="s">
        <v>448</v>
      </c>
      <c r="C121" s="7" t="s">
        <v>435</v>
      </c>
      <c r="D121" s="7" t="s">
        <v>449</v>
      </c>
      <c r="E121" s="7" t="s">
        <v>449</v>
      </c>
      <c r="F121" s="8" t="s">
        <v>12</v>
      </c>
      <c r="G121" s="6" t="s">
        <v>450</v>
      </c>
      <c r="H121" s="9" t="n">
        <v>40716</v>
      </c>
      <c r="I121" s="9" t="n">
        <v>39735</v>
      </c>
    </row>
    <row r="122" customFormat="false" ht="30" hidden="false" customHeight="true" outlineLevel="0" collapsed="false">
      <c r="A122" s="6" t="n">
        <v>121</v>
      </c>
      <c r="B122" s="7" t="s">
        <v>451</v>
      </c>
      <c r="C122" s="7" t="s">
        <v>32</v>
      </c>
      <c r="D122" s="7" t="s">
        <v>452</v>
      </c>
      <c r="E122" s="7" t="s">
        <v>452</v>
      </c>
      <c r="F122" s="8" t="s">
        <v>12</v>
      </c>
      <c r="G122" s="6" t="s">
        <v>453</v>
      </c>
      <c r="H122" s="9" t="n">
        <v>40769</v>
      </c>
      <c r="I122" s="9" t="n">
        <v>39735</v>
      </c>
    </row>
    <row r="123" customFormat="false" ht="30" hidden="false" customHeight="true" outlineLevel="0" collapsed="false">
      <c r="A123" s="6" t="n">
        <v>122</v>
      </c>
      <c r="B123" s="7" t="s">
        <v>423</v>
      </c>
      <c r="C123" s="7" t="s">
        <v>99</v>
      </c>
      <c r="D123" s="7" t="s">
        <v>425</v>
      </c>
      <c r="E123" s="7" t="s">
        <v>425</v>
      </c>
      <c r="F123" s="8" t="s">
        <v>12</v>
      </c>
      <c r="G123" s="6" t="s">
        <v>454</v>
      </c>
      <c r="H123" s="9" t="n">
        <v>40716</v>
      </c>
      <c r="I123" s="9" t="n">
        <v>39735</v>
      </c>
    </row>
    <row r="124" customFormat="false" ht="30" hidden="false" customHeight="true" outlineLevel="0" collapsed="false">
      <c r="A124" s="6" t="n">
        <v>123</v>
      </c>
      <c r="B124" s="7" t="s">
        <v>455</v>
      </c>
      <c r="C124" s="7" t="s">
        <v>287</v>
      </c>
      <c r="D124" s="7" t="s">
        <v>456</v>
      </c>
      <c r="E124" s="7" t="s">
        <v>456</v>
      </c>
      <c r="F124" s="8" t="s">
        <v>12</v>
      </c>
      <c r="G124" s="6" t="s">
        <v>457</v>
      </c>
      <c r="H124" s="9" t="n">
        <v>40695</v>
      </c>
      <c r="I124" s="9" t="n">
        <v>39735</v>
      </c>
    </row>
    <row r="125" customFormat="false" ht="30" hidden="false" customHeight="true" outlineLevel="0" collapsed="false">
      <c r="A125" s="6" t="n">
        <v>124</v>
      </c>
      <c r="B125" s="7" t="s">
        <v>458</v>
      </c>
      <c r="C125" s="7" t="s">
        <v>459</v>
      </c>
      <c r="D125" s="7" t="s">
        <v>460</v>
      </c>
      <c r="E125" s="7" t="s">
        <v>461</v>
      </c>
      <c r="F125" s="8" t="s">
        <v>12</v>
      </c>
      <c r="G125" s="6" t="s">
        <v>462</v>
      </c>
      <c r="H125" s="9" t="n">
        <v>40682</v>
      </c>
      <c r="I125" s="9" t="n">
        <v>39735</v>
      </c>
    </row>
    <row r="126" customFormat="false" ht="30" hidden="false" customHeight="true" outlineLevel="0" collapsed="false">
      <c r="A126" s="6" t="n">
        <v>125</v>
      </c>
      <c r="B126" s="7" t="s">
        <v>463</v>
      </c>
      <c r="C126" s="7" t="s">
        <v>118</v>
      </c>
      <c r="D126" s="7" t="s">
        <v>464</v>
      </c>
      <c r="E126" s="7" t="s">
        <v>465</v>
      </c>
      <c r="F126" s="8" t="s">
        <v>12</v>
      </c>
      <c r="G126" s="6" t="s">
        <v>466</v>
      </c>
      <c r="H126" s="9" t="n">
        <v>40703</v>
      </c>
      <c r="I126" s="9" t="n">
        <v>39735</v>
      </c>
    </row>
    <row r="127" customFormat="false" ht="30" hidden="false" customHeight="true" outlineLevel="0" collapsed="false">
      <c r="A127" s="6" t="n">
        <v>126</v>
      </c>
      <c r="B127" s="7" t="s">
        <v>467</v>
      </c>
      <c r="C127" s="7" t="s">
        <v>468</v>
      </c>
      <c r="D127" s="7" t="s">
        <v>469</v>
      </c>
      <c r="E127" s="7" t="s">
        <v>470</v>
      </c>
      <c r="F127" s="8" t="s">
        <v>12</v>
      </c>
      <c r="G127" s="6" t="s">
        <v>471</v>
      </c>
      <c r="H127" s="9" t="n">
        <v>40716</v>
      </c>
      <c r="I127" s="9" t="n">
        <v>39735</v>
      </c>
    </row>
    <row r="128" customFormat="false" ht="30" hidden="false" customHeight="true" outlineLevel="0" collapsed="false">
      <c r="A128" s="6" t="n">
        <v>127</v>
      </c>
      <c r="B128" s="7" t="s">
        <v>472</v>
      </c>
      <c r="C128" s="7" t="s">
        <v>473</v>
      </c>
      <c r="D128" s="7" t="s">
        <v>474</v>
      </c>
      <c r="E128" s="7" t="s">
        <v>475</v>
      </c>
      <c r="F128" s="8" t="s">
        <v>12</v>
      </c>
      <c r="G128" s="6" t="s">
        <v>476</v>
      </c>
      <c r="H128" s="9" t="n">
        <v>40730</v>
      </c>
      <c r="I128" s="9" t="n">
        <v>39735</v>
      </c>
    </row>
    <row r="129" customFormat="false" ht="30" hidden="false" customHeight="true" outlineLevel="0" collapsed="false">
      <c r="A129" s="6" t="n">
        <v>128</v>
      </c>
      <c r="B129" s="7" t="s">
        <v>477</v>
      </c>
      <c r="C129" s="7" t="s">
        <v>45</v>
      </c>
      <c r="D129" s="7" t="s">
        <v>478</v>
      </c>
      <c r="E129" s="7" t="s">
        <v>479</v>
      </c>
      <c r="F129" s="8" t="s">
        <v>12</v>
      </c>
      <c r="G129" s="6" t="s">
        <v>480</v>
      </c>
      <c r="H129" s="9" t="n">
        <v>40794</v>
      </c>
      <c r="I129" s="9" t="n">
        <v>39735</v>
      </c>
    </row>
    <row r="130" customFormat="false" ht="30" hidden="false" customHeight="true" outlineLevel="0" collapsed="false">
      <c r="A130" s="6" t="n">
        <v>129</v>
      </c>
      <c r="B130" s="7" t="s">
        <v>481</v>
      </c>
      <c r="C130" s="7" t="s">
        <v>482</v>
      </c>
      <c r="D130" s="7" t="s">
        <v>483</v>
      </c>
      <c r="E130" s="7" t="s">
        <v>484</v>
      </c>
      <c r="F130" s="8" t="s">
        <v>12</v>
      </c>
      <c r="G130" s="6" t="s">
        <v>485</v>
      </c>
      <c r="H130" s="9" t="n">
        <v>40703</v>
      </c>
      <c r="I130" s="9" t="n">
        <v>39735</v>
      </c>
    </row>
    <row r="131" customFormat="false" ht="30" hidden="false" customHeight="true" outlineLevel="0" collapsed="false">
      <c r="A131" s="6" t="n">
        <v>130</v>
      </c>
      <c r="B131" s="7" t="s">
        <v>486</v>
      </c>
      <c r="C131" s="7" t="s">
        <v>229</v>
      </c>
      <c r="D131" s="7" t="s">
        <v>487</v>
      </c>
      <c r="E131" s="7" t="s">
        <v>487</v>
      </c>
      <c r="F131" s="8" t="s">
        <v>12</v>
      </c>
      <c r="G131" s="6" t="s">
        <v>488</v>
      </c>
      <c r="H131" s="9" t="n">
        <v>40709</v>
      </c>
      <c r="I131" s="9" t="n">
        <v>39735</v>
      </c>
    </row>
    <row r="132" customFormat="false" ht="30" hidden="false" customHeight="true" outlineLevel="0" collapsed="false">
      <c r="A132" s="6" t="n">
        <v>131</v>
      </c>
      <c r="B132" s="7" t="s">
        <v>489</v>
      </c>
      <c r="C132" s="7" t="s">
        <v>45</v>
      </c>
      <c r="D132" s="7" t="s">
        <v>490</v>
      </c>
      <c r="E132" s="7" t="s">
        <v>491</v>
      </c>
      <c r="F132" s="8" t="s">
        <v>12</v>
      </c>
      <c r="G132" s="6" t="s">
        <v>492</v>
      </c>
      <c r="H132" s="9" t="n">
        <v>40682</v>
      </c>
      <c r="I132" s="9" t="n">
        <v>39735</v>
      </c>
    </row>
    <row r="133" customFormat="false" ht="30" hidden="false" customHeight="true" outlineLevel="0" collapsed="false">
      <c r="A133" s="6" t="n">
        <v>132</v>
      </c>
      <c r="B133" s="7" t="s">
        <v>493</v>
      </c>
      <c r="C133" s="7" t="s">
        <v>468</v>
      </c>
      <c r="D133" s="7" t="s">
        <v>494</v>
      </c>
      <c r="E133" s="7" t="s">
        <v>494</v>
      </c>
      <c r="F133" s="8" t="s">
        <v>12</v>
      </c>
      <c r="G133" s="6" t="s">
        <v>495</v>
      </c>
      <c r="H133" s="9" t="n">
        <v>40709</v>
      </c>
      <c r="I133" s="9" t="n">
        <v>39735</v>
      </c>
    </row>
    <row r="134" customFormat="false" ht="30" hidden="false" customHeight="true" outlineLevel="0" collapsed="false">
      <c r="A134" s="6" t="n">
        <v>133</v>
      </c>
      <c r="B134" s="7" t="s">
        <v>496</v>
      </c>
      <c r="C134" s="7" t="s">
        <v>87</v>
      </c>
      <c r="D134" s="7" t="s">
        <v>497</v>
      </c>
      <c r="E134" s="7" t="s">
        <v>498</v>
      </c>
      <c r="F134" s="8" t="s">
        <v>12</v>
      </c>
      <c r="G134" s="6" t="s">
        <v>499</v>
      </c>
      <c r="H134" s="9" t="n">
        <v>40770</v>
      </c>
      <c r="I134" s="9" t="n">
        <v>39735</v>
      </c>
    </row>
    <row r="135" customFormat="false" ht="30" hidden="false" customHeight="true" outlineLevel="0" collapsed="false">
      <c r="A135" s="6" t="n">
        <v>134</v>
      </c>
      <c r="B135" s="7" t="s">
        <v>500</v>
      </c>
      <c r="C135" s="7" t="s">
        <v>99</v>
      </c>
      <c r="D135" s="7" t="s">
        <v>501</v>
      </c>
      <c r="E135" s="7" t="s">
        <v>501</v>
      </c>
      <c r="F135" s="8" t="s">
        <v>12</v>
      </c>
      <c r="G135" s="6" t="s">
        <v>502</v>
      </c>
      <c r="H135" s="9" t="n">
        <v>40695</v>
      </c>
      <c r="I135" s="9" t="n">
        <v>39735</v>
      </c>
    </row>
    <row r="136" customFormat="false" ht="30" hidden="false" customHeight="true" outlineLevel="0" collapsed="false">
      <c r="A136" s="6" t="n">
        <v>135</v>
      </c>
      <c r="B136" s="7" t="s">
        <v>503</v>
      </c>
      <c r="C136" s="7" t="s">
        <v>91</v>
      </c>
      <c r="D136" s="7" t="s">
        <v>504</v>
      </c>
      <c r="E136" s="7" t="s">
        <v>504</v>
      </c>
      <c r="F136" s="8" t="s">
        <v>12</v>
      </c>
      <c r="G136" s="6" t="s">
        <v>505</v>
      </c>
      <c r="H136" s="9" t="n">
        <v>40808</v>
      </c>
      <c r="I136" s="9" t="n">
        <v>39735</v>
      </c>
    </row>
    <row r="137" customFormat="false" ht="30" hidden="false" customHeight="true" outlineLevel="0" collapsed="false">
      <c r="A137" s="6" t="n">
        <v>136</v>
      </c>
      <c r="B137" s="7" t="s">
        <v>506</v>
      </c>
      <c r="C137" s="7" t="s">
        <v>91</v>
      </c>
      <c r="D137" s="7" t="s">
        <v>507</v>
      </c>
      <c r="E137" s="7" t="s">
        <v>504</v>
      </c>
      <c r="F137" s="8" t="s">
        <v>12</v>
      </c>
      <c r="G137" s="6" t="s">
        <v>508</v>
      </c>
      <c r="H137" s="9" t="n">
        <v>40923</v>
      </c>
      <c r="I137" s="9" t="n">
        <v>39735</v>
      </c>
    </row>
    <row r="138" customFormat="false" ht="30" hidden="false" customHeight="true" outlineLevel="0" collapsed="false">
      <c r="A138" s="6" t="n">
        <v>137</v>
      </c>
      <c r="B138" s="7" t="s">
        <v>509</v>
      </c>
      <c r="C138" s="7" t="s">
        <v>45</v>
      </c>
      <c r="D138" s="7" t="s">
        <v>510</v>
      </c>
      <c r="E138" s="7" t="s">
        <v>511</v>
      </c>
      <c r="F138" s="8" t="s">
        <v>12</v>
      </c>
      <c r="G138" s="6" t="s">
        <v>512</v>
      </c>
      <c r="H138" s="9" t="n">
        <v>40554</v>
      </c>
      <c r="I138" s="9" t="n">
        <v>39735</v>
      </c>
    </row>
    <row r="139" customFormat="false" ht="30" hidden="false" customHeight="true" outlineLevel="0" collapsed="false">
      <c r="A139" s="6" t="n">
        <v>138</v>
      </c>
      <c r="B139" s="7" t="s">
        <v>513</v>
      </c>
      <c r="C139" s="7" t="s">
        <v>468</v>
      </c>
      <c r="D139" s="7" t="s">
        <v>514</v>
      </c>
      <c r="E139" s="7" t="s">
        <v>514</v>
      </c>
      <c r="F139" s="8" t="s">
        <v>12</v>
      </c>
      <c r="G139" s="6" t="s">
        <v>515</v>
      </c>
      <c r="H139" s="9" t="n">
        <v>40769</v>
      </c>
      <c r="I139" s="9" t="n">
        <v>39735</v>
      </c>
    </row>
    <row r="140" customFormat="false" ht="30" hidden="false" customHeight="true" outlineLevel="0" collapsed="false">
      <c r="A140" s="6" t="n">
        <v>139</v>
      </c>
      <c r="B140" s="7" t="s">
        <v>516</v>
      </c>
      <c r="C140" s="7" t="s">
        <v>459</v>
      </c>
      <c r="D140" s="7" t="s">
        <v>517</v>
      </c>
      <c r="E140" s="7" t="s">
        <v>517</v>
      </c>
      <c r="F140" s="8" t="s">
        <v>12</v>
      </c>
      <c r="G140" s="6" t="s">
        <v>518</v>
      </c>
      <c r="H140" s="9" t="n">
        <v>40709</v>
      </c>
      <c r="I140" s="9" t="n">
        <v>39735</v>
      </c>
    </row>
    <row r="141" customFormat="false" ht="30" hidden="false" customHeight="true" outlineLevel="0" collapsed="false">
      <c r="A141" s="6" t="n">
        <v>140</v>
      </c>
      <c r="B141" s="7" t="s">
        <v>519</v>
      </c>
      <c r="C141" s="7" t="s">
        <v>61</v>
      </c>
      <c r="D141" s="7" t="s">
        <v>520</v>
      </c>
      <c r="E141" s="7" t="s">
        <v>520</v>
      </c>
      <c r="F141" s="8" t="s">
        <v>12</v>
      </c>
      <c r="G141" s="6" t="s">
        <v>521</v>
      </c>
      <c r="H141" s="9" t="n">
        <v>40703</v>
      </c>
      <c r="I141" s="9" t="n">
        <v>39735</v>
      </c>
    </row>
    <row r="142" customFormat="false" ht="30" hidden="false" customHeight="true" outlineLevel="0" collapsed="false">
      <c r="A142" s="6" t="n">
        <v>141</v>
      </c>
      <c r="B142" s="7" t="s">
        <v>522</v>
      </c>
      <c r="C142" s="7" t="s">
        <v>45</v>
      </c>
      <c r="D142" s="7" t="s">
        <v>523</v>
      </c>
      <c r="E142" s="7" t="s">
        <v>524</v>
      </c>
      <c r="F142" s="8" t="s">
        <v>12</v>
      </c>
      <c r="G142" s="6" t="s">
        <v>525</v>
      </c>
      <c r="H142" s="9" t="n">
        <v>40737</v>
      </c>
      <c r="I142" s="9" t="n">
        <v>39735</v>
      </c>
    </row>
    <row r="143" customFormat="false" ht="30" hidden="false" customHeight="true" outlineLevel="0" collapsed="false">
      <c r="A143" s="6" t="n">
        <v>142</v>
      </c>
      <c r="B143" s="7" t="s">
        <v>526</v>
      </c>
      <c r="C143" s="7" t="s">
        <v>271</v>
      </c>
      <c r="D143" s="7" t="s">
        <v>527</v>
      </c>
      <c r="E143" s="7" t="s">
        <v>527</v>
      </c>
      <c r="F143" s="8" t="s">
        <v>12</v>
      </c>
      <c r="G143" s="6" t="s">
        <v>528</v>
      </c>
      <c r="H143" s="9" t="n">
        <v>40786</v>
      </c>
      <c r="I143" s="9" t="n">
        <v>39735</v>
      </c>
    </row>
    <row r="144" customFormat="false" ht="30" hidden="false" customHeight="true" outlineLevel="0" collapsed="false">
      <c r="A144" s="6" t="n">
        <v>143</v>
      </c>
      <c r="B144" s="7" t="s">
        <v>529</v>
      </c>
      <c r="C144" s="7" t="s">
        <v>287</v>
      </c>
      <c r="D144" s="7" t="s">
        <v>530</v>
      </c>
      <c r="E144" s="7" t="s">
        <v>531</v>
      </c>
      <c r="F144" s="8" t="s">
        <v>12</v>
      </c>
      <c r="G144" s="6" t="s">
        <v>532</v>
      </c>
      <c r="H144" s="9" t="n">
        <v>40762</v>
      </c>
      <c r="I144" s="9" t="n">
        <v>39735</v>
      </c>
    </row>
    <row r="145" customFormat="false" ht="30" hidden="false" customHeight="true" outlineLevel="0" collapsed="false">
      <c r="A145" s="6" t="n">
        <v>144</v>
      </c>
      <c r="B145" s="7" t="s">
        <v>533</v>
      </c>
      <c r="C145" s="7" t="s">
        <v>91</v>
      </c>
      <c r="D145" s="7" t="s">
        <v>534</v>
      </c>
      <c r="E145" s="7" t="s">
        <v>534</v>
      </c>
      <c r="F145" s="8" t="s">
        <v>12</v>
      </c>
      <c r="G145" s="6" t="s">
        <v>535</v>
      </c>
      <c r="H145" s="9" t="n">
        <v>40786</v>
      </c>
      <c r="I145" s="9" t="n">
        <v>39735</v>
      </c>
    </row>
    <row r="146" customFormat="false" ht="30" hidden="false" customHeight="true" outlineLevel="0" collapsed="false">
      <c r="A146" s="6" t="n">
        <v>145</v>
      </c>
      <c r="B146" s="7" t="s">
        <v>536</v>
      </c>
      <c r="C146" s="7" t="s">
        <v>91</v>
      </c>
      <c r="D146" s="7" t="s">
        <v>537</v>
      </c>
      <c r="E146" s="7" t="s">
        <v>537</v>
      </c>
      <c r="F146" s="8" t="s">
        <v>12</v>
      </c>
      <c r="G146" s="6" t="s">
        <v>538</v>
      </c>
      <c r="H146" s="9" t="n">
        <v>40857</v>
      </c>
      <c r="I146" s="9" t="n">
        <v>39735</v>
      </c>
    </row>
    <row r="147" customFormat="false" ht="30" hidden="false" customHeight="true" outlineLevel="0" collapsed="false">
      <c r="A147" s="6" t="n">
        <v>146</v>
      </c>
      <c r="B147" s="7" t="s">
        <v>539</v>
      </c>
      <c r="C147" s="7" t="s">
        <v>23</v>
      </c>
      <c r="D147" s="7" t="s">
        <v>540</v>
      </c>
      <c r="E147" s="7" t="s">
        <v>540</v>
      </c>
      <c r="F147" s="8" t="s">
        <v>12</v>
      </c>
      <c r="G147" s="6" t="s">
        <v>541</v>
      </c>
      <c r="H147" s="9" t="n">
        <v>40794</v>
      </c>
      <c r="I147" s="9" t="n">
        <v>39735</v>
      </c>
    </row>
    <row r="148" customFormat="false" ht="30" hidden="false" customHeight="true" outlineLevel="0" collapsed="false">
      <c r="A148" s="6" t="n">
        <v>147</v>
      </c>
      <c r="B148" s="7" t="s">
        <v>542</v>
      </c>
      <c r="C148" s="7" t="s">
        <v>91</v>
      </c>
      <c r="D148" s="7" t="s">
        <v>543</v>
      </c>
      <c r="E148" s="7" t="s">
        <v>543</v>
      </c>
      <c r="F148" s="8" t="s">
        <v>12</v>
      </c>
      <c r="G148" s="6" t="s">
        <v>544</v>
      </c>
      <c r="H148" s="9" t="n">
        <v>40850</v>
      </c>
      <c r="I148" s="9" t="n">
        <v>39735</v>
      </c>
    </row>
    <row r="149" customFormat="false" ht="30" hidden="false" customHeight="true" outlineLevel="0" collapsed="false">
      <c r="A149" s="6" t="n">
        <v>148</v>
      </c>
      <c r="B149" s="7" t="s">
        <v>545</v>
      </c>
      <c r="C149" s="7" t="s">
        <v>10</v>
      </c>
      <c r="D149" s="7" t="s">
        <v>546</v>
      </c>
      <c r="E149" s="7" t="s">
        <v>547</v>
      </c>
      <c r="F149" s="8" t="s">
        <v>12</v>
      </c>
      <c r="G149" s="6" t="s">
        <v>548</v>
      </c>
      <c r="H149" s="9" t="n">
        <v>40762</v>
      </c>
      <c r="I149" s="9" t="n">
        <v>39735</v>
      </c>
    </row>
    <row r="150" customFormat="false" ht="30" hidden="false" customHeight="true" outlineLevel="0" collapsed="false">
      <c r="A150" s="6" t="n">
        <v>149</v>
      </c>
      <c r="B150" s="7" t="s">
        <v>549</v>
      </c>
      <c r="C150" s="7" t="s">
        <v>91</v>
      </c>
      <c r="D150" s="7" t="s">
        <v>550</v>
      </c>
      <c r="E150" s="7" t="s">
        <v>551</v>
      </c>
      <c r="F150" s="8" t="s">
        <v>12</v>
      </c>
      <c r="G150" s="6" t="s">
        <v>552</v>
      </c>
      <c r="H150" s="9" t="n">
        <v>40800</v>
      </c>
      <c r="I150" s="9" t="n">
        <v>39735</v>
      </c>
    </row>
    <row r="151" customFormat="false" ht="30" hidden="false" customHeight="true" outlineLevel="0" collapsed="false">
      <c r="A151" s="6" t="n">
        <v>150</v>
      </c>
      <c r="B151" s="7" t="s">
        <v>553</v>
      </c>
      <c r="C151" s="7" t="s">
        <v>287</v>
      </c>
      <c r="D151" s="7" t="s">
        <v>554</v>
      </c>
      <c r="E151" s="7" t="s">
        <v>555</v>
      </c>
      <c r="F151" s="8" t="s">
        <v>12</v>
      </c>
      <c r="G151" s="6" t="s">
        <v>556</v>
      </c>
      <c r="H151" s="9" t="n">
        <v>40682</v>
      </c>
      <c r="I151" s="9" t="n">
        <v>39735</v>
      </c>
    </row>
    <row r="152" customFormat="false" ht="30" hidden="false" customHeight="true" outlineLevel="0" collapsed="false">
      <c r="A152" s="6" t="n">
        <v>151</v>
      </c>
      <c r="B152" s="7" t="s">
        <v>557</v>
      </c>
      <c r="C152" s="7" t="s">
        <v>201</v>
      </c>
      <c r="D152" s="7" t="s">
        <v>558</v>
      </c>
      <c r="E152" s="7" t="s">
        <v>558</v>
      </c>
      <c r="F152" s="8" t="s">
        <v>12</v>
      </c>
      <c r="G152" s="6" t="s">
        <v>559</v>
      </c>
      <c r="H152" s="9" t="n">
        <v>40815</v>
      </c>
      <c r="I152" s="9" t="n">
        <v>39735</v>
      </c>
    </row>
    <row r="153" customFormat="false" ht="30" hidden="false" customHeight="true" outlineLevel="0" collapsed="false">
      <c r="A153" s="6" t="n">
        <v>152</v>
      </c>
      <c r="B153" s="7" t="s">
        <v>560</v>
      </c>
      <c r="C153" s="7" t="s">
        <v>45</v>
      </c>
      <c r="D153" s="7" t="s">
        <v>561</v>
      </c>
      <c r="E153" s="7" t="s">
        <v>562</v>
      </c>
      <c r="F153" s="8" t="s">
        <v>12</v>
      </c>
      <c r="G153" s="6" t="s">
        <v>563</v>
      </c>
      <c r="H153" s="9" t="n">
        <v>40594</v>
      </c>
      <c r="I153" s="9" t="n">
        <v>39735</v>
      </c>
    </row>
    <row r="154" customFormat="false" ht="30" hidden="false" customHeight="true" outlineLevel="0" collapsed="false">
      <c r="A154" s="6" t="n">
        <v>153</v>
      </c>
      <c r="B154" s="7" t="s">
        <v>564</v>
      </c>
      <c r="C154" s="7" t="s">
        <v>10</v>
      </c>
      <c r="D154" s="7" t="s">
        <v>565</v>
      </c>
      <c r="E154" s="7" t="s">
        <v>565</v>
      </c>
      <c r="F154" s="8" t="s">
        <v>12</v>
      </c>
      <c r="G154" s="6" t="s">
        <v>566</v>
      </c>
      <c r="H154" s="9" t="n">
        <v>40723</v>
      </c>
      <c r="I154" s="9" t="n">
        <v>39735</v>
      </c>
    </row>
    <row r="155" customFormat="false" ht="30" hidden="false" customHeight="true" outlineLevel="0" collapsed="false">
      <c r="A155" s="6" t="n">
        <v>154</v>
      </c>
      <c r="B155" s="7" t="s">
        <v>567</v>
      </c>
      <c r="C155" s="7" t="s">
        <v>568</v>
      </c>
      <c r="D155" s="7" t="s">
        <v>569</v>
      </c>
      <c r="E155" s="7" t="s">
        <v>569</v>
      </c>
      <c r="F155" s="8" t="s">
        <v>12</v>
      </c>
      <c r="G155" s="6" t="s">
        <v>570</v>
      </c>
      <c r="H155" s="9" t="n">
        <v>40794</v>
      </c>
      <c r="I155" s="9" t="n">
        <v>39735</v>
      </c>
    </row>
    <row r="156" customFormat="false" ht="30" hidden="false" customHeight="true" outlineLevel="0" collapsed="false">
      <c r="A156" s="6" t="n">
        <v>155</v>
      </c>
      <c r="B156" s="7" t="s">
        <v>571</v>
      </c>
      <c r="C156" s="7" t="s">
        <v>287</v>
      </c>
      <c r="D156" s="7" t="s">
        <v>572</v>
      </c>
      <c r="E156" s="7" t="s">
        <v>572</v>
      </c>
      <c r="F156" s="8" t="s">
        <v>12</v>
      </c>
      <c r="G156" s="6" t="s">
        <v>573</v>
      </c>
      <c r="H156" s="9" t="n">
        <v>40744</v>
      </c>
      <c r="I156" s="9" t="n">
        <v>39735</v>
      </c>
    </row>
    <row r="157" customFormat="false" ht="30" hidden="false" customHeight="true" outlineLevel="0" collapsed="false">
      <c r="A157" s="6" t="n">
        <v>156</v>
      </c>
      <c r="B157" s="7" t="s">
        <v>574</v>
      </c>
      <c r="C157" s="7" t="s">
        <v>287</v>
      </c>
      <c r="D157" s="7" t="s">
        <v>575</v>
      </c>
      <c r="E157" s="7" t="s">
        <v>575</v>
      </c>
      <c r="F157" s="8" t="s">
        <v>12</v>
      </c>
      <c r="G157" s="6" t="s">
        <v>576</v>
      </c>
      <c r="H157" s="9" t="n">
        <v>40703</v>
      </c>
      <c r="I157" s="9" t="n">
        <v>39735</v>
      </c>
    </row>
    <row r="158" customFormat="false" ht="30" hidden="false" customHeight="true" outlineLevel="0" collapsed="false">
      <c r="A158" s="6" t="n">
        <v>157</v>
      </c>
      <c r="B158" s="7" t="s">
        <v>577</v>
      </c>
      <c r="C158" s="7" t="s">
        <v>428</v>
      </c>
      <c r="D158" s="7" t="s">
        <v>578</v>
      </c>
      <c r="E158" s="7" t="s">
        <v>578</v>
      </c>
      <c r="F158" s="8" t="s">
        <v>12</v>
      </c>
      <c r="G158" s="6" t="s">
        <v>579</v>
      </c>
      <c r="H158" s="9" t="n">
        <v>40723</v>
      </c>
      <c r="I158" s="9" t="n">
        <v>39735</v>
      </c>
    </row>
    <row r="159" customFormat="false" ht="30" hidden="false" customHeight="true" outlineLevel="0" collapsed="false">
      <c r="A159" s="6" t="n">
        <v>158</v>
      </c>
      <c r="B159" s="7" t="s">
        <v>580</v>
      </c>
      <c r="C159" s="7" t="s">
        <v>201</v>
      </c>
      <c r="D159" s="7" t="s">
        <v>581</v>
      </c>
      <c r="E159" s="7" t="s">
        <v>582</v>
      </c>
      <c r="F159" s="8" t="s">
        <v>12</v>
      </c>
      <c r="G159" s="6" t="s">
        <v>583</v>
      </c>
      <c r="H159" s="9" t="n">
        <v>40723</v>
      </c>
      <c r="I159" s="9" t="n">
        <v>39735</v>
      </c>
    </row>
    <row r="160" customFormat="false" ht="30" hidden="false" customHeight="true" outlineLevel="0" collapsed="false">
      <c r="A160" s="6" t="n">
        <v>159</v>
      </c>
      <c r="B160" s="7" t="s">
        <v>584</v>
      </c>
      <c r="C160" s="7" t="s">
        <v>585</v>
      </c>
      <c r="D160" s="7" t="s">
        <v>586</v>
      </c>
      <c r="E160" s="7" t="s">
        <v>587</v>
      </c>
      <c r="F160" s="8" t="s">
        <v>12</v>
      </c>
      <c r="G160" s="6" t="s">
        <v>588</v>
      </c>
      <c r="H160" s="9" t="n">
        <v>40594</v>
      </c>
      <c r="I160" s="9" t="n">
        <v>39735</v>
      </c>
    </row>
    <row r="161" customFormat="false" ht="30" hidden="false" customHeight="true" outlineLevel="0" collapsed="false">
      <c r="A161" s="6" t="n">
        <v>160</v>
      </c>
      <c r="B161" s="7" t="s">
        <v>589</v>
      </c>
      <c r="C161" s="7" t="s">
        <v>45</v>
      </c>
      <c r="D161" s="7" t="s">
        <v>590</v>
      </c>
      <c r="E161" s="7" t="s">
        <v>590</v>
      </c>
      <c r="F161" s="8" t="s">
        <v>12</v>
      </c>
      <c r="G161" s="6" t="s">
        <v>591</v>
      </c>
      <c r="H161" s="9" t="n">
        <v>40723</v>
      </c>
      <c r="I161" s="9" t="n">
        <v>39735</v>
      </c>
    </row>
    <row r="162" customFormat="false" ht="30" hidden="false" customHeight="true" outlineLevel="0" collapsed="false">
      <c r="A162" s="6" t="n">
        <v>161</v>
      </c>
      <c r="B162" s="7" t="s">
        <v>592</v>
      </c>
      <c r="C162" s="7" t="s">
        <v>91</v>
      </c>
      <c r="D162" s="7" t="s">
        <v>593</v>
      </c>
      <c r="E162" s="7" t="s">
        <v>594</v>
      </c>
      <c r="F162" s="8" t="s">
        <v>12</v>
      </c>
      <c r="G162" s="6" t="s">
        <v>595</v>
      </c>
      <c r="H162" s="9" t="n">
        <v>40723</v>
      </c>
      <c r="I162" s="9" t="n">
        <v>39735</v>
      </c>
    </row>
    <row r="163" customFormat="false" ht="30" hidden="false" customHeight="true" outlineLevel="0" collapsed="false">
      <c r="A163" s="6" t="n">
        <v>162</v>
      </c>
      <c r="B163" s="7" t="s">
        <v>596</v>
      </c>
      <c r="C163" s="7" t="s">
        <v>32</v>
      </c>
      <c r="D163" s="7" t="s">
        <v>597</v>
      </c>
      <c r="E163" s="7" t="s">
        <v>597</v>
      </c>
      <c r="F163" s="8" t="s">
        <v>12</v>
      </c>
      <c r="G163" s="6" t="s">
        <v>598</v>
      </c>
      <c r="H163" s="9" t="n">
        <v>40594</v>
      </c>
      <c r="I163" s="9" t="n">
        <v>39735</v>
      </c>
    </row>
    <row r="164" customFormat="false" ht="30" hidden="false" customHeight="true" outlineLevel="0" collapsed="false">
      <c r="A164" s="6" t="n">
        <v>163</v>
      </c>
      <c r="B164" s="7" t="s">
        <v>599</v>
      </c>
      <c r="C164" s="7" t="s">
        <v>600</v>
      </c>
      <c r="D164" s="7" t="s">
        <v>601</v>
      </c>
      <c r="E164" s="7" t="s">
        <v>601</v>
      </c>
      <c r="F164" s="8" t="s">
        <v>12</v>
      </c>
      <c r="G164" s="6" t="s">
        <v>602</v>
      </c>
      <c r="H164" s="9" t="n">
        <v>40832</v>
      </c>
      <c r="I164" s="9" t="n">
        <v>39735</v>
      </c>
    </row>
    <row r="165" customFormat="false" ht="30" hidden="false" customHeight="true" outlineLevel="0" collapsed="false">
      <c r="A165" s="6" t="n">
        <v>164</v>
      </c>
      <c r="B165" s="7" t="s">
        <v>603</v>
      </c>
      <c r="C165" s="7" t="s">
        <v>600</v>
      </c>
      <c r="D165" s="7" t="s">
        <v>604</v>
      </c>
      <c r="E165" s="7" t="s">
        <v>605</v>
      </c>
      <c r="F165" s="8" t="s">
        <v>12</v>
      </c>
      <c r="G165" s="6" t="s">
        <v>606</v>
      </c>
      <c r="H165" s="9" t="n">
        <v>40832</v>
      </c>
      <c r="I165" s="9" t="n">
        <v>39735</v>
      </c>
    </row>
    <row r="166" customFormat="false" ht="30" hidden="false" customHeight="true" outlineLevel="0" collapsed="false">
      <c r="A166" s="6" t="n">
        <v>165</v>
      </c>
      <c r="B166" s="7" t="s">
        <v>607</v>
      </c>
      <c r="C166" s="7" t="s">
        <v>45</v>
      </c>
      <c r="D166" s="7" t="s">
        <v>608</v>
      </c>
      <c r="E166" s="7" t="s">
        <v>608</v>
      </c>
      <c r="F166" s="8" t="s">
        <v>12</v>
      </c>
      <c r="G166" s="6" t="s">
        <v>609</v>
      </c>
      <c r="H166" s="9" t="n">
        <v>40703</v>
      </c>
      <c r="I166" s="9" t="n">
        <v>39735</v>
      </c>
    </row>
    <row r="167" customFormat="false" ht="39" hidden="false" customHeight="true" outlineLevel="0" collapsed="false">
      <c r="A167" s="6" t="n">
        <v>166</v>
      </c>
      <c r="B167" s="7" t="s">
        <v>610</v>
      </c>
      <c r="C167" s="7" t="s">
        <v>32</v>
      </c>
      <c r="D167" s="7" t="s">
        <v>611</v>
      </c>
      <c r="E167" s="7" t="s">
        <v>612</v>
      </c>
      <c r="F167" s="8" t="s">
        <v>12</v>
      </c>
      <c r="G167" s="6" t="s">
        <v>613</v>
      </c>
      <c r="H167" s="9" t="n">
        <v>40703</v>
      </c>
      <c r="I167" s="9" t="n">
        <v>39735</v>
      </c>
    </row>
    <row r="168" customFormat="false" ht="30" hidden="false" customHeight="true" outlineLevel="0" collapsed="false">
      <c r="A168" s="6" t="n">
        <v>167</v>
      </c>
      <c r="B168" s="7" t="s">
        <v>614</v>
      </c>
      <c r="C168" s="7" t="s">
        <v>615</v>
      </c>
      <c r="D168" s="7" t="s">
        <v>616</v>
      </c>
      <c r="E168" s="7" t="s">
        <v>617</v>
      </c>
      <c r="F168" s="8" t="s">
        <v>12</v>
      </c>
      <c r="G168" s="6" t="s">
        <v>618</v>
      </c>
      <c r="H168" s="9" t="n">
        <v>40906</v>
      </c>
      <c r="I168" s="9" t="n">
        <v>39735</v>
      </c>
    </row>
    <row r="169" customFormat="false" ht="30" hidden="false" customHeight="true" outlineLevel="0" collapsed="false">
      <c r="A169" s="6" t="n">
        <v>168</v>
      </c>
      <c r="B169" s="7" t="s">
        <v>619</v>
      </c>
      <c r="C169" s="7" t="s">
        <v>45</v>
      </c>
      <c r="D169" s="7" t="s">
        <v>620</v>
      </c>
      <c r="E169" s="7" t="s">
        <v>621</v>
      </c>
      <c r="F169" s="8" t="s">
        <v>12</v>
      </c>
      <c r="G169" s="6" t="s">
        <v>622</v>
      </c>
      <c r="H169" s="9" t="n">
        <v>40932</v>
      </c>
      <c r="I169" s="9" t="n">
        <v>39735</v>
      </c>
    </row>
    <row r="170" customFormat="false" ht="30" hidden="false" customHeight="true" outlineLevel="0" collapsed="false">
      <c r="A170" s="6" t="n">
        <v>169</v>
      </c>
      <c r="B170" s="7" t="s">
        <v>623</v>
      </c>
      <c r="C170" s="7" t="s">
        <v>23</v>
      </c>
      <c r="D170" s="7" t="s">
        <v>624</v>
      </c>
      <c r="E170" s="7" t="s">
        <v>625</v>
      </c>
      <c r="F170" s="8" t="s">
        <v>12</v>
      </c>
      <c r="G170" s="6" t="s">
        <v>626</v>
      </c>
      <c r="H170" s="9" t="n">
        <v>40850</v>
      </c>
      <c r="I170" s="9" t="n">
        <v>39735</v>
      </c>
    </row>
    <row r="171" customFormat="false" ht="30" hidden="false" customHeight="true" outlineLevel="0" collapsed="false">
      <c r="A171" s="6" t="n">
        <v>170</v>
      </c>
      <c r="B171" s="7" t="s">
        <v>627</v>
      </c>
      <c r="C171" s="7" t="s">
        <v>356</v>
      </c>
      <c r="D171" s="7" t="s">
        <v>628</v>
      </c>
      <c r="E171" s="7" t="s">
        <v>629</v>
      </c>
      <c r="F171" s="8" t="s">
        <v>12</v>
      </c>
      <c r="G171" s="6" t="s">
        <v>630</v>
      </c>
      <c r="H171" s="9" t="n">
        <v>40906</v>
      </c>
      <c r="I171" s="9" t="n">
        <v>39735</v>
      </c>
    </row>
    <row r="172" customFormat="false" ht="30" hidden="false" customHeight="true" outlineLevel="0" collapsed="false">
      <c r="A172" s="6" t="n">
        <v>171</v>
      </c>
      <c r="B172" s="7" t="s">
        <v>631</v>
      </c>
      <c r="C172" s="7" t="s">
        <v>201</v>
      </c>
      <c r="D172" s="7" t="s">
        <v>632</v>
      </c>
      <c r="E172" s="7" t="s">
        <v>632</v>
      </c>
      <c r="F172" s="8" t="s">
        <v>12</v>
      </c>
      <c r="G172" s="6" t="s">
        <v>633</v>
      </c>
      <c r="H172" s="9" t="n">
        <v>40850</v>
      </c>
      <c r="I172" s="9" t="n">
        <v>39735</v>
      </c>
    </row>
    <row r="173" customFormat="false" ht="30" hidden="false" customHeight="true" outlineLevel="0" collapsed="false">
      <c r="A173" s="6" t="n">
        <v>172</v>
      </c>
      <c r="B173" s="7" t="s">
        <v>634</v>
      </c>
      <c r="C173" s="7" t="s">
        <v>201</v>
      </c>
      <c r="D173" s="7" t="s">
        <v>635</v>
      </c>
      <c r="E173" s="7" t="s">
        <v>636</v>
      </c>
      <c r="F173" s="8" t="s">
        <v>12</v>
      </c>
      <c r="G173" s="6" t="s">
        <v>637</v>
      </c>
      <c r="H173" s="9" t="n">
        <v>40769</v>
      </c>
      <c r="I173" s="9" t="n">
        <v>39735</v>
      </c>
    </row>
    <row r="174" customFormat="false" ht="30" hidden="false" customHeight="true" outlineLevel="0" collapsed="false">
      <c r="A174" s="6" t="n">
        <v>173</v>
      </c>
      <c r="B174" s="7" t="s">
        <v>638</v>
      </c>
      <c r="C174" s="7" t="s">
        <v>287</v>
      </c>
      <c r="D174" s="7" t="s">
        <v>639</v>
      </c>
      <c r="E174" s="7" t="s">
        <v>640</v>
      </c>
      <c r="F174" s="8" t="s">
        <v>12</v>
      </c>
      <c r="G174" s="6" t="s">
        <v>641</v>
      </c>
      <c r="H174" s="9" t="n">
        <v>40794</v>
      </c>
      <c r="I174" s="9" t="n">
        <v>39735</v>
      </c>
    </row>
    <row r="175" customFormat="false" ht="30" hidden="false" customHeight="true" outlineLevel="0" collapsed="false">
      <c r="A175" s="6" t="n">
        <v>174</v>
      </c>
      <c r="B175" s="7" t="s">
        <v>642</v>
      </c>
      <c r="C175" s="7" t="s">
        <v>32</v>
      </c>
      <c r="D175" s="7" t="s">
        <v>643</v>
      </c>
      <c r="E175" s="7" t="s">
        <v>643</v>
      </c>
      <c r="F175" s="8" t="s">
        <v>12</v>
      </c>
      <c r="G175" s="6" t="s">
        <v>644</v>
      </c>
      <c r="H175" s="9" t="n">
        <v>40709</v>
      </c>
      <c r="I175" s="9" t="n">
        <v>39735</v>
      </c>
    </row>
    <row r="176" customFormat="false" ht="30" hidden="false" customHeight="true" outlineLevel="0" collapsed="false">
      <c r="A176" s="6" t="n">
        <v>175</v>
      </c>
      <c r="B176" s="7" t="s">
        <v>645</v>
      </c>
      <c r="C176" s="7" t="s">
        <v>87</v>
      </c>
      <c r="D176" s="7" t="s">
        <v>646</v>
      </c>
      <c r="E176" s="7" t="s">
        <v>647</v>
      </c>
      <c r="F176" s="8" t="s">
        <v>12</v>
      </c>
      <c r="G176" s="6" t="s">
        <v>648</v>
      </c>
      <c r="H176" s="9" t="n">
        <v>40716</v>
      </c>
      <c r="I176" s="9" t="n">
        <v>39735</v>
      </c>
    </row>
    <row r="177" customFormat="false" ht="30" hidden="false" customHeight="true" outlineLevel="0" collapsed="false">
      <c r="A177" s="6" t="n">
        <v>176</v>
      </c>
      <c r="B177" s="7" t="s">
        <v>649</v>
      </c>
      <c r="C177" s="7" t="s">
        <v>94</v>
      </c>
      <c r="D177" s="7" t="s">
        <v>650</v>
      </c>
      <c r="E177" s="7" t="s">
        <v>650</v>
      </c>
      <c r="F177" s="8" t="s">
        <v>12</v>
      </c>
      <c r="G177" s="6" t="s">
        <v>651</v>
      </c>
      <c r="H177" s="9" t="n">
        <v>40906</v>
      </c>
      <c r="I177" s="9" t="n">
        <v>39735</v>
      </c>
    </row>
    <row r="178" customFormat="false" ht="30" hidden="false" customHeight="true" outlineLevel="0" collapsed="false">
      <c r="A178" s="6" t="n">
        <v>177</v>
      </c>
      <c r="B178" s="7" t="s">
        <v>652</v>
      </c>
      <c r="C178" s="7" t="s">
        <v>201</v>
      </c>
      <c r="D178" s="7" t="s">
        <v>653</v>
      </c>
      <c r="E178" s="7" t="s">
        <v>653</v>
      </c>
      <c r="F178" s="8" t="s">
        <v>12</v>
      </c>
      <c r="G178" s="6" t="s">
        <v>654</v>
      </c>
      <c r="H178" s="9" t="n">
        <v>40903</v>
      </c>
      <c r="I178" s="9" t="n">
        <v>39735</v>
      </c>
    </row>
    <row r="179" customFormat="false" ht="30" hidden="false" customHeight="true" outlineLevel="0" collapsed="false">
      <c r="A179" s="6" t="n">
        <v>178</v>
      </c>
      <c r="B179" s="7" t="s">
        <v>655</v>
      </c>
      <c r="C179" s="7" t="s">
        <v>201</v>
      </c>
      <c r="D179" s="7" t="s">
        <v>656</v>
      </c>
      <c r="E179" s="7" t="s">
        <v>656</v>
      </c>
      <c r="F179" s="8" t="s">
        <v>12</v>
      </c>
      <c r="G179" s="6" t="s">
        <v>657</v>
      </c>
      <c r="H179" s="9" t="n">
        <v>40903</v>
      </c>
      <c r="I179" s="9" t="n">
        <v>39735</v>
      </c>
    </row>
    <row r="180" customFormat="false" ht="30" hidden="false" customHeight="true" outlineLevel="0" collapsed="false">
      <c r="A180" s="6" t="n">
        <v>179</v>
      </c>
      <c r="B180" s="7" t="s">
        <v>658</v>
      </c>
      <c r="C180" s="7" t="s">
        <v>659</v>
      </c>
      <c r="D180" s="7" t="s">
        <v>660</v>
      </c>
      <c r="E180" s="7" t="s">
        <v>660</v>
      </c>
      <c r="F180" s="8" t="s">
        <v>12</v>
      </c>
      <c r="G180" s="6" t="s">
        <v>661</v>
      </c>
      <c r="H180" s="9" t="n">
        <v>40723</v>
      </c>
      <c r="I180" s="9" t="n">
        <v>39735</v>
      </c>
    </row>
    <row r="181" customFormat="false" ht="30" hidden="false" customHeight="true" outlineLevel="0" collapsed="false">
      <c r="A181" s="6" t="n">
        <v>180</v>
      </c>
      <c r="B181" s="7" t="s">
        <v>662</v>
      </c>
      <c r="C181" s="7" t="s">
        <v>424</v>
      </c>
      <c r="D181" s="7" t="s">
        <v>663</v>
      </c>
      <c r="E181" s="7" t="s">
        <v>663</v>
      </c>
      <c r="F181" s="8" t="s">
        <v>12</v>
      </c>
      <c r="G181" s="6" t="s">
        <v>664</v>
      </c>
      <c r="H181" s="9" t="n">
        <v>40769</v>
      </c>
      <c r="I181" s="9" t="n">
        <v>39735</v>
      </c>
    </row>
    <row r="182" customFormat="false" ht="30" hidden="false" customHeight="true" outlineLevel="0" collapsed="false">
      <c r="A182" s="6" t="n">
        <v>181</v>
      </c>
      <c r="B182" s="7" t="s">
        <v>665</v>
      </c>
      <c r="C182" s="7" t="s">
        <v>45</v>
      </c>
      <c r="D182" s="7" t="s">
        <v>666</v>
      </c>
      <c r="E182" s="7" t="s">
        <v>666</v>
      </c>
      <c r="F182" s="8" t="s">
        <v>12</v>
      </c>
      <c r="G182" s="6" t="s">
        <v>667</v>
      </c>
      <c r="H182" s="9" t="n">
        <v>40769</v>
      </c>
      <c r="I182" s="9" t="n">
        <v>39735</v>
      </c>
    </row>
    <row r="183" customFormat="false" ht="30" hidden="false" customHeight="true" outlineLevel="0" collapsed="false">
      <c r="A183" s="6" t="n">
        <v>182</v>
      </c>
      <c r="B183" s="7" t="s">
        <v>668</v>
      </c>
      <c r="C183" s="7" t="s">
        <v>10</v>
      </c>
      <c r="D183" s="7" t="s">
        <v>669</v>
      </c>
      <c r="E183" s="7" t="s">
        <v>670</v>
      </c>
      <c r="F183" s="8" t="s">
        <v>12</v>
      </c>
      <c r="G183" s="6" t="s">
        <v>671</v>
      </c>
      <c r="H183" s="9" t="n">
        <v>40871</v>
      </c>
      <c r="I183" s="9" t="n">
        <v>39735</v>
      </c>
    </row>
    <row r="184" customFormat="false" ht="30" hidden="false" customHeight="true" outlineLevel="0" collapsed="false">
      <c r="A184" s="6" t="n">
        <v>183</v>
      </c>
      <c r="B184" s="7" t="s">
        <v>672</v>
      </c>
      <c r="C184" s="7" t="s">
        <v>673</v>
      </c>
      <c r="D184" s="7" t="s">
        <v>674</v>
      </c>
      <c r="E184" s="7" t="s">
        <v>675</v>
      </c>
      <c r="F184" s="8" t="s">
        <v>12</v>
      </c>
      <c r="G184" s="6" t="s">
        <v>676</v>
      </c>
      <c r="H184" s="9" t="n">
        <v>40794</v>
      </c>
      <c r="I184" s="9" t="n">
        <v>39735</v>
      </c>
    </row>
    <row r="185" customFormat="false" ht="24" hidden="false" customHeight="true" outlineLevel="0" collapsed="false">
      <c r="A185" s="6" t="n">
        <v>184</v>
      </c>
      <c r="B185" s="7" t="s">
        <v>677</v>
      </c>
      <c r="C185" s="7" t="s">
        <v>459</v>
      </c>
      <c r="D185" s="7" t="s">
        <v>678</v>
      </c>
      <c r="E185" s="7" t="s">
        <v>679</v>
      </c>
      <c r="F185" s="8" t="s">
        <v>12</v>
      </c>
      <c r="G185" s="6" t="s">
        <v>680</v>
      </c>
      <c r="H185" s="9" t="n">
        <v>40716</v>
      </c>
      <c r="I185" s="9" t="n">
        <v>39735</v>
      </c>
    </row>
    <row r="186" customFormat="false" ht="30" hidden="false" customHeight="true" outlineLevel="0" collapsed="false">
      <c r="A186" s="6" t="n">
        <v>185</v>
      </c>
      <c r="B186" s="7" t="s">
        <v>681</v>
      </c>
      <c r="C186" s="7" t="s">
        <v>428</v>
      </c>
      <c r="D186" s="7" t="s">
        <v>682</v>
      </c>
      <c r="E186" s="7" t="s">
        <v>682</v>
      </c>
      <c r="F186" s="8" t="s">
        <v>12</v>
      </c>
      <c r="G186" s="6" t="s">
        <v>683</v>
      </c>
      <c r="H186" s="9" t="n">
        <v>40737</v>
      </c>
      <c r="I186" s="9" t="n">
        <v>39735</v>
      </c>
    </row>
    <row r="187" customFormat="false" ht="41.25" hidden="false" customHeight="true" outlineLevel="0" collapsed="false">
      <c r="A187" s="6" t="n">
        <v>186</v>
      </c>
      <c r="B187" s="7" t="s">
        <v>684</v>
      </c>
      <c r="C187" s="7" t="s">
        <v>45</v>
      </c>
      <c r="D187" s="7" t="s">
        <v>685</v>
      </c>
      <c r="E187" s="7" t="s">
        <v>685</v>
      </c>
      <c r="F187" s="8" t="s">
        <v>12</v>
      </c>
      <c r="G187" s="6" t="s">
        <v>686</v>
      </c>
      <c r="H187" s="9" t="n">
        <v>40871</v>
      </c>
      <c r="I187" s="9" t="n">
        <v>39735</v>
      </c>
    </row>
    <row r="188" customFormat="false" ht="30" hidden="false" customHeight="true" outlineLevel="0" collapsed="false">
      <c r="A188" s="6" t="n">
        <v>187</v>
      </c>
      <c r="B188" s="7" t="s">
        <v>687</v>
      </c>
      <c r="C188" s="7" t="s">
        <v>66</v>
      </c>
      <c r="D188" s="7" t="s">
        <v>688</v>
      </c>
      <c r="E188" s="7" t="s">
        <v>689</v>
      </c>
      <c r="F188" s="8" t="s">
        <v>12</v>
      </c>
      <c r="G188" s="6" t="s">
        <v>690</v>
      </c>
      <c r="H188" s="9" t="n">
        <v>40769</v>
      </c>
      <c r="I188" s="9" t="n">
        <v>39735</v>
      </c>
    </row>
    <row r="189" customFormat="false" ht="30" hidden="false" customHeight="true" outlineLevel="0" collapsed="false">
      <c r="A189" s="6" t="n">
        <v>188</v>
      </c>
      <c r="B189" s="7" t="s">
        <v>691</v>
      </c>
      <c r="C189" s="7" t="s">
        <v>32</v>
      </c>
      <c r="D189" s="7" t="s">
        <v>692</v>
      </c>
      <c r="E189" s="7" t="s">
        <v>692</v>
      </c>
      <c r="F189" s="8" t="s">
        <v>12</v>
      </c>
      <c r="G189" s="6" t="s">
        <v>693</v>
      </c>
      <c r="H189" s="9" t="n">
        <v>40815</v>
      </c>
      <c r="I189" s="9" t="n">
        <v>39735</v>
      </c>
    </row>
    <row r="190" customFormat="false" ht="30" hidden="false" customHeight="true" outlineLevel="0" collapsed="false">
      <c r="A190" s="6" t="n">
        <v>189</v>
      </c>
      <c r="B190" s="7" t="s">
        <v>694</v>
      </c>
      <c r="C190" s="7" t="s">
        <v>459</v>
      </c>
      <c r="D190" s="7" t="s">
        <v>695</v>
      </c>
      <c r="E190" s="7" t="s">
        <v>695</v>
      </c>
      <c r="F190" s="8" t="s">
        <v>12</v>
      </c>
      <c r="G190" s="6" t="s">
        <v>696</v>
      </c>
      <c r="H190" s="9" t="n">
        <v>40554</v>
      </c>
      <c r="I190" s="9" t="n">
        <v>39735</v>
      </c>
    </row>
    <row r="191" customFormat="false" ht="30" hidden="false" customHeight="true" outlineLevel="0" collapsed="false">
      <c r="A191" s="6" t="n">
        <v>190</v>
      </c>
      <c r="B191" s="7" t="s">
        <v>697</v>
      </c>
      <c r="C191" s="7" t="s">
        <v>23</v>
      </c>
      <c r="D191" s="7" t="s">
        <v>698</v>
      </c>
      <c r="E191" s="7" t="s">
        <v>698</v>
      </c>
      <c r="F191" s="8" t="s">
        <v>12</v>
      </c>
      <c r="G191" s="6" t="s">
        <v>699</v>
      </c>
      <c r="H191" s="9" t="n">
        <v>40871</v>
      </c>
      <c r="I191" s="9" t="n">
        <v>39735</v>
      </c>
    </row>
    <row r="192" customFormat="false" ht="30" hidden="false" customHeight="true" outlineLevel="0" collapsed="false">
      <c r="A192" s="6" t="n">
        <v>191</v>
      </c>
      <c r="B192" s="7" t="s">
        <v>700</v>
      </c>
      <c r="C192" s="7" t="s">
        <v>287</v>
      </c>
      <c r="D192" s="7" t="s">
        <v>701</v>
      </c>
      <c r="E192" s="7" t="s">
        <v>701</v>
      </c>
      <c r="F192" s="8" t="s">
        <v>12</v>
      </c>
      <c r="G192" s="6" t="s">
        <v>702</v>
      </c>
      <c r="H192" s="9" t="n">
        <v>40913</v>
      </c>
      <c r="I192" s="9" t="n">
        <v>39735</v>
      </c>
    </row>
    <row r="193" customFormat="false" ht="30" hidden="false" customHeight="true" outlineLevel="0" collapsed="false">
      <c r="A193" s="6" t="n">
        <v>192</v>
      </c>
      <c r="B193" s="7" t="s">
        <v>700</v>
      </c>
      <c r="C193" s="7" t="s">
        <v>91</v>
      </c>
      <c r="D193" s="7" t="s">
        <v>701</v>
      </c>
      <c r="E193" s="7" t="s">
        <v>701</v>
      </c>
      <c r="F193" s="8" t="s">
        <v>12</v>
      </c>
      <c r="G193" s="6" t="s">
        <v>703</v>
      </c>
      <c r="H193" s="9" t="n">
        <v>40913</v>
      </c>
      <c r="I193" s="9" t="n">
        <v>39735</v>
      </c>
    </row>
    <row r="194" customFormat="false" ht="30" hidden="false" customHeight="true" outlineLevel="0" collapsed="false">
      <c r="A194" s="6" t="n">
        <v>193</v>
      </c>
      <c r="B194" s="7" t="s">
        <v>704</v>
      </c>
      <c r="C194" s="7" t="s">
        <v>201</v>
      </c>
      <c r="D194" s="7" t="s">
        <v>705</v>
      </c>
      <c r="E194" s="7" t="s">
        <v>705</v>
      </c>
      <c r="F194" s="8" t="s">
        <v>12</v>
      </c>
      <c r="G194" s="6" t="s">
        <v>706</v>
      </c>
      <c r="H194" s="9" t="n">
        <v>40716</v>
      </c>
      <c r="I194" s="9" t="n">
        <v>39735</v>
      </c>
    </row>
    <row r="195" customFormat="false" ht="30" hidden="false" customHeight="true" outlineLevel="0" collapsed="false">
      <c r="A195" s="6" t="n">
        <v>194</v>
      </c>
      <c r="B195" s="7" t="s">
        <v>707</v>
      </c>
      <c r="C195" s="7" t="s">
        <v>201</v>
      </c>
      <c r="D195" s="7" t="s">
        <v>708</v>
      </c>
      <c r="E195" s="7" t="s">
        <v>708</v>
      </c>
      <c r="F195" s="8" t="s">
        <v>12</v>
      </c>
      <c r="G195" s="6" t="s">
        <v>709</v>
      </c>
      <c r="H195" s="9" t="n">
        <v>40786</v>
      </c>
      <c r="I195" s="9" t="n">
        <v>39735</v>
      </c>
    </row>
    <row r="196" customFormat="false" ht="30" hidden="false" customHeight="true" outlineLevel="0" collapsed="false">
      <c r="A196" s="6" t="n">
        <v>195</v>
      </c>
      <c r="B196" s="7" t="s">
        <v>710</v>
      </c>
      <c r="C196" s="7" t="s">
        <v>711</v>
      </c>
      <c r="D196" s="7" t="s">
        <v>712</v>
      </c>
      <c r="E196" s="7" t="s">
        <v>712</v>
      </c>
      <c r="F196" s="8" t="s">
        <v>12</v>
      </c>
      <c r="G196" s="6" t="s">
        <v>713</v>
      </c>
      <c r="H196" s="9" t="n">
        <v>40709</v>
      </c>
      <c r="I196" s="9" t="n">
        <v>39735</v>
      </c>
    </row>
    <row r="197" customFormat="false" ht="30" hidden="false" customHeight="true" outlineLevel="0" collapsed="false">
      <c r="A197" s="6" t="n">
        <v>196</v>
      </c>
      <c r="B197" s="7" t="s">
        <v>714</v>
      </c>
      <c r="C197" s="7" t="s">
        <v>600</v>
      </c>
      <c r="D197" s="7" t="s">
        <v>715</v>
      </c>
      <c r="E197" s="7" t="s">
        <v>715</v>
      </c>
      <c r="F197" s="8" t="s">
        <v>12</v>
      </c>
      <c r="G197" s="6" t="s">
        <v>716</v>
      </c>
      <c r="H197" s="9" t="n">
        <v>40709</v>
      </c>
      <c r="I197" s="9" t="n">
        <v>39735</v>
      </c>
    </row>
    <row r="198" customFormat="false" ht="30" hidden="false" customHeight="true" outlineLevel="0" collapsed="false">
      <c r="A198" s="6" t="n">
        <v>197</v>
      </c>
      <c r="B198" s="7" t="s">
        <v>717</v>
      </c>
      <c r="C198" s="7" t="s">
        <v>718</v>
      </c>
      <c r="D198" s="7" t="s">
        <v>719</v>
      </c>
      <c r="E198" s="7" t="s">
        <v>719</v>
      </c>
      <c r="F198" s="8" t="s">
        <v>12</v>
      </c>
      <c r="G198" s="6" t="s">
        <v>720</v>
      </c>
      <c r="H198" s="9" t="n">
        <v>40885</v>
      </c>
      <c r="I198" s="9" t="n">
        <v>39735</v>
      </c>
    </row>
    <row r="199" customFormat="false" ht="30" hidden="false" customHeight="true" outlineLevel="0" collapsed="false">
      <c r="A199" s="6" t="n">
        <v>198</v>
      </c>
      <c r="B199" s="7" t="s">
        <v>721</v>
      </c>
      <c r="C199" s="7" t="s">
        <v>45</v>
      </c>
      <c r="D199" s="7" t="s">
        <v>722</v>
      </c>
      <c r="E199" s="7" t="s">
        <v>722</v>
      </c>
      <c r="F199" s="8" t="s">
        <v>12</v>
      </c>
      <c r="G199" s="6" t="s">
        <v>723</v>
      </c>
      <c r="H199" s="9" t="n">
        <v>40689</v>
      </c>
      <c r="I199" s="9" t="n">
        <v>39735</v>
      </c>
    </row>
    <row r="200" customFormat="false" ht="30" hidden="false" customHeight="true" outlineLevel="0" collapsed="false">
      <c r="A200" s="6" t="n">
        <v>199</v>
      </c>
      <c r="B200" s="7" t="s">
        <v>724</v>
      </c>
      <c r="C200" s="7" t="s">
        <v>32</v>
      </c>
      <c r="D200" s="7" t="s">
        <v>725</v>
      </c>
      <c r="E200" s="7" t="s">
        <v>725</v>
      </c>
      <c r="F200" s="8" t="s">
        <v>12</v>
      </c>
      <c r="G200" s="6" t="s">
        <v>726</v>
      </c>
      <c r="H200" s="9" t="n">
        <v>40800</v>
      </c>
      <c r="I200" s="9" t="n">
        <v>39735</v>
      </c>
    </row>
    <row r="201" customFormat="false" ht="30" hidden="false" customHeight="true" outlineLevel="0" collapsed="false">
      <c r="A201" s="6" t="n">
        <v>200</v>
      </c>
      <c r="B201" s="7" t="s">
        <v>727</v>
      </c>
      <c r="C201" s="7" t="s">
        <v>711</v>
      </c>
      <c r="D201" s="7" t="s">
        <v>728</v>
      </c>
      <c r="E201" s="7" t="s">
        <v>729</v>
      </c>
      <c r="F201" s="8" t="s">
        <v>12</v>
      </c>
      <c r="G201" s="6" t="s">
        <v>730</v>
      </c>
      <c r="H201" s="9" t="n">
        <v>40903</v>
      </c>
      <c r="I201" s="9" t="n">
        <v>39735</v>
      </c>
    </row>
    <row r="202" customFormat="false" ht="30" hidden="false" customHeight="true" outlineLevel="0" collapsed="false">
      <c r="A202" s="6" t="n">
        <v>201</v>
      </c>
      <c r="B202" s="7" t="s">
        <v>731</v>
      </c>
      <c r="C202" s="7" t="s">
        <v>32</v>
      </c>
      <c r="D202" s="7" t="s">
        <v>732</v>
      </c>
      <c r="E202" s="7" t="s">
        <v>733</v>
      </c>
      <c r="F202" s="8" t="s">
        <v>12</v>
      </c>
      <c r="G202" s="6" t="s">
        <v>734</v>
      </c>
      <c r="H202" s="9" t="n">
        <v>40850</v>
      </c>
      <c r="I202" s="9" t="n">
        <v>39735</v>
      </c>
    </row>
    <row r="203" customFormat="false" ht="30" hidden="false" customHeight="true" outlineLevel="0" collapsed="false">
      <c r="A203" s="6" t="n">
        <v>202</v>
      </c>
      <c r="B203" s="7" t="s">
        <v>735</v>
      </c>
      <c r="C203" s="7" t="s">
        <v>15</v>
      </c>
      <c r="D203" s="7" t="s">
        <v>736</v>
      </c>
      <c r="E203" s="7" t="s">
        <v>736</v>
      </c>
      <c r="F203" s="8" t="s">
        <v>12</v>
      </c>
      <c r="G203" s="6" t="s">
        <v>737</v>
      </c>
      <c r="H203" s="9" t="n">
        <v>40762</v>
      </c>
      <c r="I203" s="9" t="n">
        <v>39735</v>
      </c>
    </row>
    <row r="204" customFormat="false" ht="30" hidden="false" customHeight="true" outlineLevel="0" collapsed="false">
      <c r="A204" s="6" t="n">
        <v>203</v>
      </c>
      <c r="B204" s="7" t="s">
        <v>738</v>
      </c>
      <c r="C204" s="7" t="s">
        <v>10</v>
      </c>
      <c r="D204" s="7" t="s">
        <v>739</v>
      </c>
      <c r="E204" s="7" t="s">
        <v>739</v>
      </c>
      <c r="F204" s="8" t="s">
        <v>12</v>
      </c>
      <c r="G204" s="6" t="s">
        <v>740</v>
      </c>
      <c r="H204" s="9" t="n">
        <v>40762</v>
      </c>
      <c r="I204" s="9" t="n">
        <v>39735</v>
      </c>
    </row>
    <row r="205" customFormat="false" ht="30" hidden="false" customHeight="true" outlineLevel="0" collapsed="false">
      <c r="A205" s="6" t="n">
        <v>204</v>
      </c>
      <c r="B205" s="7" t="s">
        <v>735</v>
      </c>
      <c r="C205" s="7" t="s">
        <v>56</v>
      </c>
      <c r="D205" s="7" t="s">
        <v>736</v>
      </c>
      <c r="E205" s="7" t="s">
        <v>736</v>
      </c>
      <c r="F205" s="8" t="s">
        <v>12</v>
      </c>
      <c r="G205" s="6" t="s">
        <v>741</v>
      </c>
      <c r="H205" s="9" t="n">
        <v>40762</v>
      </c>
      <c r="I205" s="9" t="n">
        <v>39735</v>
      </c>
    </row>
    <row r="206" customFormat="false" ht="30" hidden="false" customHeight="true" outlineLevel="0" collapsed="false">
      <c r="A206" s="6" t="n">
        <v>205</v>
      </c>
      <c r="B206" s="7" t="s">
        <v>742</v>
      </c>
      <c r="C206" s="7" t="s">
        <v>45</v>
      </c>
      <c r="D206" s="7" t="s">
        <v>743</v>
      </c>
      <c r="E206" s="7" t="s">
        <v>744</v>
      </c>
      <c r="F206" s="8" t="s">
        <v>12</v>
      </c>
      <c r="G206" s="6" t="s">
        <v>745</v>
      </c>
      <c r="H206" s="9" t="n">
        <v>40709</v>
      </c>
      <c r="I206" s="9" t="n">
        <v>39735</v>
      </c>
    </row>
    <row r="207" customFormat="false" ht="30" hidden="false" customHeight="true" outlineLevel="0" collapsed="false">
      <c r="A207" s="6" t="n">
        <v>206</v>
      </c>
      <c r="B207" s="7" t="s">
        <v>746</v>
      </c>
      <c r="C207" s="7" t="s">
        <v>287</v>
      </c>
      <c r="D207" s="7" t="s">
        <v>747</v>
      </c>
      <c r="E207" s="7" t="s">
        <v>748</v>
      </c>
      <c r="F207" s="8" t="s">
        <v>12</v>
      </c>
      <c r="G207" s="6" t="s">
        <v>749</v>
      </c>
      <c r="H207" s="9" t="n">
        <v>40815</v>
      </c>
      <c r="I207" s="9" t="n">
        <v>39735</v>
      </c>
    </row>
    <row r="208" customFormat="false" ht="30" hidden="false" customHeight="true" outlineLevel="0" collapsed="false">
      <c r="A208" s="6" t="n">
        <v>207</v>
      </c>
      <c r="B208" s="7" t="s">
        <v>750</v>
      </c>
      <c r="C208" s="7" t="s">
        <v>711</v>
      </c>
      <c r="D208" s="7" t="s">
        <v>751</v>
      </c>
      <c r="E208" s="7" t="s">
        <v>751</v>
      </c>
      <c r="F208" s="8" t="s">
        <v>12</v>
      </c>
      <c r="G208" s="6" t="s">
        <v>752</v>
      </c>
      <c r="H208" s="9" t="n">
        <v>40815</v>
      </c>
      <c r="I208" s="9" t="n">
        <v>39735</v>
      </c>
    </row>
    <row r="209" customFormat="false" ht="30" hidden="false" customHeight="true" outlineLevel="0" collapsed="false">
      <c r="B209" s="1"/>
      <c r="H209" s="1"/>
      <c r="I209" s="1"/>
    </row>
  </sheetData>
  <conditionalFormatting sqref="B32:B49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479861111111111" right="0.354166666666667" top="0.984027777777778" bottom="0.590972222222222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  附件 2&amp;C&amp;"黑体,Regular"&amp;18符合延续及期满换证条件的食品生产企业名单（2008年第41批）</oddHeader>
    <oddFooter>&amp;R&amp;"宋体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0-14T03:26:35Z</cp:lastPrinted>
  <dcterms:modified xsi:type="dcterms:W3CDTF">2008-10-17T03:28:27Z</dcterms:modified>
  <cp:revision>0</cp:revision>
  <dc:subject/>
  <dc:title/>
</cp:coreProperties>
</file>