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换证" sheetId="1" state="visible" r:id="rId2"/>
  </sheets>
  <definedNames>
    <definedName function="false" hidden="false" localSheetId="0" name="_xlnm.Print_Titles" vbProcedure="false">换证!$1:$1</definedName>
    <definedName function="false" hidden="true" localSheetId="0" name="_xlnm._FilterDatabase" vbProcedure="false">换证!$A$1:$I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32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 </t>
  </si>
  <si>
    <t xml:space="preserve">发证日期</t>
  </si>
  <si>
    <t xml:space="preserve">天津江山葡萄酒业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t xml:space="preserve">汉沽区后沽村</t>
  </si>
  <si>
    <t xml:space="preserve">茶淀镇后沽村</t>
  </si>
  <si>
    <t xml:space="preserve">自行检验</t>
  </si>
  <si>
    <t xml:space="preserve">QS1208 1502 0400</t>
  </si>
  <si>
    <t xml:space="preserve">天津市国顺肉类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丽经济开发区丽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1210 0401 0014</t>
  </si>
  <si>
    <t xml:space="preserve">天津市清滦工贸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南开区红旗南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t xml:space="preserve">QS1210 0601 0057</t>
  </si>
  <si>
    <t xml:space="preserve">天津利和盛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天津市西青经济开发区西营门工业园前园小区</t>
  </si>
  <si>
    <t xml:space="preserve">QS1211 0401 0015</t>
  </si>
  <si>
    <t xml:space="preserve">天津华升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天津市西青区中北镇大卞庄村</t>
  </si>
  <si>
    <t xml:space="preserve">QS1211 0401 3628</t>
  </si>
  <si>
    <t xml:space="preserve">天津市津南区广聚纯净水厂</t>
  </si>
  <si>
    <t xml:space="preserve">津南区小站镇盛字营村</t>
  </si>
  <si>
    <t xml:space="preserve">QS1212 0601 8883</t>
  </si>
  <si>
    <t xml:space="preserve">天津市津南区益寿康纯净水厂</t>
  </si>
  <si>
    <r>
      <rPr>
        <sz val="10"/>
        <rFont val="Noto Sans"/>
        <family val="2"/>
      </rPr>
      <t xml:space="preserve">津南区双港镇黄庄子村新村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津市津南区双港镇黄庄子村新村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QS1212 0601 9718</t>
  </si>
  <si>
    <t xml:space="preserve">天津伊利康业冷冻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雪泥、冰棍、食用冰、甜味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津南经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桥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宝源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津市津南经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桥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宝源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QS1212 1001 0001</t>
  </si>
  <si>
    <t xml:space="preserve">天津市大海实业发展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t xml:space="preserve">北辰区铁东路工业小区</t>
  </si>
  <si>
    <t xml:space="preserve">QS1213 0401 0018</t>
  </si>
  <si>
    <t xml:space="preserve">天津市千禧缘纯净水有限公司</t>
  </si>
  <si>
    <t xml:space="preserve">北辰区双街镇引河桥北</t>
  </si>
  <si>
    <t xml:space="preserve">QS1213 0601 0009</t>
  </si>
  <si>
    <r>
      <rPr>
        <sz val="10"/>
        <rFont val="Noto Sans"/>
        <family val="2"/>
      </rPr>
      <t xml:space="preserve">乐百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饮用水有限公司天津分公司</t>
    </r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t xml:space="preserve">天津市北辰区经济开发区双辰东路</t>
  </si>
  <si>
    <t xml:space="preserve">天津市北辰区开发区双辰东路</t>
  </si>
  <si>
    <t xml:space="preserve">QS1213 0601 0020</t>
  </si>
  <si>
    <t xml:space="preserve">天津娃哈哈桶装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、其他饮用水</t>
    </r>
    <r>
      <rPr>
        <sz val="10"/>
        <rFont val="宋体"/>
        <family val="0"/>
        <charset val="134"/>
      </rPr>
      <t xml:space="preserve">)]</t>
    </r>
  </si>
  <si>
    <t xml:space="preserve">武清区大良镇中迤寺村</t>
  </si>
  <si>
    <t xml:space="preserve">天津市武清区大良镇中迤寺村</t>
  </si>
  <si>
    <t xml:space="preserve">QS1214 0601 0024</t>
  </si>
  <si>
    <t xml:space="preserve">天津顶津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果汁及蔬菜汁类、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津经济技术开发区洞庭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QS1216 0601 0032</t>
  </si>
  <si>
    <t xml:space="preserve">天津可口可乐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天津经济技术开发区洞庭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QS1216 0601 0033</t>
  </si>
  <si>
    <t xml:space="preserve">天津市隆鑫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蓟县蓟官路塔院</t>
  </si>
  <si>
    <t xml:space="preserve">QS1223 0601 0044</t>
  </si>
  <si>
    <t xml:space="preserve">蓟县旺泉饮用水厂</t>
  </si>
  <si>
    <t xml:space="preserve">杨津庄镇年余谷村</t>
  </si>
  <si>
    <t xml:space="preserve">蓟县杨津庄镇年余谷村</t>
  </si>
  <si>
    <t xml:space="preserve">QS1225 0601 0006</t>
  </si>
  <si>
    <t xml:space="preserve">天津市蓟县入胜顺达饮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蓟县官庄镇政府东盘山电力培训中心后院</t>
  </si>
  <si>
    <t xml:space="preserve">天津市蓟县官庄镇政府东</t>
  </si>
  <si>
    <t xml:space="preserve">QS1225 0601 9710</t>
  </si>
  <si>
    <t xml:space="preserve">吉林省明都食品有限公司</t>
  </si>
  <si>
    <r>
      <rPr>
        <sz val="10"/>
        <rFont val="Noto Sans"/>
        <family val="2"/>
      </rPr>
      <t xml:space="preserve">长春市二道区三道镇三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长南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吉林省长春市二道区三道镇三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长南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处</t>
    </r>
    <r>
      <rPr>
        <sz val="10"/>
        <rFont val="宋体"/>
        <family val="0"/>
        <charset val="134"/>
      </rPr>
      <t xml:space="preserve">)</t>
    </r>
  </si>
  <si>
    <t xml:space="preserve">QS2200 0401 3042</t>
  </si>
  <si>
    <t xml:space="preserve">黑龙江农垦北大荒牛业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黑龙江省双鸭山市友谊县红兴隆分局局直东侧</t>
  </si>
  <si>
    <t xml:space="preserve">QS2300 0401 3231</t>
  </si>
  <si>
    <t xml:space="preserve">佳木斯市万里河饮品有限公司</t>
  </si>
  <si>
    <t xml:space="preserve">桦川县悦来镇敬夫街南段</t>
  </si>
  <si>
    <t xml:space="preserve">QS2300 1502 0161</t>
  </si>
  <si>
    <t xml:space="preserve">哈尔滨道台府酿造坊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哈尔滨市松北区万宝镇万宝大街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QS2301 0601 0100</t>
  </si>
  <si>
    <t xml:space="preserve">宾县东升食品罐头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哈尔滨市宾县新立乡良种场</t>
  </si>
  <si>
    <t xml:space="preserve">QS2301 0901 0639</t>
  </si>
  <si>
    <t xml:space="preserve">QS2301 1502 0383</t>
  </si>
  <si>
    <t xml:space="preserve">黑龙江省光明松鹤乳品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固体饮料类</t>
    </r>
    <r>
      <rPr>
        <sz val="10"/>
        <rFont val="宋体"/>
        <family val="0"/>
        <charset val="134"/>
      </rPr>
      <t xml:space="preserve">)</t>
    </r>
  </si>
  <si>
    <t xml:space="preserve">齐齐哈尔市富裕县富裕镇新华南路</t>
  </si>
  <si>
    <t xml:space="preserve">QS2302 0601 0013</t>
  </si>
  <si>
    <t xml:space="preserve">讷河市天益饮品总厂</t>
  </si>
  <si>
    <t xml:space="preserve">黑龙江省讷河市友好乡直</t>
  </si>
  <si>
    <t xml:space="preserve">QS2302 0601 0038</t>
  </si>
  <si>
    <t xml:space="preserve">维维乳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徐州市维维大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徐州市铜山县张集工业区</t>
  </si>
  <si>
    <t xml:space="preserve">QS3200 0601 0086</t>
  </si>
  <si>
    <t xml:space="preserve">南京光明乳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南京市江宁区禄口镇来凤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3200 0601 0091</t>
  </si>
  <si>
    <t xml:space="preserve">南京黄龙鸭业中心</t>
  </si>
  <si>
    <t xml:space="preserve">南京市江宁区湖熟金城产业配套区</t>
  </si>
  <si>
    <t xml:space="preserve">江宁区湖熟金城产业配套区</t>
  </si>
  <si>
    <t xml:space="preserve">QS3201 0401 1646</t>
  </si>
  <si>
    <t xml:space="preserve">南京老韩家鸭业有限公司</t>
  </si>
  <si>
    <t xml:space="preserve">南京市江宁经济技术开发区东善镇</t>
  </si>
  <si>
    <t xml:space="preserve">江宁区东善桥镇胜家桥</t>
  </si>
  <si>
    <t xml:space="preserve">QS3201 0401 1944</t>
  </si>
  <si>
    <t xml:space="preserve">溧水县永阳镇活源纯净水厂</t>
  </si>
  <si>
    <t xml:space="preserve">溧水县永阳镇龙山路第三高级中学对面</t>
  </si>
  <si>
    <t xml:space="preserve">南京市溧水县永阳镇龙山路第三高级中学对面</t>
  </si>
  <si>
    <t xml:space="preserve">QS3201 0601 0162</t>
  </si>
  <si>
    <t xml:space="preserve">无锡市锡山区安镇镇迎阳山泉水厂</t>
  </si>
  <si>
    <t xml:space="preserve">无锡市锡山区安镇镇胶北村</t>
  </si>
  <si>
    <t xml:space="preserve">江苏省无锡市锡山区安镇镇胶北村</t>
  </si>
  <si>
    <t xml:space="preserve">QS3202 0601 0315</t>
  </si>
  <si>
    <t xml:space="preserve">徐州天意生态茶饮有限公司</t>
  </si>
  <si>
    <t xml:space="preserve">徐州市云龙区大龙湖办事处曹山学校院内</t>
  </si>
  <si>
    <t xml:space="preserve">江苏省徐州市云龙区大龙湖办事处曹山学校院内</t>
  </si>
  <si>
    <t xml:space="preserve">QS3203 0601 8713</t>
  </si>
  <si>
    <t xml:space="preserve">昆山市张浦佳味腊腿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t xml:space="preserve">张浦镇金华村</t>
  </si>
  <si>
    <t xml:space="preserve">QS3205 0401 3238</t>
  </si>
  <si>
    <t xml:space="preserve">如皋市北腿王火腿食品有限公司</t>
  </si>
  <si>
    <t xml:space="preserve">如皋市如城镇新生村九组</t>
  </si>
  <si>
    <t xml:space="preserve">QS3206 0401 4009</t>
  </si>
  <si>
    <t xml:space="preserve">海安县吉鑫饮品有限公司</t>
  </si>
  <si>
    <r>
      <rPr>
        <sz val="10"/>
        <rFont val="Noto Sans"/>
        <family val="2"/>
      </rPr>
      <t xml:space="preserve">海安县海安镇永安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QS3206 0601 8716</t>
  </si>
  <si>
    <t xml:space="preserve">灌云县春笋食品厂</t>
  </si>
  <si>
    <t xml:space="preserve">灌云县中学院内</t>
  </si>
  <si>
    <t xml:space="preserve">QS3207 0601 0064</t>
  </si>
  <si>
    <t xml:space="preserve">灌云县绿生源纯净水厂</t>
  </si>
  <si>
    <t xml:space="preserve">灌云县南岗乡第二自来水厂</t>
  </si>
  <si>
    <t xml:space="preserve">QS3207 0601 0215</t>
  </si>
  <si>
    <t xml:space="preserve">上海南洋食品厂姜堰分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t xml:space="preserve">姜堰市娄庄镇娄庄村</t>
  </si>
  <si>
    <t xml:space="preserve">QS3212 0601 0116</t>
  </si>
  <si>
    <t xml:space="preserve">兴化市周庄海蓝蓝净水屋</t>
  </si>
  <si>
    <t xml:space="preserve">兴化市周庄镇镇东路</t>
  </si>
  <si>
    <t xml:space="preserve">QS3212 0601 0188</t>
  </si>
  <si>
    <t xml:space="preserve">姜堰市大自然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t xml:space="preserve">姜堰市姜堰镇城中工业集中区</t>
  </si>
  <si>
    <t xml:space="preserve">QS3212 0601 0224</t>
  </si>
  <si>
    <t xml:space="preserve">姜堰市礼尚食品有限公司</t>
  </si>
  <si>
    <t xml:space="preserve">姜堰市蒋垛镇工业集中区</t>
  </si>
  <si>
    <t xml:space="preserve">QS3212 0601 0258</t>
  </si>
  <si>
    <t xml:space="preserve">泰兴市东庆自来水厂</t>
  </si>
  <si>
    <t xml:space="preserve">泰兴市刘陈镇白庄居委会五组</t>
  </si>
  <si>
    <t xml:space="preserve">QS3212 0601 9367</t>
  </si>
  <si>
    <t xml:space="preserve">兴化市四季源纯净水厂</t>
  </si>
  <si>
    <t xml:space="preserve">兴化市荻垛镇幸福路</t>
  </si>
  <si>
    <t xml:space="preserve">QS3212 0601 9372</t>
  </si>
  <si>
    <t xml:space="preserve">泗阳县新袁镇康乐纯净水厂</t>
  </si>
  <si>
    <t xml:space="preserve">泗阳县新袁镇新袁街</t>
  </si>
  <si>
    <t xml:space="preserve">QS3213 0601 0120</t>
  </si>
  <si>
    <t xml:space="preserve">浙江五芳斋实业股份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江省嘉兴市中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嘉兴市秀洲工业园区中山西路南侧</t>
  </si>
  <si>
    <t xml:space="preserve">QS3304 0901 0263</t>
  </si>
  <si>
    <t xml:space="preserve">诸暨市果源饮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</t>
    </r>
  </si>
  <si>
    <t xml:space="preserve">诸暨市城关镇城西工业区</t>
  </si>
  <si>
    <r>
      <rPr>
        <sz val="10"/>
        <rFont val="Noto Sans"/>
        <family val="2"/>
      </rPr>
      <t xml:space="preserve">诸暨市陶朱街道城西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崇德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QS3306 0601 0225</t>
  </si>
  <si>
    <t xml:space="preserve">婺源县婺鄣饮料食品厂</t>
  </si>
  <si>
    <t xml:space="preserve">江西省上饶市婺源县大鄣山乡</t>
  </si>
  <si>
    <t xml:space="preserve">QS3600 0601 9496</t>
  </si>
  <si>
    <t xml:space="preserve">青岛市平度神女富氧水有限公司</t>
  </si>
  <si>
    <r>
      <rPr>
        <sz val="10"/>
        <rFont val="Noto Sans"/>
        <family val="2"/>
      </rPr>
      <t xml:space="preserve">青岛平度市扬州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平度市崮山水场</t>
  </si>
  <si>
    <t xml:space="preserve">QS3702 0601 0286</t>
  </si>
  <si>
    <t xml:space="preserve">山东三同生态水有限公司</t>
  </si>
  <si>
    <r>
      <rPr>
        <sz val="10"/>
        <rFont val="Noto Sans"/>
        <family val="2"/>
      </rPr>
      <t xml:space="preserve">博山区源泉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二中院内</t>
    </r>
    <r>
      <rPr>
        <sz val="10"/>
        <rFont val="宋体"/>
        <family val="0"/>
        <charset val="134"/>
      </rPr>
      <t xml:space="preserve">)</t>
    </r>
  </si>
  <si>
    <t xml:space="preserve">博山区源泉镇</t>
  </si>
  <si>
    <t xml:space="preserve">QS3703 0601 0227</t>
  </si>
  <si>
    <t xml:space="preserve">山东齐鲁酒业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灌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蓬莱市刘家沟镇长城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家沟镇长城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3706 1502 0290</t>
  </si>
  <si>
    <t xml:space="preserve">烟台三叶葡萄酒有限公司</t>
  </si>
  <si>
    <t xml:space="preserve">蓬莱市北沟镇徐家集村</t>
  </si>
  <si>
    <t xml:space="preserve">QS3706 1502 0323</t>
  </si>
  <si>
    <t xml:space="preserve">山东龙口啤酒厂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</t>
    </r>
    <r>
      <rPr>
        <sz val="10"/>
        <rFont val="宋体"/>
        <family val="0"/>
        <charset val="134"/>
      </rPr>
      <t xml:space="preserve">)</t>
    </r>
  </si>
  <si>
    <t xml:space="preserve">北马镇大街</t>
  </si>
  <si>
    <t xml:space="preserve">龙口市北马镇大街</t>
  </si>
  <si>
    <t xml:space="preserve">QS3706 1503 0374</t>
  </si>
  <si>
    <t xml:space="preserve">潍坊和盛园食品有限公司</t>
  </si>
  <si>
    <t xml:space="preserve">安丘市凌河镇驻地</t>
  </si>
  <si>
    <t xml:space="preserve">QS3707 0401 3518</t>
  </si>
  <si>
    <t xml:space="preserve">高密华夏庄园葡萄酿酒有限公司</t>
  </si>
  <si>
    <t xml:space="preserve">高密市密水街道卞家庄</t>
  </si>
  <si>
    <t xml:space="preserve">QS3707 1502 0289</t>
  </si>
  <si>
    <t xml:space="preserve">新泰市楼德冯家建国食品厂</t>
  </si>
  <si>
    <t xml:space="preserve">新泰市楼德镇新庄村</t>
  </si>
  <si>
    <t xml:space="preserve">QS3709 0401 3976</t>
  </si>
  <si>
    <t xml:space="preserve">威海里口山饮用水有限公司</t>
  </si>
  <si>
    <t xml:space="preserve">威海市环翠区张村镇刘家疃村矿泉水厂</t>
  </si>
  <si>
    <t xml:space="preserve">张村镇刘家疃村</t>
  </si>
  <si>
    <t xml:space="preserve">QS3710 0601 7643</t>
  </si>
  <si>
    <t xml:space="preserve">文登市文西冷冻综合加工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、食用冰、甜味冰</t>
    </r>
    <r>
      <rPr>
        <sz val="10"/>
        <rFont val="宋体"/>
        <family val="0"/>
        <charset val="134"/>
      </rPr>
      <t xml:space="preserve">)</t>
    </r>
  </si>
  <si>
    <t xml:space="preserve">文登市葛家镇松油村</t>
  </si>
  <si>
    <t xml:space="preserve">QS3710 1001 1195</t>
  </si>
  <si>
    <t xml:space="preserve">莒县惠源肉制品厂</t>
  </si>
  <si>
    <t xml:space="preserve">莒县东环路东</t>
  </si>
  <si>
    <t xml:space="preserve">QS3711 0401 3902</t>
  </si>
  <si>
    <t xml:space="preserve">郯城县洪七公食品厂</t>
  </si>
  <si>
    <t xml:space="preserve">红花乡尚庄驻地</t>
  </si>
  <si>
    <t xml:space="preserve">郯城县红花乡大尚庄</t>
  </si>
  <si>
    <t xml:space="preserve">QS3713 0401 3662</t>
  </si>
  <si>
    <t xml:space="preserve">莘县古云一品香食品厂</t>
  </si>
  <si>
    <t xml:space="preserve">莘县古云镇文明寨</t>
  </si>
  <si>
    <t xml:space="preserve">QS3715 0401 3660</t>
  </si>
  <si>
    <t xml:space="preserve">莘县旺利食品加工厂</t>
  </si>
  <si>
    <t xml:space="preserve">莘县燕店镇工业园区</t>
  </si>
  <si>
    <t xml:space="preserve">QS3715 0401 3900</t>
  </si>
  <si>
    <t xml:space="preserve">滨州市供水培训中心纯净水厂</t>
  </si>
  <si>
    <r>
      <rPr>
        <sz val="10"/>
        <rFont val="Noto Sans"/>
        <family val="2"/>
      </rPr>
      <t xml:space="preserve">渤海九路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滨州市渤海九路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</si>
  <si>
    <t xml:space="preserve">QS3716 0601 9146</t>
  </si>
  <si>
    <t xml:space="preserve">郑州绿尔生物科技发展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</t>
    </r>
  </si>
  <si>
    <t xml:space="preserve">新郑市郭店镇五里口</t>
  </si>
  <si>
    <t xml:space="preserve">QS4101 0601 0023</t>
  </si>
  <si>
    <t xml:space="preserve">平顶山热力集团有限公司天源纯净水厂</t>
  </si>
  <si>
    <t xml:space="preserve">建设路东段电厂院内</t>
  </si>
  <si>
    <t xml:space="preserve">QS4104 0601 7655</t>
  </si>
  <si>
    <t xml:space="preserve">郏县宏发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郏县城关镇郏宝路口南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路西</t>
    </r>
  </si>
  <si>
    <t xml:space="preserve">QS4104 0601 9982</t>
  </si>
  <si>
    <t xml:space="preserve">河南蜜碧食品有限公司</t>
  </si>
  <si>
    <t xml:space="preserve">河南省汝州市湾子街东一号</t>
  </si>
  <si>
    <t xml:space="preserve">QS4104 0601 9984</t>
  </si>
  <si>
    <t xml:space="preserve">民权龙邑葡萄酒业有限公司</t>
  </si>
  <si>
    <t xml:space="preserve">民权县南环路南侧</t>
  </si>
  <si>
    <t xml:space="preserve">河南省民权县南环路南侧</t>
  </si>
  <si>
    <t xml:space="preserve">QS4114 1502 0346</t>
  </si>
  <si>
    <t xml:space="preserve">固始县自来水总公司矿泉水厂</t>
  </si>
  <si>
    <t xml:space="preserve">蓼城大道</t>
  </si>
  <si>
    <t xml:space="preserve">QS4115 0601 0051</t>
  </si>
  <si>
    <t xml:space="preserve">西平县豫坡饮用水厂</t>
  </si>
  <si>
    <r>
      <rPr>
        <sz val="10"/>
        <rFont val="Noto Sans"/>
        <family val="2"/>
      </rPr>
      <t xml:space="preserve">西平县老王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豫坡酒厂院内</t>
    </r>
    <r>
      <rPr>
        <sz val="10"/>
        <rFont val="宋体"/>
        <family val="0"/>
        <charset val="134"/>
      </rPr>
      <t xml:space="preserve">)</t>
    </r>
  </si>
  <si>
    <t xml:space="preserve">QS4117 0601 9996</t>
  </si>
  <si>
    <t xml:space="preserve">武汉市伟福食品有限责任公司</t>
  </si>
  <si>
    <r>
      <rPr>
        <sz val="10"/>
        <rFont val="Noto Sans"/>
        <family val="2"/>
      </rPr>
      <t xml:space="preserve">洪山区联盟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武汉市洪山区联盟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QS4201 0401 2889</t>
  </si>
  <si>
    <t xml:space="preserve">武汉市江岸区华惠食品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岸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武汉市江岸区江岸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QS4201 0401 3667</t>
  </si>
  <si>
    <t xml:space="preserve">国营武汉长虹机械厂白云饮料厂</t>
  </si>
  <si>
    <t xml:space="preserve">武昌区石洞街</t>
  </si>
  <si>
    <t xml:space="preserve">湖北省武汉市武昌区石洞街</t>
  </si>
  <si>
    <t xml:space="preserve">QS4201 0601 0003</t>
  </si>
  <si>
    <t xml:space="preserve">武汉市四季青食品饮料厂</t>
  </si>
  <si>
    <r>
      <rPr>
        <sz val="10"/>
        <rFont val="Noto Sans"/>
        <family val="2"/>
      </rPr>
      <t xml:space="preserve">新洲区邾城街沿河大道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武汉市新洲区邾城街沿河大道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QS4201 0601 0086</t>
  </si>
  <si>
    <t xml:space="preserve">武汉天池绿色饮品有限公司</t>
  </si>
  <si>
    <r>
      <rPr>
        <sz val="10"/>
        <rFont val="Noto Sans"/>
        <family val="2"/>
      </rPr>
      <t xml:space="preserve">江岸区二七小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武汉市江岸区二七小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S4201 0601 0097</t>
  </si>
  <si>
    <t xml:space="preserve">武汉市景天饮料有限公司</t>
  </si>
  <si>
    <t xml:space="preserve">武汉市新洲区沿河大道</t>
  </si>
  <si>
    <t xml:space="preserve">湖北省武汉市新州区邾城街道沿河大道</t>
  </si>
  <si>
    <t xml:space="preserve">QS4201 0601 8443</t>
  </si>
  <si>
    <t xml:space="preserve">武汉市汉阳区雅利达食品饮料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雪泥、冰棍、甜味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武汉市汉阳区永丰乡徐湾村工业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武汉市汉阳区永丰乡徐湾村工业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4201 1001 1169</t>
  </si>
  <si>
    <t xml:space="preserve">武汉科德冷冻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用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汉阳区汉阳大道</t>
    </r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武汉市汉阳区汉阳大道</t>
    </r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号</t>
    </r>
  </si>
  <si>
    <t xml:space="preserve">QS4201 1001 1170</t>
  </si>
  <si>
    <t xml:space="preserve">当阳市均瑶乳品有限公司</t>
  </si>
  <si>
    <t xml:space="preserve">当阳市坝陵开发区锦屏大道</t>
  </si>
  <si>
    <t xml:space="preserve">湖北省宜昌市当阳市坝陵开发区锦屏大道</t>
  </si>
  <si>
    <t xml:space="preserve">QS4205 0601 0199</t>
  </si>
  <si>
    <t xml:space="preserve">襄樊市樊城小白兔纯净水厂</t>
  </si>
  <si>
    <r>
      <rPr>
        <sz val="10"/>
        <rFont val="Noto Sans"/>
        <family val="2"/>
      </rPr>
      <t xml:space="preserve">襄樊市前进路金叶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租房</t>
    </r>
  </si>
  <si>
    <r>
      <rPr>
        <sz val="10"/>
        <rFont val="Noto Sans"/>
        <family val="2"/>
      </rPr>
      <t xml:space="preserve">湖北省襄樊市前进路金叶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租房</t>
    </r>
  </si>
  <si>
    <t xml:space="preserve">QS4206 0601 0025</t>
  </si>
  <si>
    <t xml:space="preserve">湖北省钟祥电力实业总公司</t>
  </si>
  <si>
    <r>
      <rPr>
        <sz val="10"/>
        <rFont val="Noto Sans"/>
        <family val="2"/>
      </rPr>
      <t xml:space="preserve">钟祥市郢中镇莫愁大道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湖北省荆门市钟祥市温峡水库</t>
  </si>
  <si>
    <t xml:space="preserve">QS4208 0601 6162</t>
  </si>
  <si>
    <t xml:space="preserve">钟祥市峡卡河纯净水厂</t>
  </si>
  <si>
    <t xml:space="preserve">钟祥市胡集镇放马山矿</t>
  </si>
  <si>
    <t xml:space="preserve">湖北省荆门市钟祥市胡集镇放马山矿</t>
  </si>
  <si>
    <t xml:space="preserve">QS4208 0601 6166</t>
  </si>
  <si>
    <t xml:space="preserve">广州益寿泉纯净水有限公司</t>
  </si>
  <si>
    <r>
      <rPr>
        <sz val="10"/>
        <rFont val="Noto Sans"/>
        <family val="2"/>
      </rPr>
      <t xml:space="preserve">广州市萝岗区天鹿北路联和街八斗村路边厂房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号</t>
    </r>
  </si>
  <si>
    <t xml:space="preserve">QS4401 0601 0218</t>
  </si>
  <si>
    <t xml:space="preserve">新丰县朱洞永生山泉水厂</t>
  </si>
  <si>
    <t xml:space="preserve">新丰县丰城朱洞村佰公坑</t>
  </si>
  <si>
    <t xml:space="preserve">韶关市新丰县丰城镇朱洞村</t>
  </si>
  <si>
    <t xml:space="preserve">QS4402 0601 0139</t>
  </si>
  <si>
    <t xml:space="preserve">汕头市金妹健康食品有限公司</t>
  </si>
  <si>
    <r>
      <rPr>
        <sz val="10"/>
        <rFont val="Noto Sans"/>
        <family val="2"/>
      </rPr>
      <t xml:space="preserve">汕头市龙湖区新绿洲厂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二楼</t>
    </r>
  </si>
  <si>
    <t xml:space="preserve">QS4405 0601 0165</t>
  </si>
  <si>
    <t xml:space="preserve">江门市江海区礼乐照宝腊味加工场</t>
  </si>
  <si>
    <t xml:space="preserve">江门市礼乐镇新民六冲开发区</t>
  </si>
  <si>
    <t xml:space="preserve">广东省江门市礼乐镇新民六冲开发区</t>
  </si>
  <si>
    <t xml:space="preserve">QS4407 0401 3987</t>
  </si>
  <si>
    <t xml:space="preserve">中山市粤山泉矿泉水有限公司</t>
  </si>
  <si>
    <t xml:space="preserve">中山市五桂山镇桂南管理区</t>
  </si>
  <si>
    <t xml:space="preserve">QS4420 0601 0244</t>
  </si>
  <si>
    <t xml:space="preserve">广东美怡乐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雪泥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山市南区西环一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QS4420 1001 0009</t>
  </si>
  <si>
    <t xml:space="preserve">四川鸿宇冷冻食品有限公司</t>
  </si>
  <si>
    <t xml:space="preserve">阆中市七里开发区</t>
  </si>
  <si>
    <t xml:space="preserve">南充市阆中市七里开发区</t>
  </si>
  <si>
    <t xml:space="preserve">QS5100 0401 3777</t>
  </si>
  <si>
    <t xml:space="preserve">阆中市惠发饮用水厂</t>
  </si>
  <si>
    <t xml:space="preserve">阆中市沙溪大石板村</t>
  </si>
  <si>
    <t xml:space="preserve">QS5100 0601 0009</t>
  </si>
  <si>
    <t xml:space="preserve">阿坝新晨达古冰川泉水有限公司</t>
  </si>
  <si>
    <t xml:space="preserve">黑水县芦花镇泽盖村</t>
  </si>
  <si>
    <t xml:space="preserve">QS5100 0601 0025</t>
  </si>
  <si>
    <t xml:space="preserve">内江市三元井工贸有限责任公司</t>
  </si>
  <si>
    <r>
      <rPr>
        <sz val="10"/>
        <rFont val="Noto Sans"/>
        <family val="2"/>
      </rPr>
      <t xml:space="preserve">内江市东兴区新江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QS5100 0601 0060</t>
  </si>
  <si>
    <t xml:space="preserve">西充县金山山泉水厂</t>
  </si>
  <si>
    <t xml:space="preserve">西充县常林乡</t>
  </si>
  <si>
    <t xml:space="preserve">QS5100 0601 0073</t>
  </si>
  <si>
    <r>
      <rPr>
        <sz val="10"/>
        <rFont val="Noto Sans"/>
        <family val="2"/>
      </rPr>
      <t xml:space="preserve">上海梅林正广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绵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三台县农业产业化试验示范区花园干道</t>
  </si>
  <si>
    <t xml:space="preserve">QS5107 0901 0068</t>
  </si>
  <si>
    <t xml:space="preserve">贵阳乌当燕津肉类食品加工厂</t>
  </si>
  <si>
    <t xml:space="preserve">乌当区东风镇云锦村</t>
  </si>
  <si>
    <t xml:space="preserve">乌当区东风镇云锦工业区</t>
  </si>
  <si>
    <t xml:space="preserve">QS5201 0401 3559</t>
  </si>
  <si>
    <t xml:space="preserve">贵州开阳南江富硒山泉有限公司</t>
  </si>
  <si>
    <t xml:space="preserve">开阳县南江乡土桥村</t>
  </si>
  <si>
    <t xml:space="preserve">贵州省开阳县南江乡磨盘组</t>
  </si>
  <si>
    <t xml:space="preserve">QS5201 0601 0055</t>
  </si>
  <si>
    <t xml:space="preserve">六盘水金桥食品有限公司</t>
  </si>
  <si>
    <t xml:space="preserve">钟山区德坞镇白鹤村二组</t>
  </si>
  <si>
    <t xml:space="preserve">QS5202 0601 0046</t>
  </si>
  <si>
    <t xml:space="preserve">赤天化集团天福服务有限公司利康分公司</t>
  </si>
  <si>
    <t xml:space="preserve">赤水市化工路</t>
  </si>
  <si>
    <t xml:space="preserve">QS5203 0601 8643</t>
  </si>
  <si>
    <t xml:space="preserve">兴义市大森林绿色食品厂</t>
  </si>
  <si>
    <t xml:space="preserve">兴义市桔山办龙塘村二组</t>
  </si>
  <si>
    <t xml:space="preserve">兴义市桔山办龙塘村</t>
  </si>
  <si>
    <t xml:space="preserve">QS5223 0601 0024</t>
  </si>
  <si>
    <t xml:space="preserve">贵州黄平牛老大旅游食品有限责任公司</t>
  </si>
  <si>
    <t xml:space="preserve">黄平县旧州镇东门</t>
  </si>
  <si>
    <t xml:space="preserve">黄平县旧州镇东门街</t>
  </si>
  <si>
    <t xml:space="preserve">QS5226 0401 1280</t>
  </si>
  <si>
    <t xml:space="preserve">贵州省从江县香猪特色食品有限责任公司</t>
  </si>
  <si>
    <r>
      <rPr>
        <sz val="10"/>
        <rFont val="Noto Sans"/>
        <family val="2"/>
      </rPr>
      <t xml:space="preserve">从江县丙妹镇江东中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QS5226 0401 2740</t>
  </si>
  <si>
    <t xml:space="preserve">贵州省雷公山自然保护区天然矿泉水有限公司</t>
  </si>
  <si>
    <t xml:space="preserve">雷公山实验经营场</t>
  </si>
  <si>
    <t xml:space="preserve">雷山县雷公山实验经营场</t>
  </si>
  <si>
    <t xml:space="preserve">QS5226 0601 0001</t>
  </si>
  <si>
    <t xml:space="preserve">锦屏县林海山泉有氧健康饮水厂</t>
  </si>
  <si>
    <r>
      <rPr>
        <sz val="10"/>
        <rFont val="Noto Sans"/>
        <family val="2"/>
      </rPr>
      <t xml:space="preserve">三江镇三江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局门面</t>
    </r>
    <r>
      <rPr>
        <sz val="10"/>
        <rFont val="宋体"/>
        <family val="0"/>
        <charset val="134"/>
      </rPr>
      <t xml:space="preserve">)</t>
    </r>
  </si>
  <si>
    <t xml:space="preserve">三江镇乌坡村</t>
  </si>
  <si>
    <t xml:space="preserve">QS5226 0601 0032</t>
  </si>
  <si>
    <t xml:space="preserve">凯里市自来水实业开发公司</t>
  </si>
  <si>
    <t xml:space="preserve">凯里市自来水公司内</t>
  </si>
  <si>
    <t xml:space="preserve">凯里市环城北路龙井水厂内</t>
  </si>
  <si>
    <t xml:space="preserve">QS5226 0601 7133</t>
  </si>
  <si>
    <t xml:space="preserve">荔波县小七孔天然泉水有限责任公司</t>
  </si>
  <si>
    <t xml:space="preserve">荔波县瑶山界排</t>
  </si>
  <si>
    <t xml:space="preserve">QS5227 0601 8516</t>
  </si>
  <si>
    <t xml:space="preserve">宁夏红枸杞补益品有限公司</t>
  </si>
  <si>
    <t xml:space="preserve">宁夏中宁县城北街</t>
  </si>
  <si>
    <t xml:space="preserve">宁夏回族自治区中宁县城北街</t>
  </si>
  <si>
    <t xml:space="preserve">QS6400 1502 0176</t>
  </si>
  <si>
    <t xml:space="preserve">宁夏奇力源食品有限公司</t>
  </si>
  <si>
    <t xml:space="preserve">宁夏中卫市城区沙渠桥西路</t>
  </si>
  <si>
    <t xml:space="preserve">QS6403 0601 0017</t>
  </si>
  <si>
    <t xml:space="preserve">宁夏雪泉乳业有限公司</t>
  </si>
  <si>
    <t xml:space="preserve">宁夏吴忠市利通区马莲渠</t>
  </si>
  <si>
    <t xml:space="preserve">QS6403 0601 3365</t>
  </si>
  <si>
    <r>
      <rPr>
        <sz val="10"/>
        <rFont val="Noto Sans"/>
        <family val="2"/>
      </rPr>
      <t xml:space="preserve">新疆佳雨工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佳贝尔肉制品有限公司</t>
    </r>
  </si>
  <si>
    <r>
      <rPr>
        <sz val="10"/>
        <rFont val="Noto Sans"/>
        <family val="2"/>
      </rPr>
      <t xml:space="preserve">新疆呼图壁县呼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6523 0401 3337</t>
  </si>
  <si>
    <t xml:space="preserve">新疆小金牛乳业有限公司</t>
  </si>
  <si>
    <r>
      <rPr>
        <sz val="10"/>
        <rFont val="Noto Sans"/>
        <family val="2"/>
      </rPr>
      <t xml:space="preserve">昌吉市乌伊东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QS6523 0601 0031</t>
  </si>
  <si>
    <t xml:space="preserve">QS6523 0901 1498</t>
  </si>
  <si>
    <t xml:space="preserve">阿克苏市好口味纯净水厂</t>
  </si>
  <si>
    <r>
      <rPr>
        <sz val="10"/>
        <rFont val="Noto Sans"/>
        <family val="2"/>
      </rPr>
      <t xml:space="preserve">阿克苏市英巴格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克苏地区阿克苏市英巴格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QS6529 0601 7708</t>
  </si>
  <si>
    <t xml:space="preserve">新疆奎屯康驿纯水有限公司</t>
  </si>
  <si>
    <r>
      <rPr>
        <sz val="10"/>
        <rFont val="Noto Sans"/>
        <family val="2"/>
      </rPr>
      <t xml:space="preserve">奎屯市乌苏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QS6540 0601 0046</t>
  </si>
  <si>
    <t xml:space="preserve">塔城市阿米尔实业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、熏烧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塔城市阿克桥</t>
  </si>
  <si>
    <r>
      <rPr>
        <sz val="10"/>
        <rFont val="Noto Sans"/>
        <family val="2"/>
      </rPr>
      <t xml:space="preserve">塔城市阿克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六三团</t>
    </r>
    <r>
      <rPr>
        <sz val="10"/>
        <rFont val="宋体"/>
        <family val="0"/>
        <charset val="134"/>
      </rPr>
      <t xml:space="preserve">)</t>
    </r>
  </si>
  <si>
    <t xml:space="preserve">QS6542 0401 3624</t>
  </si>
  <si>
    <r>
      <rPr>
        <sz val="10"/>
        <rFont val="Noto Sans"/>
        <family val="2"/>
      </rPr>
      <t xml:space="preserve">新疆乌苏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乌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特种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乌苏市北京东路</t>
    </r>
    <r>
      <rPr>
        <sz val="10"/>
        <rFont val="宋体"/>
        <family val="0"/>
        <charset val="134"/>
      </rPr>
      <t xml:space="preserve">088</t>
    </r>
    <r>
      <rPr>
        <sz val="10"/>
        <rFont val="Noto Sans"/>
        <family val="2"/>
      </rPr>
      <t xml:space="preserve">号</t>
    </r>
  </si>
  <si>
    <t xml:space="preserve">QS6542 1503 0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符合企业汇总" xfId="21"/>
  </cellStyles>
  <dxfs count="2">
    <dxf>
      <fill>
        <patternFill patternType="solid">
          <fgColor rgb="00FFFFFF"/>
        </patternFill>
      </fill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26953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54"/>
    <col collapsed="false" customWidth="true" hidden="false" outlineLevel="0" max="3" min="3" style="2" width="33.82"/>
    <col collapsed="false" customWidth="true" hidden="false" outlineLevel="0" max="5" min="4" style="2" width="29.25"/>
    <col collapsed="false" customWidth="true" hidden="false" outlineLevel="0" max="6" min="6" style="1" width="9.12"/>
    <col collapsed="false" customWidth="true" hidden="false" outlineLevel="0" max="7" min="7" style="1" width="17.69"/>
    <col collapsed="false" customWidth="true" hidden="false" outlineLevel="0" max="8" min="8" style="3" width="14.27"/>
    <col collapsed="false" customWidth="true" hidden="false" outlineLevel="0" max="9" min="9" style="1" width="14.27"/>
    <col collapsed="false" customWidth="true" hidden="false" outlineLevel="0" max="10" min="10" style="1" width="15.55"/>
    <col collapsed="false" customWidth="false" hidden="false" outlineLevel="0" max="257" min="11" style="1" width="10.27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30" hidden="false" customHeight="true" outlineLevel="0" collapsed="false">
      <c r="A2" s="6" t="n">
        <v>1</v>
      </c>
      <c r="B2" s="7" t="s">
        <v>9</v>
      </c>
      <c r="C2" s="8" t="s">
        <v>10</v>
      </c>
      <c r="D2" s="8" t="s">
        <v>11</v>
      </c>
      <c r="E2" s="8" t="s">
        <v>12</v>
      </c>
      <c r="F2" s="9" t="s">
        <v>13</v>
      </c>
      <c r="G2" s="10" t="s">
        <v>14</v>
      </c>
      <c r="H2" s="11" t="n">
        <v>41253</v>
      </c>
      <c r="I2" s="11" t="n">
        <v>40121</v>
      </c>
      <c r="J2" s="3"/>
    </row>
    <row r="3" customFormat="false" ht="30" hidden="false" customHeight="true" outlineLevel="0" collapsed="false">
      <c r="A3" s="6" t="n">
        <v>2</v>
      </c>
      <c r="B3" s="7" t="s">
        <v>15</v>
      </c>
      <c r="C3" s="8" t="s">
        <v>16</v>
      </c>
      <c r="D3" s="8" t="s">
        <v>17</v>
      </c>
      <c r="E3" s="8" t="s">
        <v>17</v>
      </c>
      <c r="F3" s="9" t="s">
        <v>13</v>
      </c>
      <c r="G3" s="10" t="s">
        <v>18</v>
      </c>
      <c r="H3" s="11" t="n">
        <v>41272</v>
      </c>
      <c r="I3" s="11" t="n">
        <v>40121</v>
      </c>
      <c r="J3" s="3"/>
    </row>
    <row r="4" customFormat="false" ht="30" hidden="false" customHeight="true" outlineLevel="0" collapsed="false">
      <c r="A4" s="6" t="n">
        <v>3</v>
      </c>
      <c r="B4" s="7" t="s">
        <v>19</v>
      </c>
      <c r="C4" s="8" t="s">
        <v>20</v>
      </c>
      <c r="D4" s="8" t="s">
        <v>21</v>
      </c>
      <c r="E4" s="8" t="s">
        <v>21</v>
      </c>
      <c r="F4" s="9" t="s">
        <v>13</v>
      </c>
      <c r="G4" s="10" t="s">
        <v>22</v>
      </c>
      <c r="H4" s="11" t="n">
        <v>41216</v>
      </c>
      <c r="I4" s="11" t="n">
        <v>40121</v>
      </c>
      <c r="J4" s="3"/>
    </row>
    <row r="5" customFormat="false" ht="30" hidden="false" customHeight="true" outlineLevel="0" collapsed="false">
      <c r="A5" s="6" t="n">
        <v>4</v>
      </c>
      <c r="B5" s="7" t="s">
        <v>23</v>
      </c>
      <c r="C5" s="8" t="s">
        <v>24</v>
      </c>
      <c r="D5" s="8" t="s">
        <v>25</v>
      </c>
      <c r="E5" s="8" t="s">
        <v>25</v>
      </c>
      <c r="F5" s="9" t="s">
        <v>13</v>
      </c>
      <c r="G5" s="10" t="s">
        <v>26</v>
      </c>
      <c r="H5" s="11" t="n">
        <v>41216</v>
      </c>
      <c r="I5" s="11" t="n">
        <v>40121</v>
      </c>
      <c r="J5" s="3"/>
    </row>
    <row r="6" customFormat="false" ht="30" hidden="false" customHeight="true" outlineLevel="0" collapsed="false">
      <c r="A6" s="6" t="n">
        <v>5</v>
      </c>
      <c r="B6" s="7" t="s">
        <v>27</v>
      </c>
      <c r="C6" s="8" t="s">
        <v>28</v>
      </c>
      <c r="D6" s="8" t="s">
        <v>29</v>
      </c>
      <c r="E6" s="8" t="s">
        <v>29</v>
      </c>
      <c r="F6" s="9" t="s">
        <v>13</v>
      </c>
      <c r="G6" s="10" t="s">
        <v>30</v>
      </c>
      <c r="H6" s="11" t="n">
        <v>41099</v>
      </c>
      <c r="I6" s="11" t="n">
        <v>40121</v>
      </c>
      <c r="J6" s="3"/>
    </row>
    <row r="7" customFormat="false" ht="30" hidden="false" customHeight="true" outlineLevel="0" collapsed="false">
      <c r="A7" s="6" t="n">
        <v>6</v>
      </c>
      <c r="B7" s="7" t="s">
        <v>31</v>
      </c>
      <c r="C7" s="8" t="s">
        <v>20</v>
      </c>
      <c r="D7" s="8" t="s">
        <v>32</v>
      </c>
      <c r="E7" s="8" t="s">
        <v>32</v>
      </c>
      <c r="F7" s="9" t="s">
        <v>13</v>
      </c>
      <c r="G7" s="10" t="s">
        <v>33</v>
      </c>
      <c r="H7" s="11" t="n">
        <v>40958</v>
      </c>
      <c r="I7" s="11" t="n">
        <v>40121</v>
      </c>
      <c r="J7" s="3"/>
    </row>
    <row r="8" customFormat="false" ht="30" hidden="false" customHeight="true" outlineLevel="0" collapsed="false">
      <c r="A8" s="6" t="n">
        <v>7</v>
      </c>
      <c r="B8" s="7" t="s">
        <v>34</v>
      </c>
      <c r="C8" s="8" t="s">
        <v>20</v>
      </c>
      <c r="D8" s="8" t="s">
        <v>35</v>
      </c>
      <c r="E8" s="8" t="s">
        <v>36</v>
      </c>
      <c r="F8" s="9" t="s">
        <v>13</v>
      </c>
      <c r="G8" s="10" t="s">
        <v>37</v>
      </c>
      <c r="H8" s="11" t="n">
        <v>41008</v>
      </c>
      <c r="I8" s="11" t="n">
        <v>40121</v>
      </c>
      <c r="J8" s="3"/>
    </row>
    <row r="9" customFormat="false" ht="30" hidden="false" customHeight="true" outlineLevel="0" collapsed="false">
      <c r="A9" s="6" t="n">
        <v>8</v>
      </c>
      <c r="B9" s="7" t="s">
        <v>38</v>
      </c>
      <c r="C9" s="8" t="s">
        <v>39</v>
      </c>
      <c r="D9" s="8" t="s">
        <v>40</v>
      </c>
      <c r="E9" s="8" t="s">
        <v>41</v>
      </c>
      <c r="F9" s="9" t="s">
        <v>13</v>
      </c>
      <c r="G9" s="10" t="s">
        <v>42</v>
      </c>
      <c r="H9" s="11" t="n">
        <v>41272</v>
      </c>
      <c r="I9" s="11" t="n">
        <v>40121</v>
      </c>
      <c r="J9" s="3"/>
    </row>
    <row r="10" customFormat="false" ht="30" hidden="false" customHeight="true" outlineLevel="0" collapsed="false">
      <c r="A10" s="6" t="n">
        <v>9</v>
      </c>
      <c r="B10" s="7" t="s">
        <v>43</v>
      </c>
      <c r="C10" s="8" t="s">
        <v>44</v>
      </c>
      <c r="D10" s="8" t="s">
        <v>45</v>
      </c>
      <c r="E10" s="8" t="s">
        <v>45</v>
      </c>
      <c r="F10" s="9" t="s">
        <v>13</v>
      </c>
      <c r="G10" s="10" t="s">
        <v>46</v>
      </c>
      <c r="H10" s="11" t="n">
        <v>41272</v>
      </c>
      <c r="I10" s="11" t="n">
        <v>40121</v>
      </c>
      <c r="J10" s="3"/>
    </row>
    <row r="11" customFormat="false" ht="30" hidden="false" customHeight="true" outlineLevel="0" collapsed="false">
      <c r="A11" s="6" t="n">
        <v>10</v>
      </c>
      <c r="B11" s="7" t="s">
        <v>47</v>
      </c>
      <c r="C11" s="8" t="s">
        <v>20</v>
      </c>
      <c r="D11" s="8" t="s">
        <v>48</v>
      </c>
      <c r="E11" s="8" t="s">
        <v>48</v>
      </c>
      <c r="F11" s="9" t="s">
        <v>13</v>
      </c>
      <c r="G11" s="10" t="s">
        <v>49</v>
      </c>
      <c r="H11" s="11" t="n">
        <v>41099</v>
      </c>
      <c r="I11" s="11" t="n">
        <v>40121</v>
      </c>
      <c r="J11" s="3"/>
    </row>
    <row r="12" customFormat="false" ht="30" hidden="false" customHeight="true" outlineLevel="0" collapsed="false">
      <c r="A12" s="6" t="n">
        <v>11</v>
      </c>
      <c r="B12" s="7" t="s">
        <v>50</v>
      </c>
      <c r="C12" s="8" t="s">
        <v>51</v>
      </c>
      <c r="D12" s="8" t="s">
        <v>52</v>
      </c>
      <c r="E12" s="8" t="s">
        <v>53</v>
      </c>
      <c r="F12" s="9" t="s">
        <v>13</v>
      </c>
      <c r="G12" s="10" t="s">
        <v>54</v>
      </c>
      <c r="H12" s="11" t="n">
        <v>41272</v>
      </c>
      <c r="I12" s="11" t="n">
        <v>40121</v>
      </c>
      <c r="J12" s="3"/>
    </row>
    <row r="13" customFormat="false" ht="30" hidden="false" customHeight="true" outlineLevel="0" collapsed="false">
      <c r="A13" s="6" t="n">
        <v>12</v>
      </c>
      <c r="B13" s="7" t="s">
        <v>55</v>
      </c>
      <c r="C13" s="8" t="s">
        <v>56</v>
      </c>
      <c r="D13" s="8" t="s">
        <v>57</v>
      </c>
      <c r="E13" s="8" t="s">
        <v>58</v>
      </c>
      <c r="F13" s="9" t="s">
        <v>13</v>
      </c>
      <c r="G13" s="10" t="s">
        <v>59</v>
      </c>
      <c r="H13" s="11" t="n">
        <v>41272</v>
      </c>
      <c r="I13" s="11" t="n">
        <v>40121</v>
      </c>
      <c r="J13" s="3"/>
    </row>
    <row r="14" customFormat="false" ht="30" hidden="false" customHeight="true" outlineLevel="0" collapsed="false">
      <c r="A14" s="6" t="n">
        <v>13</v>
      </c>
      <c r="B14" s="7" t="s">
        <v>60</v>
      </c>
      <c r="C14" s="8" t="s">
        <v>61</v>
      </c>
      <c r="D14" s="8" t="s">
        <v>62</v>
      </c>
      <c r="E14" s="8" t="s">
        <v>62</v>
      </c>
      <c r="F14" s="9" t="s">
        <v>13</v>
      </c>
      <c r="G14" s="10" t="s">
        <v>63</v>
      </c>
      <c r="H14" s="11" t="n">
        <v>41272</v>
      </c>
      <c r="I14" s="11" t="n">
        <v>40121</v>
      </c>
      <c r="J14" s="3"/>
    </row>
    <row r="15" customFormat="false" ht="30" hidden="false" customHeight="true" outlineLevel="0" collapsed="false">
      <c r="A15" s="6" t="n">
        <v>14</v>
      </c>
      <c r="B15" s="7" t="s">
        <v>64</v>
      </c>
      <c r="C15" s="8" t="s">
        <v>65</v>
      </c>
      <c r="D15" s="8" t="s">
        <v>66</v>
      </c>
      <c r="E15" s="8" t="s">
        <v>66</v>
      </c>
      <c r="F15" s="9" t="s">
        <v>13</v>
      </c>
      <c r="G15" s="10" t="s">
        <v>67</v>
      </c>
      <c r="H15" s="11" t="n">
        <v>41272</v>
      </c>
      <c r="I15" s="11" t="n">
        <v>40121</v>
      </c>
      <c r="J15" s="3"/>
    </row>
    <row r="16" customFormat="false" ht="30" hidden="false" customHeight="true" outlineLevel="0" collapsed="false">
      <c r="A16" s="6" t="n">
        <v>15</v>
      </c>
      <c r="B16" s="7" t="s">
        <v>68</v>
      </c>
      <c r="C16" s="8" t="s">
        <v>69</v>
      </c>
      <c r="D16" s="8" t="s">
        <v>70</v>
      </c>
      <c r="E16" s="8" t="s">
        <v>70</v>
      </c>
      <c r="F16" s="9" t="s">
        <v>13</v>
      </c>
      <c r="G16" s="10" t="s">
        <v>71</v>
      </c>
      <c r="H16" s="11" t="n">
        <v>41156</v>
      </c>
      <c r="I16" s="11" t="n">
        <v>40121</v>
      </c>
      <c r="J16" s="3"/>
    </row>
    <row r="17" customFormat="false" ht="30" hidden="false" customHeight="true" outlineLevel="0" collapsed="false">
      <c r="A17" s="6" t="n">
        <v>16</v>
      </c>
      <c r="B17" s="7" t="s">
        <v>72</v>
      </c>
      <c r="C17" s="8" t="s">
        <v>69</v>
      </c>
      <c r="D17" s="8" t="s">
        <v>73</v>
      </c>
      <c r="E17" s="8" t="s">
        <v>74</v>
      </c>
      <c r="F17" s="9" t="s">
        <v>13</v>
      </c>
      <c r="G17" s="10" t="s">
        <v>75</v>
      </c>
      <c r="H17" s="11" t="n">
        <v>41075</v>
      </c>
      <c r="I17" s="11" t="n">
        <v>40121</v>
      </c>
      <c r="J17" s="3"/>
    </row>
    <row r="18" s="12" customFormat="true" ht="30" hidden="false" customHeight="true" outlineLevel="0" collapsed="false">
      <c r="A18" s="6" t="n">
        <v>17</v>
      </c>
      <c r="B18" s="7" t="s">
        <v>76</v>
      </c>
      <c r="C18" s="8" t="s">
        <v>77</v>
      </c>
      <c r="D18" s="8" t="s">
        <v>78</v>
      </c>
      <c r="E18" s="8" t="s">
        <v>79</v>
      </c>
      <c r="F18" s="9" t="s">
        <v>13</v>
      </c>
      <c r="G18" s="10" t="s">
        <v>80</v>
      </c>
      <c r="H18" s="11" t="n">
        <v>41008</v>
      </c>
      <c r="I18" s="11" t="n">
        <v>40121</v>
      </c>
      <c r="J18" s="3"/>
    </row>
    <row r="19" customFormat="false" ht="30" hidden="false" customHeight="true" outlineLevel="0" collapsed="false">
      <c r="A19" s="6" t="n">
        <v>18</v>
      </c>
      <c r="B19" s="7" t="s">
        <v>81</v>
      </c>
      <c r="C19" s="8" t="s">
        <v>44</v>
      </c>
      <c r="D19" s="8" t="s">
        <v>82</v>
      </c>
      <c r="E19" s="8" t="s">
        <v>83</v>
      </c>
      <c r="F19" s="9" t="s">
        <v>13</v>
      </c>
      <c r="G19" s="10" t="s">
        <v>84</v>
      </c>
      <c r="H19" s="11" t="n">
        <v>41002</v>
      </c>
      <c r="I19" s="11" t="n">
        <v>40121</v>
      </c>
      <c r="J19" s="3"/>
    </row>
    <row r="20" customFormat="false" ht="30" hidden="false" customHeight="true" outlineLevel="0" collapsed="false">
      <c r="A20" s="6" t="n">
        <v>19</v>
      </c>
      <c r="B20" s="7" t="s">
        <v>85</v>
      </c>
      <c r="C20" s="8" t="s">
        <v>86</v>
      </c>
      <c r="D20" s="8" t="s">
        <v>87</v>
      </c>
      <c r="E20" s="8" t="s">
        <v>87</v>
      </c>
      <c r="F20" s="9" t="s">
        <v>13</v>
      </c>
      <c r="G20" s="10" t="s">
        <v>88</v>
      </c>
      <c r="H20" s="11" t="n">
        <v>41017</v>
      </c>
      <c r="I20" s="11" t="n">
        <v>40121</v>
      </c>
      <c r="J20" s="3"/>
    </row>
    <row r="21" customFormat="false" ht="30" hidden="false" customHeight="true" outlineLevel="0" collapsed="false">
      <c r="A21" s="6" t="n">
        <v>20</v>
      </c>
      <c r="B21" s="7" t="s">
        <v>89</v>
      </c>
      <c r="C21" s="8" t="s">
        <v>10</v>
      </c>
      <c r="D21" s="8" t="s">
        <v>90</v>
      </c>
      <c r="E21" s="8" t="s">
        <v>90</v>
      </c>
      <c r="F21" s="9" t="s">
        <v>13</v>
      </c>
      <c r="G21" s="10" t="s">
        <v>91</v>
      </c>
      <c r="H21" s="11" t="n">
        <v>41017</v>
      </c>
      <c r="I21" s="11" t="n">
        <v>40121</v>
      </c>
      <c r="J21" s="3"/>
    </row>
    <row r="22" customFormat="false" ht="30" hidden="false" customHeight="true" outlineLevel="0" collapsed="false">
      <c r="A22" s="6" t="n">
        <v>21</v>
      </c>
      <c r="B22" s="7" t="s">
        <v>92</v>
      </c>
      <c r="C22" s="8" t="s">
        <v>93</v>
      </c>
      <c r="D22" s="8" t="s">
        <v>94</v>
      </c>
      <c r="E22" s="8" t="s">
        <v>94</v>
      </c>
      <c r="F22" s="9" t="s">
        <v>13</v>
      </c>
      <c r="G22" s="10" t="s">
        <v>95</v>
      </c>
      <c r="H22" s="11" t="n">
        <v>41201</v>
      </c>
      <c r="I22" s="11" t="n">
        <v>40121</v>
      </c>
      <c r="J22" s="3"/>
    </row>
    <row r="23" customFormat="false" ht="30" hidden="false" customHeight="true" outlineLevel="0" collapsed="false">
      <c r="A23" s="6" t="n">
        <v>22</v>
      </c>
      <c r="B23" s="7" t="s">
        <v>96</v>
      </c>
      <c r="C23" s="8" t="s">
        <v>97</v>
      </c>
      <c r="D23" s="8" t="s">
        <v>98</v>
      </c>
      <c r="E23" s="8" t="s">
        <v>98</v>
      </c>
      <c r="F23" s="9" t="s">
        <v>13</v>
      </c>
      <c r="G23" s="10" t="s">
        <v>99</v>
      </c>
      <c r="H23" s="11" t="n">
        <v>40762</v>
      </c>
      <c r="I23" s="11" t="n">
        <v>40121</v>
      </c>
      <c r="J23" s="3"/>
    </row>
    <row r="24" customFormat="false" ht="30" hidden="false" customHeight="true" outlineLevel="0" collapsed="false">
      <c r="A24" s="6" t="n">
        <v>23</v>
      </c>
      <c r="B24" s="7" t="s">
        <v>92</v>
      </c>
      <c r="C24" s="8" t="s">
        <v>10</v>
      </c>
      <c r="D24" s="8" t="s">
        <v>94</v>
      </c>
      <c r="E24" s="8" t="s">
        <v>94</v>
      </c>
      <c r="F24" s="9" t="s">
        <v>13</v>
      </c>
      <c r="G24" s="10" t="s">
        <v>100</v>
      </c>
      <c r="H24" s="11" t="n">
        <v>41226</v>
      </c>
      <c r="I24" s="11" t="n">
        <v>40121</v>
      </c>
      <c r="J24" s="3"/>
    </row>
    <row r="25" customFormat="false" ht="30" hidden="false" customHeight="true" outlineLevel="0" collapsed="false">
      <c r="A25" s="6" t="n">
        <v>24</v>
      </c>
      <c r="B25" s="7" t="s">
        <v>101</v>
      </c>
      <c r="C25" s="8" t="s">
        <v>102</v>
      </c>
      <c r="D25" s="8" t="s">
        <v>103</v>
      </c>
      <c r="E25" s="8" t="s">
        <v>103</v>
      </c>
      <c r="F25" s="9" t="s">
        <v>13</v>
      </c>
      <c r="G25" s="10" t="s">
        <v>104</v>
      </c>
      <c r="H25" s="11" t="n">
        <v>41050</v>
      </c>
      <c r="I25" s="11" t="n">
        <v>40121</v>
      </c>
      <c r="J25" s="3"/>
    </row>
    <row r="26" customFormat="false" ht="30" hidden="false" customHeight="true" outlineLevel="0" collapsed="false">
      <c r="A26" s="6" t="n">
        <v>25</v>
      </c>
      <c r="B26" s="7" t="s">
        <v>105</v>
      </c>
      <c r="C26" s="8" t="s">
        <v>69</v>
      </c>
      <c r="D26" s="8" t="s">
        <v>106</v>
      </c>
      <c r="E26" s="8" t="s">
        <v>106</v>
      </c>
      <c r="F26" s="9" t="s">
        <v>13</v>
      </c>
      <c r="G26" s="10" t="s">
        <v>107</v>
      </c>
      <c r="H26" s="11" t="n">
        <v>41099</v>
      </c>
      <c r="I26" s="11" t="n">
        <v>40121</v>
      </c>
      <c r="J26" s="3"/>
    </row>
    <row r="27" customFormat="false" ht="30" hidden="false" customHeight="true" outlineLevel="0" collapsed="false">
      <c r="A27" s="6" t="n">
        <v>26</v>
      </c>
      <c r="B27" s="7" t="s">
        <v>108</v>
      </c>
      <c r="C27" s="8" t="s">
        <v>109</v>
      </c>
      <c r="D27" s="8" t="s">
        <v>110</v>
      </c>
      <c r="E27" s="8" t="s">
        <v>111</v>
      </c>
      <c r="F27" s="9" t="s">
        <v>13</v>
      </c>
      <c r="G27" s="10" t="s">
        <v>112</v>
      </c>
      <c r="H27" s="11" t="n">
        <v>41272</v>
      </c>
      <c r="I27" s="11" t="n">
        <v>40121</v>
      </c>
      <c r="J27" s="3"/>
    </row>
    <row r="28" customFormat="false" ht="30" hidden="false" customHeight="true" outlineLevel="0" collapsed="false">
      <c r="A28" s="6" t="n">
        <v>27</v>
      </c>
      <c r="B28" s="7" t="s">
        <v>113</v>
      </c>
      <c r="C28" s="8" t="s">
        <v>114</v>
      </c>
      <c r="D28" s="8" t="s">
        <v>115</v>
      </c>
      <c r="E28" s="8" t="s">
        <v>115</v>
      </c>
      <c r="F28" s="9" t="s">
        <v>13</v>
      </c>
      <c r="G28" s="10" t="s">
        <v>116</v>
      </c>
      <c r="H28" s="11" t="n">
        <v>41201</v>
      </c>
      <c r="I28" s="11" t="n">
        <v>40121</v>
      </c>
      <c r="J28" s="3"/>
    </row>
    <row r="29" customFormat="false" ht="30" hidden="false" customHeight="true" outlineLevel="0" collapsed="false">
      <c r="A29" s="6" t="n">
        <v>28</v>
      </c>
      <c r="B29" s="7" t="s">
        <v>117</v>
      </c>
      <c r="C29" s="8" t="s">
        <v>28</v>
      </c>
      <c r="D29" s="8" t="s">
        <v>118</v>
      </c>
      <c r="E29" s="8" t="s">
        <v>119</v>
      </c>
      <c r="F29" s="9" t="s">
        <v>13</v>
      </c>
      <c r="G29" s="10" t="s">
        <v>120</v>
      </c>
      <c r="H29" s="11" t="n">
        <v>40815</v>
      </c>
      <c r="I29" s="11" t="n">
        <v>40121</v>
      </c>
      <c r="J29" s="3"/>
    </row>
    <row r="30" customFormat="false" ht="30" hidden="false" customHeight="true" outlineLevel="0" collapsed="false">
      <c r="A30" s="6" t="n">
        <v>29</v>
      </c>
      <c r="B30" s="7" t="s">
        <v>121</v>
      </c>
      <c r="C30" s="8" t="s">
        <v>28</v>
      </c>
      <c r="D30" s="8" t="s">
        <v>122</v>
      </c>
      <c r="E30" s="8" t="s">
        <v>123</v>
      </c>
      <c r="F30" s="9" t="s">
        <v>13</v>
      </c>
      <c r="G30" s="10" t="s">
        <v>124</v>
      </c>
      <c r="H30" s="11" t="n">
        <v>40857</v>
      </c>
      <c r="I30" s="11" t="n">
        <v>40121</v>
      </c>
      <c r="J30" s="3"/>
    </row>
    <row r="31" customFormat="false" ht="30" hidden="false" customHeight="true" outlineLevel="0" collapsed="false">
      <c r="A31" s="6" t="n">
        <v>30</v>
      </c>
      <c r="B31" s="7" t="s">
        <v>125</v>
      </c>
      <c r="C31" s="8" t="s">
        <v>20</v>
      </c>
      <c r="D31" s="8" t="s">
        <v>126</v>
      </c>
      <c r="E31" s="8" t="s">
        <v>127</v>
      </c>
      <c r="F31" s="9" t="s">
        <v>13</v>
      </c>
      <c r="G31" s="10" t="s">
        <v>128</v>
      </c>
      <c r="H31" s="11" t="n">
        <v>41156</v>
      </c>
      <c r="I31" s="11" t="n">
        <v>40121</v>
      </c>
      <c r="J31" s="3"/>
    </row>
    <row r="32" customFormat="false" ht="30" hidden="false" customHeight="true" outlineLevel="0" collapsed="false">
      <c r="A32" s="6" t="n">
        <v>31</v>
      </c>
      <c r="B32" s="7" t="s">
        <v>129</v>
      </c>
      <c r="C32" s="8" t="s">
        <v>51</v>
      </c>
      <c r="D32" s="8" t="s">
        <v>130</v>
      </c>
      <c r="E32" s="8" t="s">
        <v>131</v>
      </c>
      <c r="F32" s="9" t="s">
        <v>13</v>
      </c>
      <c r="G32" s="10" t="s">
        <v>132</v>
      </c>
      <c r="H32" s="11" t="n">
        <v>41271</v>
      </c>
      <c r="I32" s="11" t="n">
        <v>40121</v>
      </c>
      <c r="J32" s="3"/>
    </row>
    <row r="33" s="12" customFormat="true" ht="30" hidden="false" customHeight="true" outlineLevel="0" collapsed="false">
      <c r="A33" s="6" t="n">
        <v>32</v>
      </c>
      <c r="B33" s="7" t="s">
        <v>133</v>
      </c>
      <c r="C33" s="8" t="s">
        <v>109</v>
      </c>
      <c r="D33" s="8" t="s">
        <v>134</v>
      </c>
      <c r="E33" s="8" t="s">
        <v>135</v>
      </c>
      <c r="F33" s="9" t="s">
        <v>13</v>
      </c>
      <c r="G33" s="10" t="s">
        <v>136</v>
      </c>
      <c r="H33" s="11" t="n">
        <v>41216</v>
      </c>
      <c r="I33" s="11" t="n">
        <v>40121</v>
      </c>
      <c r="J33" s="3"/>
    </row>
    <row r="34" customFormat="false" ht="30" hidden="false" customHeight="true" outlineLevel="0" collapsed="false">
      <c r="A34" s="6" t="n">
        <v>33</v>
      </c>
      <c r="B34" s="7" t="s">
        <v>137</v>
      </c>
      <c r="C34" s="8" t="s">
        <v>138</v>
      </c>
      <c r="D34" s="8" t="s">
        <v>139</v>
      </c>
      <c r="E34" s="8" t="s">
        <v>139</v>
      </c>
      <c r="F34" s="9" t="s">
        <v>13</v>
      </c>
      <c r="G34" s="10" t="s">
        <v>140</v>
      </c>
      <c r="H34" s="11" t="n">
        <v>41017</v>
      </c>
      <c r="I34" s="11" t="n">
        <v>40121</v>
      </c>
      <c r="J34" s="3"/>
    </row>
    <row r="35" customFormat="false" ht="30" hidden="false" customHeight="true" outlineLevel="0" collapsed="false">
      <c r="A35" s="6" t="n">
        <v>34</v>
      </c>
      <c r="B35" s="7" t="s">
        <v>141</v>
      </c>
      <c r="C35" s="8" t="s">
        <v>138</v>
      </c>
      <c r="D35" s="8" t="s">
        <v>142</v>
      </c>
      <c r="E35" s="8" t="s">
        <v>142</v>
      </c>
      <c r="F35" s="9" t="s">
        <v>13</v>
      </c>
      <c r="G35" s="10" t="s">
        <v>143</v>
      </c>
      <c r="H35" s="11" t="n">
        <v>41201</v>
      </c>
      <c r="I35" s="11" t="n">
        <v>40121</v>
      </c>
      <c r="J35" s="3"/>
    </row>
    <row r="36" customFormat="false" ht="30" hidden="false" customHeight="true" outlineLevel="0" collapsed="false">
      <c r="A36" s="6" t="n">
        <v>35</v>
      </c>
      <c r="B36" s="7" t="s">
        <v>144</v>
      </c>
      <c r="C36" s="8" t="s">
        <v>20</v>
      </c>
      <c r="D36" s="8" t="s">
        <v>145</v>
      </c>
      <c r="E36" s="8" t="s">
        <v>145</v>
      </c>
      <c r="F36" s="9" t="s">
        <v>13</v>
      </c>
      <c r="G36" s="10" t="s">
        <v>146</v>
      </c>
      <c r="H36" s="11" t="n">
        <v>40952</v>
      </c>
      <c r="I36" s="11" t="n">
        <v>40121</v>
      </c>
      <c r="J36" s="3"/>
    </row>
    <row r="37" customFormat="false" ht="30" hidden="false" customHeight="true" outlineLevel="0" collapsed="false">
      <c r="A37" s="6" t="n">
        <v>36</v>
      </c>
      <c r="B37" s="7" t="s">
        <v>147</v>
      </c>
      <c r="C37" s="8" t="s">
        <v>20</v>
      </c>
      <c r="D37" s="8" t="s">
        <v>148</v>
      </c>
      <c r="E37" s="8" t="s">
        <v>148</v>
      </c>
      <c r="F37" s="9" t="s">
        <v>13</v>
      </c>
      <c r="G37" s="10" t="s">
        <v>149</v>
      </c>
      <c r="H37" s="11" t="n">
        <v>41075</v>
      </c>
      <c r="I37" s="11" t="n">
        <v>40121</v>
      </c>
      <c r="J37" s="3"/>
    </row>
    <row r="38" customFormat="false" ht="30" hidden="false" customHeight="true" outlineLevel="0" collapsed="false">
      <c r="A38" s="6" t="n">
        <v>37</v>
      </c>
      <c r="B38" s="7" t="s">
        <v>150</v>
      </c>
      <c r="C38" s="8" t="s">
        <v>20</v>
      </c>
      <c r="D38" s="8" t="s">
        <v>151</v>
      </c>
      <c r="E38" s="8" t="s">
        <v>151</v>
      </c>
      <c r="F38" s="9" t="s">
        <v>13</v>
      </c>
      <c r="G38" s="10" t="s">
        <v>152</v>
      </c>
      <c r="H38" s="11" t="n">
        <v>41159</v>
      </c>
      <c r="I38" s="11" t="n">
        <v>40121</v>
      </c>
      <c r="J38" s="3"/>
    </row>
    <row r="39" customFormat="false" ht="30" hidden="false" customHeight="true" outlineLevel="0" collapsed="false">
      <c r="A39" s="6" t="n">
        <v>38</v>
      </c>
      <c r="B39" s="7" t="s">
        <v>153</v>
      </c>
      <c r="C39" s="8" t="s">
        <v>154</v>
      </c>
      <c r="D39" s="8" t="s">
        <v>155</v>
      </c>
      <c r="E39" s="8" t="s">
        <v>155</v>
      </c>
      <c r="F39" s="9" t="s">
        <v>13</v>
      </c>
      <c r="G39" s="10" t="s">
        <v>156</v>
      </c>
      <c r="H39" s="11" t="n">
        <v>41099</v>
      </c>
      <c r="I39" s="11" t="n">
        <v>40121</v>
      </c>
      <c r="J39" s="3"/>
    </row>
    <row r="40" customFormat="false" ht="30" hidden="false" customHeight="true" outlineLevel="0" collapsed="false">
      <c r="A40" s="6" t="n">
        <v>39</v>
      </c>
      <c r="B40" s="7" t="s">
        <v>157</v>
      </c>
      <c r="C40" s="8" t="s">
        <v>20</v>
      </c>
      <c r="D40" s="8" t="s">
        <v>158</v>
      </c>
      <c r="E40" s="8" t="s">
        <v>158</v>
      </c>
      <c r="F40" s="9" t="s">
        <v>13</v>
      </c>
      <c r="G40" s="10" t="s">
        <v>159</v>
      </c>
      <c r="H40" s="11" t="n">
        <v>41156</v>
      </c>
      <c r="I40" s="11" t="n">
        <v>40121</v>
      </c>
      <c r="J40" s="3"/>
    </row>
    <row r="41" customFormat="false" ht="30" hidden="false" customHeight="true" outlineLevel="0" collapsed="false">
      <c r="A41" s="6" t="n">
        <v>40</v>
      </c>
      <c r="B41" s="7" t="s">
        <v>160</v>
      </c>
      <c r="C41" s="8" t="s">
        <v>161</v>
      </c>
      <c r="D41" s="8" t="s">
        <v>162</v>
      </c>
      <c r="E41" s="8" t="s">
        <v>162</v>
      </c>
      <c r="F41" s="9" t="s">
        <v>13</v>
      </c>
      <c r="G41" s="10" t="s">
        <v>163</v>
      </c>
      <c r="H41" s="11" t="n">
        <v>41180</v>
      </c>
      <c r="I41" s="11" t="n">
        <v>40121</v>
      </c>
      <c r="J41" s="3"/>
    </row>
    <row r="42" customFormat="false" ht="30" hidden="false" customHeight="true" outlineLevel="0" collapsed="false">
      <c r="A42" s="6" t="n">
        <v>41</v>
      </c>
      <c r="B42" s="7" t="s">
        <v>164</v>
      </c>
      <c r="C42" s="8" t="s">
        <v>161</v>
      </c>
      <c r="D42" s="8" t="s">
        <v>165</v>
      </c>
      <c r="E42" s="8" t="s">
        <v>165</v>
      </c>
      <c r="F42" s="9" t="s">
        <v>13</v>
      </c>
      <c r="G42" s="10" t="s">
        <v>166</v>
      </c>
      <c r="H42" s="11" t="n">
        <v>41201</v>
      </c>
      <c r="I42" s="11" t="n">
        <v>40121</v>
      </c>
      <c r="J42" s="3"/>
    </row>
    <row r="43" customFormat="false" ht="30" hidden="false" customHeight="true" outlineLevel="0" collapsed="false">
      <c r="A43" s="6" t="n">
        <v>42</v>
      </c>
      <c r="B43" s="7" t="s">
        <v>167</v>
      </c>
      <c r="C43" s="8" t="s">
        <v>20</v>
      </c>
      <c r="D43" s="8" t="s">
        <v>168</v>
      </c>
      <c r="E43" s="8" t="s">
        <v>168</v>
      </c>
      <c r="F43" s="9" t="s">
        <v>13</v>
      </c>
      <c r="G43" s="10" t="s">
        <v>169</v>
      </c>
      <c r="H43" s="11" t="n">
        <v>40983</v>
      </c>
      <c r="I43" s="11" t="n">
        <v>40121</v>
      </c>
      <c r="J43" s="3"/>
    </row>
    <row r="44" customFormat="false" ht="30" hidden="false" customHeight="true" outlineLevel="0" collapsed="false">
      <c r="A44" s="6" t="n">
        <v>43</v>
      </c>
      <c r="B44" s="7" t="s">
        <v>170</v>
      </c>
      <c r="C44" s="8" t="s">
        <v>20</v>
      </c>
      <c r="D44" s="8" t="s">
        <v>171</v>
      </c>
      <c r="E44" s="8" t="s">
        <v>171</v>
      </c>
      <c r="F44" s="9" t="s">
        <v>13</v>
      </c>
      <c r="G44" s="10" t="s">
        <v>172</v>
      </c>
      <c r="H44" s="11" t="n">
        <v>40983</v>
      </c>
      <c r="I44" s="11" t="n">
        <v>40121</v>
      </c>
      <c r="J44" s="3"/>
    </row>
    <row r="45" customFormat="false" ht="30" hidden="false" customHeight="true" outlineLevel="0" collapsed="false">
      <c r="A45" s="6" t="n">
        <v>44</v>
      </c>
      <c r="B45" s="7" t="s">
        <v>173</v>
      </c>
      <c r="C45" s="8" t="s">
        <v>20</v>
      </c>
      <c r="D45" s="8" t="s">
        <v>174</v>
      </c>
      <c r="E45" s="8" t="s">
        <v>174</v>
      </c>
      <c r="F45" s="9" t="s">
        <v>13</v>
      </c>
      <c r="G45" s="10" t="s">
        <v>175</v>
      </c>
      <c r="H45" s="11" t="n">
        <v>41099</v>
      </c>
      <c r="I45" s="11" t="n">
        <v>40121</v>
      </c>
      <c r="J45" s="3"/>
    </row>
    <row r="46" customFormat="false" ht="30" hidden="false" customHeight="true" outlineLevel="0" collapsed="false">
      <c r="A46" s="6" t="n">
        <v>45</v>
      </c>
      <c r="B46" s="7" t="s">
        <v>176</v>
      </c>
      <c r="C46" s="8" t="s">
        <v>177</v>
      </c>
      <c r="D46" s="8" t="s">
        <v>178</v>
      </c>
      <c r="E46" s="8" t="s">
        <v>179</v>
      </c>
      <c r="F46" s="9" t="s">
        <v>13</v>
      </c>
      <c r="G46" s="10" t="s">
        <v>180</v>
      </c>
      <c r="H46" s="11" t="n">
        <v>41191</v>
      </c>
      <c r="I46" s="11" t="n">
        <v>40121</v>
      </c>
      <c r="J46" s="3"/>
    </row>
    <row r="47" customFormat="false" ht="30" hidden="false" customHeight="true" outlineLevel="0" collapsed="false">
      <c r="A47" s="6" t="n">
        <v>46</v>
      </c>
      <c r="B47" s="7" t="s">
        <v>181</v>
      </c>
      <c r="C47" s="8" t="s">
        <v>182</v>
      </c>
      <c r="D47" s="8" t="s">
        <v>183</v>
      </c>
      <c r="E47" s="8" t="s">
        <v>184</v>
      </c>
      <c r="F47" s="9" t="s">
        <v>13</v>
      </c>
      <c r="G47" s="10" t="s">
        <v>185</v>
      </c>
      <c r="H47" s="11" t="n">
        <v>41201</v>
      </c>
      <c r="I47" s="11" t="n">
        <v>40121</v>
      </c>
      <c r="J47" s="3"/>
    </row>
    <row r="48" customFormat="false" ht="30" hidden="false" customHeight="true" outlineLevel="0" collapsed="false">
      <c r="A48" s="6" t="n">
        <v>47</v>
      </c>
      <c r="B48" s="7" t="s">
        <v>186</v>
      </c>
      <c r="C48" s="8" t="s">
        <v>69</v>
      </c>
      <c r="D48" s="8" t="s">
        <v>187</v>
      </c>
      <c r="E48" s="8" t="s">
        <v>187</v>
      </c>
      <c r="F48" s="9" t="s">
        <v>13</v>
      </c>
      <c r="G48" s="10" t="s">
        <v>188</v>
      </c>
      <c r="H48" s="11" t="n">
        <v>40994</v>
      </c>
      <c r="I48" s="11" t="n">
        <v>40121</v>
      </c>
      <c r="J48" s="3"/>
    </row>
    <row r="49" customFormat="false" ht="30" hidden="false" customHeight="true" outlineLevel="0" collapsed="false">
      <c r="A49" s="6" t="n">
        <v>48</v>
      </c>
      <c r="B49" s="7" t="s">
        <v>189</v>
      </c>
      <c r="C49" s="8" t="s">
        <v>20</v>
      </c>
      <c r="D49" s="8" t="s">
        <v>190</v>
      </c>
      <c r="E49" s="8" t="s">
        <v>191</v>
      </c>
      <c r="F49" s="9" t="s">
        <v>13</v>
      </c>
      <c r="G49" s="10" t="s">
        <v>192</v>
      </c>
      <c r="H49" s="11" t="n">
        <v>41180</v>
      </c>
      <c r="I49" s="11" t="n">
        <v>40121</v>
      </c>
      <c r="J49" s="3"/>
    </row>
    <row r="50" s="12" customFormat="true" ht="30" hidden="false" customHeight="true" outlineLevel="0" collapsed="false">
      <c r="A50" s="6" t="n">
        <v>49</v>
      </c>
      <c r="B50" s="7" t="s">
        <v>193</v>
      </c>
      <c r="C50" s="8" t="s">
        <v>69</v>
      </c>
      <c r="D50" s="8" t="s">
        <v>194</v>
      </c>
      <c r="E50" s="8" t="s">
        <v>195</v>
      </c>
      <c r="F50" s="9" t="s">
        <v>13</v>
      </c>
      <c r="G50" s="10" t="s">
        <v>196</v>
      </c>
      <c r="H50" s="13" t="n">
        <v>41156</v>
      </c>
      <c r="I50" s="11" t="n">
        <v>40121</v>
      </c>
      <c r="J50" s="14"/>
    </row>
    <row r="51" customFormat="false" ht="30" hidden="false" customHeight="true" outlineLevel="0" collapsed="false">
      <c r="A51" s="6" t="n">
        <v>50</v>
      </c>
      <c r="B51" s="7" t="s">
        <v>197</v>
      </c>
      <c r="C51" s="8" t="s">
        <v>198</v>
      </c>
      <c r="D51" s="8" t="s">
        <v>199</v>
      </c>
      <c r="E51" s="8" t="s">
        <v>200</v>
      </c>
      <c r="F51" s="9" t="s">
        <v>13</v>
      </c>
      <c r="G51" s="10" t="s">
        <v>201</v>
      </c>
      <c r="H51" s="11" t="n">
        <v>41156</v>
      </c>
      <c r="I51" s="11" t="n">
        <v>40121</v>
      </c>
      <c r="J51" s="3"/>
    </row>
    <row r="52" customFormat="false" ht="30" hidden="false" customHeight="true" outlineLevel="0" collapsed="false">
      <c r="A52" s="6" t="n">
        <v>51</v>
      </c>
      <c r="B52" s="7" t="s">
        <v>202</v>
      </c>
      <c r="C52" s="8" t="s">
        <v>198</v>
      </c>
      <c r="D52" s="8" t="s">
        <v>203</v>
      </c>
      <c r="E52" s="8" t="s">
        <v>203</v>
      </c>
      <c r="F52" s="9" t="s">
        <v>13</v>
      </c>
      <c r="G52" s="10" t="s">
        <v>204</v>
      </c>
      <c r="H52" s="11" t="n">
        <v>41180</v>
      </c>
      <c r="I52" s="11" t="n">
        <v>40121</v>
      </c>
      <c r="J52" s="3"/>
    </row>
    <row r="53" customFormat="false" ht="30" hidden="false" customHeight="true" outlineLevel="0" collapsed="false">
      <c r="A53" s="6" t="n">
        <v>52</v>
      </c>
      <c r="B53" s="7" t="s">
        <v>205</v>
      </c>
      <c r="C53" s="8" t="s">
        <v>206</v>
      </c>
      <c r="D53" s="8" t="s">
        <v>207</v>
      </c>
      <c r="E53" s="8" t="s">
        <v>208</v>
      </c>
      <c r="F53" s="9" t="s">
        <v>13</v>
      </c>
      <c r="G53" s="10" t="s">
        <v>209</v>
      </c>
      <c r="H53" s="11" t="n">
        <v>41194</v>
      </c>
      <c r="I53" s="11" t="n">
        <v>40121</v>
      </c>
      <c r="J53" s="3"/>
    </row>
    <row r="54" customFormat="false" ht="30" hidden="false" customHeight="true" outlineLevel="0" collapsed="false">
      <c r="A54" s="6" t="n">
        <v>53</v>
      </c>
      <c r="B54" s="7" t="s">
        <v>210</v>
      </c>
      <c r="C54" s="8" t="s">
        <v>28</v>
      </c>
      <c r="D54" s="8" t="s">
        <v>211</v>
      </c>
      <c r="E54" s="8" t="s">
        <v>211</v>
      </c>
      <c r="F54" s="9" t="s">
        <v>13</v>
      </c>
      <c r="G54" s="10" t="s">
        <v>212</v>
      </c>
      <c r="H54" s="11" t="n">
        <v>41072</v>
      </c>
      <c r="I54" s="11" t="n">
        <v>40121</v>
      </c>
      <c r="J54" s="3"/>
    </row>
    <row r="55" customFormat="false" ht="30" hidden="false" customHeight="true" outlineLevel="0" collapsed="false">
      <c r="A55" s="6" t="n">
        <v>54</v>
      </c>
      <c r="B55" s="7" t="s">
        <v>213</v>
      </c>
      <c r="C55" s="8" t="s">
        <v>10</v>
      </c>
      <c r="D55" s="8" t="s">
        <v>214</v>
      </c>
      <c r="E55" s="8" t="s">
        <v>214</v>
      </c>
      <c r="F55" s="9" t="s">
        <v>13</v>
      </c>
      <c r="G55" s="10" t="s">
        <v>215</v>
      </c>
      <c r="H55" s="11" t="n">
        <v>41156</v>
      </c>
      <c r="I55" s="11" t="n">
        <v>40121</v>
      </c>
      <c r="J55" s="3"/>
    </row>
    <row r="56" customFormat="false" ht="30" hidden="false" customHeight="true" outlineLevel="0" collapsed="false">
      <c r="A56" s="6" t="n">
        <v>55</v>
      </c>
      <c r="B56" s="7" t="s">
        <v>216</v>
      </c>
      <c r="C56" s="8" t="s">
        <v>44</v>
      </c>
      <c r="D56" s="8" t="s">
        <v>217</v>
      </c>
      <c r="E56" s="8" t="s">
        <v>217</v>
      </c>
      <c r="F56" s="9" t="s">
        <v>13</v>
      </c>
      <c r="G56" s="10" t="s">
        <v>218</v>
      </c>
      <c r="H56" s="11" t="n">
        <v>41194</v>
      </c>
      <c r="I56" s="11" t="n">
        <v>40121</v>
      </c>
      <c r="J56" s="3"/>
    </row>
    <row r="57" customFormat="false" ht="30" hidden="false" customHeight="true" outlineLevel="0" collapsed="false">
      <c r="A57" s="6" t="n">
        <v>56</v>
      </c>
      <c r="B57" s="7" t="s">
        <v>219</v>
      </c>
      <c r="C57" s="8" t="s">
        <v>69</v>
      </c>
      <c r="D57" s="8" t="s">
        <v>220</v>
      </c>
      <c r="E57" s="8" t="s">
        <v>221</v>
      </c>
      <c r="F57" s="9" t="s">
        <v>13</v>
      </c>
      <c r="G57" s="10" t="s">
        <v>222</v>
      </c>
      <c r="H57" s="11" t="n">
        <v>40903</v>
      </c>
      <c r="I57" s="11" t="n">
        <v>40121</v>
      </c>
      <c r="J57" s="3"/>
    </row>
    <row r="58" customFormat="false" ht="30" hidden="false" customHeight="true" outlineLevel="0" collapsed="false">
      <c r="A58" s="6" t="n">
        <v>57</v>
      </c>
      <c r="B58" s="7" t="s">
        <v>223</v>
      </c>
      <c r="C58" s="8" t="s">
        <v>224</v>
      </c>
      <c r="D58" s="8" t="s">
        <v>225</v>
      </c>
      <c r="E58" s="8" t="s">
        <v>225</v>
      </c>
      <c r="F58" s="9" t="s">
        <v>13</v>
      </c>
      <c r="G58" s="10" t="s">
        <v>226</v>
      </c>
      <c r="H58" s="11" t="n">
        <v>41092</v>
      </c>
      <c r="I58" s="11" t="n">
        <v>40121</v>
      </c>
      <c r="J58" s="3"/>
    </row>
    <row r="59" customFormat="false" ht="30" hidden="false" customHeight="true" outlineLevel="0" collapsed="false">
      <c r="A59" s="6" t="n">
        <v>58</v>
      </c>
      <c r="B59" s="7" t="s">
        <v>227</v>
      </c>
      <c r="C59" s="8" t="s">
        <v>44</v>
      </c>
      <c r="D59" s="8" t="s">
        <v>228</v>
      </c>
      <c r="E59" s="8" t="s">
        <v>228</v>
      </c>
      <c r="F59" s="9" t="s">
        <v>13</v>
      </c>
      <c r="G59" s="10" t="s">
        <v>229</v>
      </c>
      <c r="H59" s="11" t="n">
        <v>41166</v>
      </c>
      <c r="I59" s="11" t="n">
        <v>40121</v>
      </c>
      <c r="J59" s="3"/>
    </row>
    <row r="60" customFormat="false" ht="30" hidden="false" customHeight="true" outlineLevel="0" collapsed="false">
      <c r="A60" s="6" t="n">
        <v>59</v>
      </c>
      <c r="B60" s="7" t="s">
        <v>230</v>
      </c>
      <c r="C60" s="8" t="s">
        <v>28</v>
      </c>
      <c r="D60" s="8" t="s">
        <v>231</v>
      </c>
      <c r="E60" s="8" t="s">
        <v>232</v>
      </c>
      <c r="F60" s="9" t="s">
        <v>13</v>
      </c>
      <c r="G60" s="10" t="s">
        <v>233</v>
      </c>
      <c r="H60" s="11" t="n">
        <v>41113</v>
      </c>
      <c r="I60" s="11" t="n">
        <v>40121</v>
      </c>
      <c r="J60" s="3"/>
    </row>
    <row r="61" s="12" customFormat="true" ht="30" hidden="false" customHeight="true" outlineLevel="0" collapsed="false">
      <c r="A61" s="6" t="n">
        <v>60</v>
      </c>
      <c r="B61" s="7" t="s">
        <v>234</v>
      </c>
      <c r="C61" s="8" t="s">
        <v>28</v>
      </c>
      <c r="D61" s="8" t="s">
        <v>235</v>
      </c>
      <c r="E61" s="8" t="s">
        <v>235</v>
      </c>
      <c r="F61" s="9" t="s">
        <v>13</v>
      </c>
      <c r="G61" s="10" t="s">
        <v>236</v>
      </c>
      <c r="H61" s="13" t="n">
        <v>41113</v>
      </c>
      <c r="I61" s="11" t="n">
        <v>40121</v>
      </c>
      <c r="J61" s="14"/>
    </row>
    <row r="62" customFormat="false" ht="30" hidden="false" customHeight="true" outlineLevel="0" collapsed="false">
      <c r="A62" s="6" t="n">
        <v>61</v>
      </c>
      <c r="B62" s="7" t="s">
        <v>237</v>
      </c>
      <c r="C62" s="8" t="s">
        <v>28</v>
      </c>
      <c r="D62" s="8" t="s">
        <v>238</v>
      </c>
      <c r="E62" s="8" t="s">
        <v>238</v>
      </c>
      <c r="F62" s="9" t="s">
        <v>13</v>
      </c>
      <c r="G62" s="10" t="s">
        <v>239</v>
      </c>
      <c r="H62" s="11" t="n">
        <v>41166</v>
      </c>
      <c r="I62" s="11" t="n">
        <v>40121</v>
      </c>
      <c r="J62" s="3"/>
    </row>
    <row r="63" customFormat="false" ht="30" hidden="false" customHeight="true" outlineLevel="0" collapsed="false">
      <c r="A63" s="6" t="n">
        <v>62</v>
      </c>
      <c r="B63" s="7" t="s">
        <v>240</v>
      </c>
      <c r="C63" s="8" t="s">
        <v>20</v>
      </c>
      <c r="D63" s="8" t="s">
        <v>241</v>
      </c>
      <c r="E63" s="8" t="s">
        <v>242</v>
      </c>
      <c r="F63" s="9" t="s">
        <v>13</v>
      </c>
      <c r="G63" s="10" t="s">
        <v>243</v>
      </c>
      <c r="H63" s="11" t="n">
        <v>40973</v>
      </c>
      <c r="I63" s="11" t="n">
        <v>40121</v>
      </c>
      <c r="J63" s="3"/>
    </row>
    <row r="64" customFormat="false" ht="30" hidden="false" customHeight="true" outlineLevel="0" collapsed="false">
      <c r="A64" s="6" t="n">
        <v>63</v>
      </c>
      <c r="B64" s="7" t="s">
        <v>244</v>
      </c>
      <c r="C64" s="8" t="s">
        <v>245</v>
      </c>
      <c r="D64" s="8" t="s">
        <v>246</v>
      </c>
      <c r="E64" s="8" t="s">
        <v>246</v>
      </c>
      <c r="F64" s="9" t="s">
        <v>13</v>
      </c>
      <c r="G64" s="10" t="s">
        <v>247</v>
      </c>
      <c r="H64" s="11" t="n">
        <v>41075</v>
      </c>
      <c r="I64" s="11" t="n">
        <v>40121</v>
      </c>
      <c r="J64" s="3"/>
    </row>
    <row r="65" customFormat="false" ht="30" hidden="false" customHeight="true" outlineLevel="0" collapsed="false">
      <c r="A65" s="6" t="n">
        <v>64</v>
      </c>
      <c r="B65" s="7" t="s">
        <v>248</v>
      </c>
      <c r="C65" s="8" t="s">
        <v>20</v>
      </c>
      <c r="D65" s="8" t="s">
        <v>249</v>
      </c>
      <c r="E65" s="8" t="s">
        <v>249</v>
      </c>
      <c r="F65" s="9" t="s">
        <v>13</v>
      </c>
      <c r="G65" s="10" t="s">
        <v>250</v>
      </c>
      <c r="H65" s="11" t="n">
        <v>40903</v>
      </c>
      <c r="I65" s="11" t="n">
        <v>40121</v>
      </c>
      <c r="J65" s="3"/>
    </row>
    <row r="66" customFormat="false" ht="30" hidden="false" customHeight="true" outlineLevel="0" collapsed="false">
      <c r="A66" s="6" t="n">
        <v>65</v>
      </c>
      <c r="B66" s="7" t="s">
        <v>251</v>
      </c>
      <c r="C66" s="8" t="s">
        <v>252</v>
      </c>
      <c r="D66" s="8" t="s">
        <v>253</v>
      </c>
      <c r="E66" s="8" t="s">
        <v>253</v>
      </c>
      <c r="F66" s="9" t="s">
        <v>13</v>
      </c>
      <c r="G66" s="10" t="s">
        <v>254</v>
      </c>
      <c r="H66" s="11" t="n">
        <v>41017</v>
      </c>
      <c r="I66" s="11" t="n">
        <v>40121</v>
      </c>
      <c r="J66" s="3"/>
    </row>
    <row r="67" customFormat="false" ht="30" hidden="false" customHeight="true" outlineLevel="0" collapsed="false">
      <c r="A67" s="6" t="n">
        <v>66</v>
      </c>
      <c r="B67" s="7" t="s">
        <v>255</v>
      </c>
      <c r="C67" s="8" t="s">
        <v>252</v>
      </c>
      <c r="D67" s="8" t="s">
        <v>256</v>
      </c>
      <c r="E67" s="8" t="s">
        <v>256</v>
      </c>
      <c r="F67" s="9" t="s">
        <v>13</v>
      </c>
      <c r="G67" s="10" t="s">
        <v>257</v>
      </c>
      <c r="H67" s="11" t="n">
        <v>41017</v>
      </c>
      <c r="I67" s="11" t="n">
        <v>40121</v>
      </c>
      <c r="J67" s="3"/>
    </row>
    <row r="68" customFormat="false" ht="30" hidden="false" customHeight="true" outlineLevel="0" collapsed="false">
      <c r="A68" s="6" t="n">
        <v>67</v>
      </c>
      <c r="B68" s="7" t="s">
        <v>258</v>
      </c>
      <c r="C68" s="8" t="s">
        <v>198</v>
      </c>
      <c r="D68" s="8" t="s">
        <v>259</v>
      </c>
      <c r="E68" s="8" t="s">
        <v>260</v>
      </c>
      <c r="F68" s="9" t="s">
        <v>13</v>
      </c>
      <c r="G68" s="10" t="s">
        <v>261</v>
      </c>
      <c r="H68" s="11" t="n">
        <v>41194</v>
      </c>
      <c r="I68" s="11" t="n">
        <v>40121</v>
      </c>
      <c r="J68" s="3"/>
    </row>
    <row r="69" customFormat="false" ht="30" hidden="false" customHeight="true" outlineLevel="0" collapsed="false">
      <c r="A69" s="6" t="n">
        <v>68</v>
      </c>
      <c r="B69" s="7" t="s">
        <v>262</v>
      </c>
      <c r="C69" s="8" t="s">
        <v>20</v>
      </c>
      <c r="D69" s="8" t="s">
        <v>263</v>
      </c>
      <c r="E69" s="8" t="s">
        <v>263</v>
      </c>
      <c r="F69" s="9" t="s">
        <v>13</v>
      </c>
      <c r="G69" s="10" t="s">
        <v>264</v>
      </c>
      <c r="H69" s="11" t="n">
        <v>41085</v>
      </c>
      <c r="I69" s="11" t="n">
        <v>40121</v>
      </c>
      <c r="J69" s="3"/>
    </row>
    <row r="70" customFormat="false" ht="30" hidden="false" customHeight="true" outlineLevel="0" collapsed="false">
      <c r="A70" s="6" t="n">
        <v>69</v>
      </c>
      <c r="B70" s="7" t="s">
        <v>265</v>
      </c>
      <c r="C70" s="8" t="s">
        <v>20</v>
      </c>
      <c r="D70" s="8" t="s">
        <v>266</v>
      </c>
      <c r="E70" s="8" t="s">
        <v>266</v>
      </c>
      <c r="F70" s="9" t="s">
        <v>13</v>
      </c>
      <c r="G70" s="10" t="s">
        <v>267</v>
      </c>
      <c r="H70" s="11" t="n">
        <v>41017</v>
      </c>
      <c r="I70" s="11" t="n">
        <v>40121</v>
      </c>
      <c r="J70" s="3"/>
    </row>
    <row r="71" customFormat="false" ht="30" hidden="false" customHeight="true" outlineLevel="0" collapsed="false">
      <c r="A71" s="6" t="n">
        <v>70</v>
      </c>
      <c r="B71" s="7" t="s">
        <v>268</v>
      </c>
      <c r="C71" s="8" t="s">
        <v>44</v>
      </c>
      <c r="D71" s="8" t="s">
        <v>269</v>
      </c>
      <c r="E71" s="8" t="s">
        <v>270</v>
      </c>
      <c r="F71" s="9" t="s">
        <v>13</v>
      </c>
      <c r="G71" s="10" t="s">
        <v>271</v>
      </c>
      <c r="H71" s="11" t="n">
        <v>40958</v>
      </c>
      <c r="I71" s="11" t="n">
        <v>40121</v>
      </c>
      <c r="J71" s="3"/>
    </row>
    <row r="72" customFormat="false" ht="30" hidden="false" customHeight="true" outlineLevel="0" collapsed="false">
      <c r="A72" s="6" t="n">
        <v>71</v>
      </c>
      <c r="B72" s="7" t="s">
        <v>272</v>
      </c>
      <c r="C72" s="8" t="s">
        <v>273</v>
      </c>
      <c r="D72" s="8" t="s">
        <v>274</v>
      </c>
      <c r="E72" s="8" t="s">
        <v>275</v>
      </c>
      <c r="F72" s="9" t="s">
        <v>13</v>
      </c>
      <c r="G72" s="10" t="s">
        <v>276</v>
      </c>
      <c r="H72" s="11" t="n">
        <v>41113</v>
      </c>
      <c r="I72" s="11" t="n">
        <v>40121</v>
      </c>
      <c r="J72" s="3"/>
    </row>
    <row r="73" customFormat="false" ht="30" hidden="false" customHeight="true" outlineLevel="0" collapsed="false">
      <c r="A73" s="6" t="n">
        <v>72</v>
      </c>
      <c r="B73" s="7" t="s">
        <v>277</v>
      </c>
      <c r="C73" s="8" t="s">
        <v>20</v>
      </c>
      <c r="D73" s="8" t="s">
        <v>278</v>
      </c>
      <c r="E73" s="8" t="s">
        <v>279</v>
      </c>
      <c r="F73" s="9" t="s">
        <v>13</v>
      </c>
      <c r="G73" s="10" t="s">
        <v>280</v>
      </c>
      <c r="H73" s="11" t="n">
        <v>41023</v>
      </c>
      <c r="I73" s="11" t="n">
        <v>40121</v>
      </c>
      <c r="J73" s="3"/>
    </row>
    <row r="74" customFormat="false" ht="30" hidden="false" customHeight="true" outlineLevel="0" collapsed="false">
      <c r="A74" s="6" t="n">
        <v>73</v>
      </c>
      <c r="B74" s="7" t="s">
        <v>281</v>
      </c>
      <c r="C74" s="8" t="s">
        <v>20</v>
      </c>
      <c r="D74" s="8" t="s">
        <v>282</v>
      </c>
      <c r="E74" s="8" t="s">
        <v>283</v>
      </c>
      <c r="F74" s="9" t="s">
        <v>13</v>
      </c>
      <c r="G74" s="10" t="s">
        <v>284</v>
      </c>
      <c r="H74" s="11" t="n">
        <v>41113</v>
      </c>
      <c r="I74" s="11" t="n">
        <v>40121</v>
      </c>
      <c r="J74" s="3"/>
    </row>
    <row r="75" customFormat="false" ht="30" hidden="false" customHeight="true" outlineLevel="0" collapsed="false">
      <c r="A75" s="6" t="n">
        <v>74</v>
      </c>
      <c r="B75" s="7" t="s">
        <v>285</v>
      </c>
      <c r="C75" s="8" t="s">
        <v>20</v>
      </c>
      <c r="D75" s="8" t="s">
        <v>286</v>
      </c>
      <c r="E75" s="8" t="s">
        <v>287</v>
      </c>
      <c r="F75" s="9" t="s">
        <v>13</v>
      </c>
      <c r="G75" s="10" t="s">
        <v>288</v>
      </c>
      <c r="H75" s="11" t="n">
        <v>41216</v>
      </c>
      <c r="I75" s="11" t="n">
        <v>40121</v>
      </c>
      <c r="J75" s="3"/>
    </row>
    <row r="76" customFormat="false" ht="30" hidden="false" customHeight="true" outlineLevel="0" collapsed="false">
      <c r="A76" s="6" t="n">
        <v>75</v>
      </c>
      <c r="B76" s="7" t="s">
        <v>289</v>
      </c>
      <c r="C76" s="8" t="s">
        <v>20</v>
      </c>
      <c r="D76" s="8" t="s">
        <v>290</v>
      </c>
      <c r="E76" s="8" t="s">
        <v>291</v>
      </c>
      <c r="F76" s="9" t="s">
        <v>13</v>
      </c>
      <c r="G76" s="10" t="s">
        <v>292</v>
      </c>
      <c r="H76" s="11" t="n">
        <v>40930</v>
      </c>
      <c r="I76" s="11" t="n">
        <v>40121</v>
      </c>
      <c r="J76" s="3"/>
    </row>
    <row r="77" customFormat="false" ht="30" hidden="false" customHeight="true" outlineLevel="0" collapsed="false">
      <c r="A77" s="6" t="n">
        <v>76</v>
      </c>
      <c r="B77" s="7" t="s">
        <v>293</v>
      </c>
      <c r="C77" s="8" t="s">
        <v>294</v>
      </c>
      <c r="D77" s="8" t="s">
        <v>295</v>
      </c>
      <c r="E77" s="8" t="s">
        <v>296</v>
      </c>
      <c r="F77" s="9" t="s">
        <v>13</v>
      </c>
      <c r="G77" s="10" t="s">
        <v>297</v>
      </c>
      <c r="H77" s="11" t="n">
        <v>41075</v>
      </c>
      <c r="I77" s="11" t="n">
        <v>40121</v>
      </c>
      <c r="J77" s="3"/>
    </row>
    <row r="78" customFormat="false" ht="30" hidden="false" customHeight="true" outlineLevel="0" collapsed="false">
      <c r="A78" s="6" t="n">
        <v>77</v>
      </c>
      <c r="B78" s="7" t="s">
        <v>298</v>
      </c>
      <c r="C78" s="8" t="s">
        <v>299</v>
      </c>
      <c r="D78" s="8" t="s">
        <v>300</v>
      </c>
      <c r="E78" s="8" t="s">
        <v>301</v>
      </c>
      <c r="F78" s="9" t="s">
        <v>13</v>
      </c>
      <c r="G78" s="10" t="s">
        <v>302</v>
      </c>
      <c r="H78" s="11" t="n">
        <v>41075</v>
      </c>
      <c r="I78" s="11" t="n">
        <v>40121</v>
      </c>
      <c r="J78" s="3"/>
    </row>
    <row r="79" customFormat="false" ht="30" hidden="false" customHeight="true" outlineLevel="0" collapsed="false">
      <c r="A79" s="6" t="n">
        <v>78</v>
      </c>
      <c r="B79" s="7" t="s">
        <v>303</v>
      </c>
      <c r="C79" s="8" t="s">
        <v>182</v>
      </c>
      <c r="D79" s="8" t="s">
        <v>304</v>
      </c>
      <c r="E79" s="8" t="s">
        <v>305</v>
      </c>
      <c r="F79" s="9" t="s">
        <v>13</v>
      </c>
      <c r="G79" s="10" t="s">
        <v>306</v>
      </c>
      <c r="H79" s="11" t="n">
        <v>41272</v>
      </c>
      <c r="I79" s="11" t="n">
        <v>40121</v>
      </c>
      <c r="J79" s="3"/>
    </row>
    <row r="80" customFormat="false" ht="30" hidden="false" customHeight="true" outlineLevel="0" collapsed="false">
      <c r="A80" s="6" t="n">
        <v>79</v>
      </c>
      <c r="B80" s="7" t="s">
        <v>307</v>
      </c>
      <c r="C80" s="8" t="s">
        <v>20</v>
      </c>
      <c r="D80" s="8" t="s">
        <v>308</v>
      </c>
      <c r="E80" s="8" t="s">
        <v>309</v>
      </c>
      <c r="F80" s="9" t="s">
        <v>13</v>
      </c>
      <c r="G80" s="10" t="s">
        <v>310</v>
      </c>
      <c r="H80" s="11" t="n">
        <v>41216</v>
      </c>
      <c r="I80" s="11" t="n">
        <v>40121</v>
      </c>
      <c r="J80" s="3"/>
    </row>
    <row r="81" customFormat="false" ht="30" hidden="false" customHeight="true" outlineLevel="0" collapsed="false">
      <c r="A81" s="6" t="n">
        <v>80</v>
      </c>
      <c r="B81" s="7" t="s">
        <v>311</v>
      </c>
      <c r="C81" s="8" t="s">
        <v>20</v>
      </c>
      <c r="D81" s="8" t="s">
        <v>312</v>
      </c>
      <c r="E81" s="8" t="s">
        <v>313</v>
      </c>
      <c r="F81" s="9" t="s">
        <v>13</v>
      </c>
      <c r="G81" s="10" t="s">
        <v>314</v>
      </c>
      <c r="H81" s="11" t="n">
        <v>41216</v>
      </c>
      <c r="I81" s="11" t="n">
        <v>40121</v>
      </c>
      <c r="J81" s="3"/>
    </row>
    <row r="82" customFormat="false" ht="30" hidden="false" customHeight="true" outlineLevel="0" collapsed="false">
      <c r="A82" s="6" t="n">
        <v>81</v>
      </c>
      <c r="B82" s="7" t="s">
        <v>315</v>
      </c>
      <c r="C82" s="8" t="s">
        <v>20</v>
      </c>
      <c r="D82" s="8" t="s">
        <v>316</v>
      </c>
      <c r="E82" s="8" t="s">
        <v>317</v>
      </c>
      <c r="F82" s="9" t="s">
        <v>13</v>
      </c>
      <c r="G82" s="10" t="s">
        <v>318</v>
      </c>
      <c r="H82" s="11" t="n">
        <v>41216</v>
      </c>
      <c r="I82" s="11" t="n">
        <v>40121</v>
      </c>
      <c r="J82" s="3"/>
    </row>
    <row r="83" customFormat="false" ht="30" hidden="false" customHeight="true" outlineLevel="0" collapsed="false">
      <c r="A83" s="6" t="n">
        <v>82</v>
      </c>
      <c r="B83" s="7" t="s">
        <v>319</v>
      </c>
      <c r="C83" s="8" t="s">
        <v>51</v>
      </c>
      <c r="D83" s="8" t="s">
        <v>320</v>
      </c>
      <c r="E83" s="8" t="s">
        <v>320</v>
      </c>
      <c r="F83" s="9" t="s">
        <v>13</v>
      </c>
      <c r="G83" s="10" t="s">
        <v>321</v>
      </c>
      <c r="H83" s="11" t="n">
        <v>41272</v>
      </c>
      <c r="I83" s="11" t="n">
        <v>40121</v>
      </c>
      <c r="J83" s="3"/>
    </row>
    <row r="84" customFormat="false" ht="30" hidden="false" customHeight="true" outlineLevel="0" collapsed="false">
      <c r="A84" s="6" t="n">
        <v>83</v>
      </c>
      <c r="B84" s="7" t="s">
        <v>322</v>
      </c>
      <c r="C84" s="8" t="s">
        <v>69</v>
      </c>
      <c r="D84" s="8" t="s">
        <v>323</v>
      </c>
      <c r="E84" s="8" t="s">
        <v>324</v>
      </c>
      <c r="F84" s="9" t="s">
        <v>13</v>
      </c>
      <c r="G84" s="10" t="s">
        <v>325</v>
      </c>
      <c r="H84" s="11" t="n">
        <v>41194</v>
      </c>
      <c r="I84" s="11" t="n">
        <v>40121</v>
      </c>
      <c r="J84" s="3"/>
    </row>
    <row r="85" customFormat="false" ht="30" hidden="false" customHeight="true" outlineLevel="0" collapsed="false">
      <c r="A85" s="6" t="n">
        <v>84</v>
      </c>
      <c r="B85" s="7" t="s">
        <v>326</v>
      </c>
      <c r="C85" s="8" t="s">
        <v>161</v>
      </c>
      <c r="D85" s="8" t="s">
        <v>327</v>
      </c>
      <c r="E85" s="8" t="s">
        <v>327</v>
      </c>
      <c r="F85" s="9" t="s">
        <v>13</v>
      </c>
      <c r="G85" s="10" t="s">
        <v>328</v>
      </c>
      <c r="H85" s="11" t="n">
        <v>41235</v>
      </c>
      <c r="I85" s="11" t="n">
        <v>40121</v>
      </c>
      <c r="J85" s="3"/>
    </row>
    <row r="86" customFormat="false" ht="30" hidden="false" customHeight="true" outlineLevel="0" collapsed="false">
      <c r="A86" s="6" t="n">
        <v>85</v>
      </c>
      <c r="B86" s="7" t="s">
        <v>329</v>
      </c>
      <c r="C86" s="8" t="s">
        <v>138</v>
      </c>
      <c r="D86" s="8" t="s">
        <v>330</v>
      </c>
      <c r="E86" s="8" t="s">
        <v>331</v>
      </c>
      <c r="F86" s="9" t="s">
        <v>13</v>
      </c>
      <c r="G86" s="10" t="s">
        <v>332</v>
      </c>
      <c r="H86" s="11" t="n">
        <v>41194</v>
      </c>
      <c r="I86" s="11" t="n">
        <v>40121</v>
      </c>
      <c r="J86" s="3"/>
    </row>
    <row r="87" customFormat="false" ht="30" hidden="false" customHeight="true" outlineLevel="0" collapsed="false">
      <c r="A87" s="6" t="n">
        <v>86</v>
      </c>
      <c r="B87" s="7" t="s">
        <v>333</v>
      </c>
      <c r="C87" s="8" t="s">
        <v>56</v>
      </c>
      <c r="D87" s="8" t="s">
        <v>334</v>
      </c>
      <c r="E87" s="8" t="s">
        <v>334</v>
      </c>
      <c r="F87" s="9" t="s">
        <v>13</v>
      </c>
      <c r="G87" s="10" t="s">
        <v>335</v>
      </c>
      <c r="H87" s="11" t="n">
        <v>41272</v>
      </c>
      <c r="I87" s="11" t="n">
        <v>40121</v>
      </c>
      <c r="J87" s="3"/>
    </row>
    <row r="88" customFormat="false" ht="30" hidden="false" customHeight="true" outlineLevel="0" collapsed="false">
      <c r="A88" s="6" t="n">
        <v>87</v>
      </c>
      <c r="B88" s="7" t="s">
        <v>336</v>
      </c>
      <c r="C88" s="8" t="s">
        <v>337</v>
      </c>
      <c r="D88" s="8" t="s">
        <v>338</v>
      </c>
      <c r="E88" s="8" t="s">
        <v>338</v>
      </c>
      <c r="F88" s="9" t="s">
        <v>13</v>
      </c>
      <c r="G88" s="10" t="s">
        <v>339</v>
      </c>
      <c r="H88" s="11" t="n">
        <v>41272</v>
      </c>
      <c r="I88" s="11" t="n">
        <v>40121</v>
      </c>
      <c r="J88" s="3"/>
    </row>
    <row r="89" customFormat="false" ht="30" hidden="false" customHeight="true" outlineLevel="0" collapsed="false">
      <c r="A89" s="6" t="n">
        <v>88</v>
      </c>
      <c r="B89" s="7" t="s">
        <v>340</v>
      </c>
      <c r="C89" s="8" t="s">
        <v>138</v>
      </c>
      <c r="D89" s="8" t="s">
        <v>341</v>
      </c>
      <c r="E89" s="8" t="s">
        <v>342</v>
      </c>
      <c r="F89" s="9" t="s">
        <v>13</v>
      </c>
      <c r="G89" s="10" t="s">
        <v>343</v>
      </c>
      <c r="H89" s="11" t="n">
        <v>41138</v>
      </c>
      <c r="I89" s="11" t="n">
        <v>40121</v>
      </c>
      <c r="J89" s="3"/>
    </row>
    <row r="90" customFormat="false" ht="30" hidden="false" customHeight="true" outlineLevel="0" collapsed="false">
      <c r="A90" s="6" t="n">
        <v>89</v>
      </c>
      <c r="B90" s="7" t="s">
        <v>344</v>
      </c>
      <c r="C90" s="8" t="s">
        <v>69</v>
      </c>
      <c r="D90" s="8" t="s">
        <v>345</v>
      </c>
      <c r="E90" s="8" t="s">
        <v>345</v>
      </c>
      <c r="F90" s="9" t="s">
        <v>13</v>
      </c>
      <c r="G90" s="10" t="s">
        <v>346</v>
      </c>
      <c r="H90" s="11" t="n">
        <v>41017</v>
      </c>
      <c r="I90" s="11" t="n">
        <v>40121</v>
      </c>
      <c r="J90" s="3"/>
    </row>
    <row r="91" customFormat="false" ht="30" hidden="false" customHeight="true" outlineLevel="0" collapsed="false">
      <c r="A91" s="6" t="n">
        <v>90</v>
      </c>
      <c r="B91" s="7" t="s">
        <v>347</v>
      </c>
      <c r="C91" s="8" t="s">
        <v>69</v>
      </c>
      <c r="D91" s="8" t="s">
        <v>348</v>
      </c>
      <c r="E91" s="8" t="s">
        <v>348</v>
      </c>
      <c r="F91" s="9" t="s">
        <v>13</v>
      </c>
      <c r="G91" s="10" t="s">
        <v>349</v>
      </c>
      <c r="H91" s="11" t="n">
        <v>41023</v>
      </c>
      <c r="I91" s="11" t="n">
        <v>40121</v>
      </c>
      <c r="J91" s="3"/>
    </row>
    <row r="92" customFormat="false" ht="30" hidden="false" customHeight="true" outlineLevel="0" collapsed="false">
      <c r="A92" s="6" t="n">
        <v>91</v>
      </c>
      <c r="B92" s="7" t="s">
        <v>350</v>
      </c>
      <c r="C92" s="8" t="s">
        <v>69</v>
      </c>
      <c r="D92" s="8" t="s">
        <v>351</v>
      </c>
      <c r="E92" s="8" t="s">
        <v>351</v>
      </c>
      <c r="F92" s="9" t="s">
        <v>13</v>
      </c>
      <c r="G92" s="10" t="s">
        <v>352</v>
      </c>
      <c r="H92" s="11" t="n">
        <v>41092</v>
      </c>
      <c r="I92" s="11" t="n">
        <v>40121</v>
      </c>
      <c r="J92" s="3"/>
    </row>
    <row r="93" customFormat="false" ht="30" hidden="false" customHeight="true" outlineLevel="0" collapsed="false">
      <c r="A93" s="6" t="n">
        <v>92</v>
      </c>
      <c r="B93" s="7" t="s">
        <v>353</v>
      </c>
      <c r="C93" s="8" t="s">
        <v>69</v>
      </c>
      <c r="D93" s="8" t="s">
        <v>354</v>
      </c>
      <c r="E93" s="8" t="s">
        <v>354</v>
      </c>
      <c r="F93" s="9" t="s">
        <v>13</v>
      </c>
      <c r="G93" s="10" t="s">
        <v>355</v>
      </c>
      <c r="H93" s="11" t="n">
        <v>41121</v>
      </c>
      <c r="I93" s="11" t="n">
        <v>40121</v>
      </c>
      <c r="J93" s="3"/>
    </row>
    <row r="94" customFormat="false" ht="30" hidden="false" customHeight="true" outlineLevel="0" collapsed="false">
      <c r="A94" s="6" t="n">
        <v>93</v>
      </c>
      <c r="B94" s="15" t="s">
        <v>356</v>
      </c>
      <c r="C94" s="15" t="s">
        <v>177</v>
      </c>
      <c r="D94" s="15" t="s">
        <v>357</v>
      </c>
      <c r="E94" s="15" t="s">
        <v>357</v>
      </c>
      <c r="F94" s="16" t="s">
        <v>13</v>
      </c>
      <c r="G94" s="17" t="s">
        <v>358</v>
      </c>
      <c r="H94" s="11" t="n">
        <v>41216</v>
      </c>
      <c r="I94" s="11" t="n">
        <v>40121</v>
      </c>
      <c r="J94" s="3"/>
    </row>
    <row r="95" customFormat="false" ht="30" hidden="false" customHeight="true" outlineLevel="0" collapsed="false">
      <c r="A95" s="6" t="n">
        <v>94</v>
      </c>
      <c r="B95" s="15" t="s">
        <v>359</v>
      </c>
      <c r="C95" s="15" t="s">
        <v>138</v>
      </c>
      <c r="D95" s="15" t="s">
        <v>360</v>
      </c>
      <c r="E95" s="15" t="s">
        <v>361</v>
      </c>
      <c r="F95" s="16" t="s">
        <v>13</v>
      </c>
      <c r="G95" s="17" t="s">
        <v>362</v>
      </c>
      <c r="H95" s="11" t="n">
        <v>41075</v>
      </c>
      <c r="I95" s="11" t="n">
        <v>40121</v>
      </c>
      <c r="J95" s="3"/>
    </row>
    <row r="96" customFormat="false" ht="30" hidden="false" customHeight="true" outlineLevel="0" collapsed="false">
      <c r="A96" s="6" t="n">
        <v>95</v>
      </c>
      <c r="B96" s="15" t="s">
        <v>363</v>
      </c>
      <c r="C96" s="15" t="s">
        <v>69</v>
      </c>
      <c r="D96" s="15" t="s">
        <v>364</v>
      </c>
      <c r="E96" s="15" t="s">
        <v>365</v>
      </c>
      <c r="F96" s="16" t="s">
        <v>13</v>
      </c>
      <c r="G96" s="17" t="s">
        <v>366</v>
      </c>
      <c r="H96" s="11" t="n">
        <v>41156</v>
      </c>
      <c r="I96" s="11" t="n">
        <v>40121</v>
      </c>
      <c r="J96" s="3"/>
    </row>
    <row r="97" customFormat="false" ht="30" hidden="false" customHeight="true" outlineLevel="0" collapsed="false">
      <c r="A97" s="6" t="n">
        <v>96</v>
      </c>
      <c r="B97" s="15" t="s">
        <v>367</v>
      </c>
      <c r="C97" s="15" t="s">
        <v>161</v>
      </c>
      <c r="D97" s="15" t="s">
        <v>368</v>
      </c>
      <c r="E97" s="15" t="s">
        <v>368</v>
      </c>
      <c r="F97" s="16" t="s">
        <v>13</v>
      </c>
      <c r="G97" s="17" t="s">
        <v>369</v>
      </c>
      <c r="H97" s="11" t="n">
        <v>41216</v>
      </c>
      <c r="I97" s="11" t="n">
        <v>40121</v>
      </c>
      <c r="J97" s="3"/>
    </row>
    <row r="98" customFormat="false" ht="30" hidden="false" customHeight="true" outlineLevel="0" collapsed="false">
      <c r="A98" s="6" t="n">
        <v>97</v>
      </c>
      <c r="B98" s="15" t="s">
        <v>370</v>
      </c>
      <c r="C98" s="15" t="s">
        <v>20</v>
      </c>
      <c r="D98" s="15" t="s">
        <v>371</v>
      </c>
      <c r="E98" s="15" t="s">
        <v>371</v>
      </c>
      <c r="F98" s="16" t="s">
        <v>13</v>
      </c>
      <c r="G98" s="17" t="s">
        <v>372</v>
      </c>
      <c r="H98" s="11" t="n">
        <v>40932</v>
      </c>
      <c r="I98" s="11" t="n">
        <v>40121</v>
      </c>
      <c r="J98" s="3"/>
    </row>
    <row r="99" customFormat="false" ht="30" hidden="false" customHeight="true" outlineLevel="0" collapsed="false">
      <c r="A99" s="6" t="n">
        <v>98</v>
      </c>
      <c r="B99" s="15" t="s">
        <v>373</v>
      </c>
      <c r="C99" s="15" t="s">
        <v>69</v>
      </c>
      <c r="D99" s="15" t="s">
        <v>374</v>
      </c>
      <c r="E99" s="15" t="s">
        <v>375</v>
      </c>
      <c r="F99" s="16" t="s">
        <v>13</v>
      </c>
      <c r="G99" s="17" t="s">
        <v>376</v>
      </c>
      <c r="H99" s="11" t="n">
        <v>41075</v>
      </c>
      <c r="I99" s="11" t="n">
        <v>40121</v>
      </c>
      <c r="J99" s="3"/>
    </row>
    <row r="100" customFormat="false" ht="30" hidden="false" customHeight="true" outlineLevel="0" collapsed="false">
      <c r="A100" s="6" t="n">
        <v>99</v>
      </c>
      <c r="B100" s="15" t="s">
        <v>377</v>
      </c>
      <c r="C100" s="15" t="s">
        <v>28</v>
      </c>
      <c r="D100" s="15" t="s">
        <v>378</v>
      </c>
      <c r="E100" s="15" t="s">
        <v>379</v>
      </c>
      <c r="F100" s="16" t="s">
        <v>13</v>
      </c>
      <c r="G100" s="17" t="s">
        <v>380</v>
      </c>
      <c r="H100" s="11" t="n">
        <v>40776</v>
      </c>
      <c r="I100" s="11" t="n">
        <v>40121</v>
      </c>
      <c r="J100" s="3"/>
    </row>
    <row r="101" s="19" customFormat="true" ht="30" hidden="false" customHeight="true" outlineLevel="0" collapsed="false">
      <c r="A101" s="6" t="n">
        <v>100</v>
      </c>
      <c r="B101" s="15" t="s">
        <v>381</v>
      </c>
      <c r="C101" s="15" t="s">
        <v>138</v>
      </c>
      <c r="D101" s="15" t="s">
        <v>382</v>
      </c>
      <c r="E101" s="15" t="s">
        <v>382</v>
      </c>
      <c r="F101" s="16" t="s">
        <v>13</v>
      </c>
      <c r="G101" s="17" t="s">
        <v>383</v>
      </c>
      <c r="H101" s="11" t="n">
        <v>40930</v>
      </c>
      <c r="I101" s="11" t="n">
        <v>40121</v>
      </c>
      <c r="J101" s="18"/>
    </row>
    <row r="102" s="19" customFormat="true" ht="30" hidden="false" customHeight="true" outlineLevel="0" collapsed="false">
      <c r="A102" s="6" t="n">
        <v>101</v>
      </c>
      <c r="B102" s="15" t="s">
        <v>384</v>
      </c>
      <c r="C102" s="15" t="s">
        <v>69</v>
      </c>
      <c r="D102" s="15" t="s">
        <v>385</v>
      </c>
      <c r="E102" s="15" t="s">
        <v>386</v>
      </c>
      <c r="F102" s="16" t="s">
        <v>13</v>
      </c>
      <c r="G102" s="17" t="s">
        <v>387</v>
      </c>
      <c r="H102" s="11" t="n">
        <v>41027</v>
      </c>
      <c r="I102" s="11" t="n">
        <v>40121</v>
      </c>
      <c r="J102" s="18"/>
    </row>
    <row r="103" s="19" customFormat="true" ht="30" hidden="false" customHeight="true" outlineLevel="0" collapsed="false">
      <c r="A103" s="6" t="n">
        <v>102</v>
      </c>
      <c r="B103" s="15" t="s">
        <v>388</v>
      </c>
      <c r="C103" s="15" t="s">
        <v>69</v>
      </c>
      <c r="D103" s="15" t="s">
        <v>389</v>
      </c>
      <c r="E103" s="15" t="s">
        <v>390</v>
      </c>
      <c r="F103" s="16" t="s">
        <v>13</v>
      </c>
      <c r="G103" s="17" t="s">
        <v>391</v>
      </c>
      <c r="H103" s="11" t="n">
        <v>41099</v>
      </c>
      <c r="I103" s="11" t="n">
        <v>40121</v>
      </c>
      <c r="J103" s="18"/>
    </row>
    <row r="104" s="21" customFormat="true" ht="30" hidden="false" customHeight="true" outlineLevel="0" collapsed="false">
      <c r="A104" s="6" t="n">
        <v>103</v>
      </c>
      <c r="B104" s="8" t="s">
        <v>392</v>
      </c>
      <c r="C104" s="8" t="s">
        <v>69</v>
      </c>
      <c r="D104" s="8" t="s">
        <v>393</v>
      </c>
      <c r="E104" s="8" t="s">
        <v>394</v>
      </c>
      <c r="F104" s="9" t="s">
        <v>13</v>
      </c>
      <c r="G104" s="10" t="s">
        <v>395</v>
      </c>
      <c r="H104" s="13" t="n">
        <v>40881</v>
      </c>
      <c r="I104" s="11" t="n">
        <v>40121</v>
      </c>
      <c r="J104" s="20"/>
    </row>
    <row r="105" s="19" customFormat="true" ht="30" hidden="false" customHeight="true" outlineLevel="0" collapsed="false">
      <c r="A105" s="6" t="n">
        <v>104</v>
      </c>
      <c r="B105" s="15" t="s">
        <v>396</v>
      </c>
      <c r="C105" s="15" t="s">
        <v>69</v>
      </c>
      <c r="D105" s="15" t="s">
        <v>397</v>
      </c>
      <c r="E105" s="15" t="s">
        <v>397</v>
      </c>
      <c r="F105" s="16" t="s">
        <v>13</v>
      </c>
      <c r="G105" s="17" t="s">
        <v>398</v>
      </c>
      <c r="H105" s="11" t="n">
        <v>40930</v>
      </c>
      <c r="I105" s="11" t="n">
        <v>40121</v>
      </c>
      <c r="J105" s="18"/>
    </row>
    <row r="106" s="19" customFormat="true" ht="30" hidden="false" customHeight="true" outlineLevel="0" collapsed="false">
      <c r="A106" s="6" t="n">
        <v>105</v>
      </c>
      <c r="B106" s="15" t="s">
        <v>399</v>
      </c>
      <c r="C106" s="15" t="s">
        <v>10</v>
      </c>
      <c r="D106" s="15" t="s">
        <v>400</v>
      </c>
      <c r="E106" s="15" t="s">
        <v>401</v>
      </c>
      <c r="F106" s="16" t="s">
        <v>13</v>
      </c>
      <c r="G106" s="17" t="s">
        <v>402</v>
      </c>
      <c r="H106" s="11" t="n">
        <v>41027</v>
      </c>
      <c r="I106" s="11" t="n">
        <v>40121</v>
      </c>
      <c r="J106" s="18"/>
    </row>
    <row r="107" s="19" customFormat="true" ht="30" hidden="false" customHeight="true" outlineLevel="0" collapsed="false">
      <c r="A107" s="6" t="n">
        <v>106</v>
      </c>
      <c r="B107" s="15" t="s">
        <v>403</v>
      </c>
      <c r="C107" s="15" t="s">
        <v>154</v>
      </c>
      <c r="D107" s="15" t="s">
        <v>404</v>
      </c>
      <c r="E107" s="15" t="s">
        <v>404</v>
      </c>
      <c r="F107" s="16" t="s">
        <v>13</v>
      </c>
      <c r="G107" s="17" t="s">
        <v>405</v>
      </c>
      <c r="H107" s="11" t="n">
        <v>41114</v>
      </c>
      <c r="I107" s="11" t="n">
        <v>40121</v>
      </c>
      <c r="J107" s="18"/>
    </row>
    <row r="108" s="19" customFormat="true" ht="30" hidden="false" customHeight="true" outlineLevel="0" collapsed="false">
      <c r="A108" s="6" t="n">
        <v>107</v>
      </c>
      <c r="B108" s="15" t="s">
        <v>406</v>
      </c>
      <c r="C108" s="15" t="s">
        <v>114</v>
      </c>
      <c r="D108" s="15" t="s">
        <v>407</v>
      </c>
      <c r="E108" s="15" t="s">
        <v>407</v>
      </c>
      <c r="F108" s="16" t="s">
        <v>13</v>
      </c>
      <c r="G108" s="17" t="s">
        <v>408</v>
      </c>
      <c r="H108" s="11" t="n">
        <v>40709</v>
      </c>
      <c r="I108" s="11" t="n">
        <v>40121</v>
      </c>
      <c r="J108" s="18"/>
    </row>
    <row r="109" s="19" customFormat="true" ht="30" hidden="false" customHeight="true" outlineLevel="0" collapsed="false">
      <c r="A109" s="6" t="n">
        <v>108</v>
      </c>
      <c r="B109" s="15" t="s">
        <v>409</v>
      </c>
      <c r="C109" s="15" t="s">
        <v>44</v>
      </c>
      <c r="D109" s="15" t="s">
        <v>410</v>
      </c>
      <c r="E109" s="15" t="s">
        <v>410</v>
      </c>
      <c r="F109" s="16" t="s">
        <v>13</v>
      </c>
      <c r="G109" s="17" t="s">
        <v>411</v>
      </c>
      <c r="H109" s="11" t="n">
        <v>41023</v>
      </c>
      <c r="I109" s="11" t="n">
        <v>40121</v>
      </c>
      <c r="J109" s="18"/>
    </row>
    <row r="110" s="19" customFormat="true" ht="30" hidden="false" customHeight="true" outlineLevel="0" collapsed="false">
      <c r="A110" s="6" t="n">
        <v>109</v>
      </c>
      <c r="B110" s="15" t="s">
        <v>412</v>
      </c>
      <c r="C110" s="15" t="s">
        <v>114</v>
      </c>
      <c r="D110" s="15" t="s">
        <v>413</v>
      </c>
      <c r="E110" s="15" t="s">
        <v>413</v>
      </c>
      <c r="F110" s="16" t="s">
        <v>13</v>
      </c>
      <c r="G110" s="17" t="s">
        <v>414</v>
      </c>
      <c r="H110" s="11" t="n">
        <v>41194</v>
      </c>
      <c r="I110" s="11" t="n">
        <v>40121</v>
      </c>
      <c r="J110" s="18"/>
    </row>
    <row r="111" s="19" customFormat="true" ht="30" hidden="false" customHeight="true" outlineLevel="0" collapsed="false">
      <c r="A111" s="6" t="n">
        <v>110</v>
      </c>
      <c r="B111" s="15" t="s">
        <v>409</v>
      </c>
      <c r="C111" s="15" t="s">
        <v>177</v>
      </c>
      <c r="D111" s="15" t="s">
        <v>410</v>
      </c>
      <c r="E111" s="15" t="s">
        <v>410</v>
      </c>
      <c r="F111" s="16" t="s">
        <v>13</v>
      </c>
      <c r="G111" s="17" t="s">
        <v>415</v>
      </c>
      <c r="H111" s="11" t="n">
        <v>41023</v>
      </c>
      <c r="I111" s="11" t="n">
        <v>40121</v>
      </c>
      <c r="J111" s="18"/>
    </row>
    <row r="112" s="19" customFormat="true" ht="30" hidden="false" customHeight="true" outlineLevel="0" collapsed="false">
      <c r="A112" s="6" t="n">
        <v>111</v>
      </c>
      <c r="B112" s="15" t="s">
        <v>416</v>
      </c>
      <c r="C112" s="15" t="s">
        <v>20</v>
      </c>
      <c r="D112" s="15" t="s">
        <v>417</v>
      </c>
      <c r="E112" s="15" t="s">
        <v>418</v>
      </c>
      <c r="F112" s="16" t="s">
        <v>13</v>
      </c>
      <c r="G112" s="17" t="s">
        <v>419</v>
      </c>
      <c r="H112" s="11" t="n">
        <v>40903</v>
      </c>
      <c r="I112" s="11" t="n">
        <v>40121</v>
      </c>
      <c r="J112" s="18"/>
    </row>
    <row r="113" s="19" customFormat="true" ht="30" hidden="false" customHeight="true" outlineLevel="0" collapsed="false">
      <c r="A113" s="6" t="n">
        <v>112</v>
      </c>
      <c r="B113" s="15" t="s">
        <v>420</v>
      </c>
      <c r="C113" s="15" t="s">
        <v>20</v>
      </c>
      <c r="D113" s="15" t="s">
        <v>421</v>
      </c>
      <c r="E113" s="15" t="s">
        <v>421</v>
      </c>
      <c r="F113" s="16" t="s">
        <v>13</v>
      </c>
      <c r="G113" s="17" t="s">
        <v>422</v>
      </c>
      <c r="H113" s="11" t="n">
        <v>41253</v>
      </c>
      <c r="I113" s="11" t="n">
        <v>40121</v>
      </c>
      <c r="J113" s="18"/>
    </row>
    <row r="114" s="19" customFormat="true" ht="30" hidden="false" customHeight="true" outlineLevel="0" collapsed="false">
      <c r="A114" s="6" t="n">
        <v>113</v>
      </c>
      <c r="B114" s="15" t="s">
        <v>423</v>
      </c>
      <c r="C114" s="15" t="s">
        <v>424</v>
      </c>
      <c r="D114" s="15" t="s">
        <v>425</v>
      </c>
      <c r="E114" s="15" t="s">
        <v>426</v>
      </c>
      <c r="F114" s="16" t="s">
        <v>13</v>
      </c>
      <c r="G114" s="17" t="s">
        <v>427</v>
      </c>
      <c r="H114" s="11" t="n">
        <v>41092</v>
      </c>
      <c r="I114" s="11" t="n">
        <v>40121</v>
      </c>
      <c r="J114" s="18"/>
    </row>
    <row r="115" s="19" customFormat="true" ht="30" hidden="false" customHeight="true" outlineLevel="0" collapsed="false">
      <c r="A115" s="6" t="n">
        <v>114</v>
      </c>
      <c r="B115" s="15" t="s">
        <v>428</v>
      </c>
      <c r="C115" s="15" t="s">
        <v>429</v>
      </c>
      <c r="D115" s="15" t="s">
        <v>430</v>
      </c>
      <c r="E115" s="15" t="s">
        <v>430</v>
      </c>
      <c r="F115" s="16" t="s">
        <v>13</v>
      </c>
      <c r="G115" s="17" t="s">
        <v>431</v>
      </c>
      <c r="H115" s="11" t="n">
        <v>41253</v>
      </c>
      <c r="I115" s="11" t="n">
        <v>40121</v>
      </c>
      <c r="J115" s="18"/>
    </row>
    <row r="116" s="19" customFormat="true" ht="30" hidden="false" customHeight="true" outlineLevel="0" collapsed="false">
      <c r="A116" s="22"/>
      <c r="B116" s="23"/>
      <c r="C116" s="23"/>
      <c r="D116" s="23"/>
      <c r="E116" s="23"/>
      <c r="H116" s="18"/>
      <c r="J116" s="18"/>
    </row>
    <row r="117" s="19" customFormat="true" ht="30" hidden="false" customHeight="true" outlineLevel="0" collapsed="false">
      <c r="A117" s="22"/>
      <c r="B117" s="23"/>
      <c r="C117" s="23"/>
      <c r="D117" s="23"/>
      <c r="E117" s="23"/>
      <c r="H117" s="18"/>
      <c r="J117" s="18"/>
    </row>
    <row r="118" s="19" customFormat="true" ht="30" hidden="false" customHeight="true" outlineLevel="0" collapsed="false">
      <c r="A118" s="22"/>
      <c r="B118" s="23"/>
      <c r="C118" s="23"/>
      <c r="D118" s="23"/>
      <c r="E118" s="23"/>
      <c r="H118" s="18"/>
      <c r="J118" s="18"/>
    </row>
    <row r="119" s="19" customFormat="true" ht="30" hidden="false" customHeight="true" outlineLevel="0" collapsed="false">
      <c r="A119" s="22"/>
      <c r="B119" s="23"/>
      <c r="C119" s="23"/>
      <c r="D119" s="23"/>
      <c r="E119" s="23"/>
      <c r="H119" s="18"/>
      <c r="J119" s="18"/>
    </row>
    <row r="120" s="19" customFormat="true" ht="30" hidden="false" customHeight="true" outlineLevel="0" collapsed="false">
      <c r="A120" s="22"/>
      <c r="B120" s="23"/>
      <c r="C120" s="23"/>
      <c r="D120" s="23"/>
      <c r="E120" s="23"/>
      <c r="H120" s="18"/>
      <c r="J120" s="18"/>
    </row>
    <row r="121" s="19" customFormat="true" ht="30" hidden="false" customHeight="true" outlineLevel="0" collapsed="false">
      <c r="A121" s="22"/>
      <c r="B121" s="23"/>
      <c r="C121" s="23"/>
      <c r="D121" s="23"/>
      <c r="E121" s="23"/>
      <c r="H121" s="18"/>
      <c r="J121" s="18"/>
    </row>
    <row r="122" s="19" customFormat="true" ht="30" hidden="false" customHeight="true" outlineLevel="0" collapsed="false">
      <c r="A122" s="22"/>
      <c r="B122" s="23"/>
      <c r="C122" s="23"/>
      <c r="D122" s="23"/>
      <c r="E122" s="23"/>
      <c r="H122" s="18"/>
      <c r="J122" s="18"/>
    </row>
    <row r="123" s="19" customFormat="true" ht="30" hidden="false" customHeight="true" outlineLevel="0" collapsed="false">
      <c r="A123" s="22"/>
      <c r="B123" s="23"/>
      <c r="C123" s="23"/>
      <c r="D123" s="23"/>
      <c r="E123" s="23"/>
      <c r="H123" s="18"/>
      <c r="J123" s="18"/>
    </row>
    <row r="124" s="19" customFormat="true" ht="30" hidden="false" customHeight="true" outlineLevel="0" collapsed="false">
      <c r="A124" s="22"/>
      <c r="B124" s="23"/>
      <c r="C124" s="23"/>
      <c r="D124" s="23"/>
      <c r="E124" s="23"/>
      <c r="H124" s="18"/>
      <c r="J124" s="18"/>
    </row>
    <row r="125" s="19" customFormat="true" ht="30" hidden="false" customHeight="true" outlineLevel="0" collapsed="false">
      <c r="A125" s="22"/>
      <c r="B125" s="23"/>
      <c r="C125" s="23"/>
      <c r="D125" s="23"/>
      <c r="E125" s="23"/>
      <c r="H125" s="18"/>
      <c r="J125" s="18"/>
    </row>
    <row r="126" s="19" customFormat="true" ht="30" hidden="false" customHeight="true" outlineLevel="0" collapsed="false">
      <c r="A126" s="22"/>
      <c r="B126" s="23"/>
      <c r="C126" s="23"/>
      <c r="D126" s="23"/>
      <c r="E126" s="23"/>
      <c r="H126" s="18"/>
      <c r="J126" s="18"/>
    </row>
    <row r="127" s="19" customFormat="true" ht="30" hidden="false" customHeight="true" outlineLevel="0" collapsed="false">
      <c r="A127" s="22"/>
      <c r="B127" s="23"/>
      <c r="C127" s="23"/>
      <c r="D127" s="23"/>
      <c r="E127" s="23"/>
      <c r="H127" s="18"/>
      <c r="J127" s="18"/>
    </row>
    <row r="128" s="19" customFormat="true" ht="30" hidden="false" customHeight="true" outlineLevel="0" collapsed="false">
      <c r="A128" s="22"/>
      <c r="B128" s="23"/>
      <c r="C128" s="23"/>
      <c r="D128" s="23"/>
      <c r="E128" s="23"/>
      <c r="H128" s="18"/>
      <c r="J128" s="18"/>
    </row>
    <row r="129" s="19" customFormat="true" ht="30" hidden="false" customHeight="true" outlineLevel="0" collapsed="false">
      <c r="A129" s="22"/>
      <c r="B129" s="23"/>
      <c r="C129" s="23"/>
      <c r="D129" s="23"/>
      <c r="E129" s="23"/>
      <c r="H129" s="18"/>
      <c r="J129" s="18"/>
    </row>
    <row r="130" s="19" customFormat="true" ht="30" hidden="false" customHeight="true" outlineLevel="0" collapsed="false">
      <c r="A130" s="22"/>
      <c r="B130" s="23"/>
      <c r="C130" s="23"/>
      <c r="D130" s="23"/>
      <c r="E130" s="23"/>
      <c r="H130" s="18"/>
      <c r="J130" s="18"/>
    </row>
    <row r="131" s="19" customFormat="true" ht="30" hidden="false" customHeight="true" outlineLevel="0" collapsed="false">
      <c r="A131" s="22"/>
      <c r="B131" s="23"/>
      <c r="C131" s="23"/>
      <c r="D131" s="23"/>
      <c r="E131" s="23"/>
      <c r="H131" s="18"/>
      <c r="J131" s="18"/>
    </row>
    <row r="132" s="19" customFormat="true" ht="30" hidden="false" customHeight="true" outlineLevel="0" collapsed="false">
      <c r="A132" s="22"/>
      <c r="B132" s="23"/>
      <c r="C132" s="23"/>
      <c r="D132" s="23"/>
      <c r="E132" s="23"/>
      <c r="H132" s="18"/>
      <c r="J132" s="18"/>
    </row>
    <row r="133" s="19" customFormat="true" ht="30" hidden="false" customHeight="true" outlineLevel="0" collapsed="false">
      <c r="A133" s="22"/>
      <c r="B133" s="23"/>
      <c r="C133" s="23"/>
      <c r="D133" s="23"/>
      <c r="E133" s="23"/>
      <c r="H133" s="18"/>
      <c r="J133" s="18"/>
    </row>
    <row r="134" s="19" customFormat="true" ht="30" hidden="false" customHeight="true" outlineLevel="0" collapsed="false">
      <c r="A134" s="22"/>
      <c r="B134" s="23"/>
      <c r="C134" s="23"/>
      <c r="D134" s="23"/>
      <c r="E134" s="23"/>
      <c r="H134" s="18"/>
      <c r="J134" s="18"/>
    </row>
    <row r="135" s="19" customFormat="true" ht="30" hidden="false" customHeight="true" outlineLevel="0" collapsed="false">
      <c r="A135" s="22"/>
      <c r="B135" s="23"/>
      <c r="C135" s="23"/>
      <c r="D135" s="23"/>
      <c r="E135" s="23"/>
      <c r="H135" s="18"/>
      <c r="J135" s="18"/>
    </row>
    <row r="136" s="19" customFormat="true" ht="30" hidden="false" customHeight="true" outlineLevel="0" collapsed="false">
      <c r="A136" s="22"/>
      <c r="B136" s="23"/>
      <c r="C136" s="23"/>
      <c r="D136" s="23"/>
      <c r="E136" s="23"/>
      <c r="H136" s="18"/>
      <c r="J136" s="18"/>
    </row>
    <row r="137" s="19" customFormat="true" ht="30" hidden="false" customHeight="true" outlineLevel="0" collapsed="false">
      <c r="A137" s="22"/>
      <c r="B137" s="23"/>
      <c r="C137" s="23"/>
      <c r="D137" s="23"/>
      <c r="E137" s="23"/>
      <c r="H137" s="18"/>
      <c r="J137" s="18"/>
    </row>
    <row r="138" s="19" customFormat="true" ht="30" hidden="false" customHeight="true" outlineLevel="0" collapsed="false">
      <c r="A138" s="22"/>
      <c r="B138" s="23"/>
      <c r="C138" s="23"/>
      <c r="D138" s="23"/>
      <c r="E138" s="23"/>
      <c r="H138" s="18"/>
      <c r="J138" s="18"/>
    </row>
    <row r="139" s="19" customFormat="true" ht="30" hidden="false" customHeight="true" outlineLevel="0" collapsed="false">
      <c r="A139" s="22"/>
      <c r="B139" s="23"/>
      <c r="C139" s="23"/>
      <c r="D139" s="23"/>
      <c r="E139" s="23"/>
      <c r="H139" s="18"/>
      <c r="J139" s="18"/>
    </row>
    <row r="140" s="19" customFormat="true" ht="30" hidden="false" customHeight="true" outlineLevel="0" collapsed="false">
      <c r="A140" s="22"/>
      <c r="B140" s="23"/>
      <c r="C140" s="23"/>
      <c r="D140" s="23"/>
      <c r="E140" s="23"/>
      <c r="H140" s="18"/>
      <c r="J140" s="18"/>
    </row>
    <row r="141" s="19" customFormat="true" ht="30" hidden="false" customHeight="true" outlineLevel="0" collapsed="false">
      <c r="A141" s="22"/>
      <c r="B141" s="23"/>
      <c r="C141" s="23"/>
      <c r="D141" s="23"/>
      <c r="E141" s="23"/>
      <c r="H141" s="18"/>
      <c r="J141" s="18"/>
    </row>
    <row r="142" s="19" customFormat="true" ht="30" hidden="false" customHeight="true" outlineLevel="0" collapsed="false">
      <c r="A142" s="22"/>
      <c r="B142" s="23"/>
      <c r="C142" s="23"/>
      <c r="D142" s="23"/>
      <c r="E142" s="23"/>
      <c r="H142" s="18"/>
      <c r="J142" s="18"/>
    </row>
    <row r="143" s="19" customFormat="true" ht="30" hidden="false" customHeight="true" outlineLevel="0" collapsed="false">
      <c r="A143" s="22"/>
      <c r="B143" s="23"/>
      <c r="C143" s="23"/>
      <c r="D143" s="23"/>
      <c r="E143" s="23"/>
      <c r="H143" s="18"/>
      <c r="J143" s="18"/>
    </row>
    <row r="144" s="19" customFormat="true" ht="30" hidden="false" customHeight="true" outlineLevel="0" collapsed="false">
      <c r="A144" s="22"/>
      <c r="B144" s="23"/>
      <c r="C144" s="23"/>
      <c r="D144" s="23"/>
      <c r="E144" s="23"/>
      <c r="H144" s="18"/>
      <c r="J144" s="18"/>
    </row>
    <row r="145" s="19" customFormat="true" ht="30" hidden="false" customHeight="true" outlineLevel="0" collapsed="false">
      <c r="A145" s="22"/>
      <c r="B145" s="23"/>
      <c r="C145" s="23"/>
      <c r="D145" s="23"/>
      <c r="E145" s="23"/>
      <c r="H145" s="18"/>
      <c r="J145" s="18"/>
    </row>
    <row r="146" s="19" customFormat="true" ht="30" hidden="false" customHeight="true" outlineLevel="0" collapsed="false">
      <c r="A146" s="22"/>
      <c r="B146" s="23"/>
      <c r="C146" s="23"/>
      <c r="D146" s="23"/>
      <c r="E146" s="23"/>
      <c r="H146" s="18"/>
      <c r="J146" s="18"/>
    </row>
    <row r="147" s="19" customFormat="true" ht="30" hidden="false" customHeight="true" outlineLevel="0" collapsed="false">
      <c r="A147" s="22"/>
      <c r="B147" s="23"/>
      <c r="C147" s="23"/>
      <c r="D147" s="23"/>
      <c r="E147" s="23"/>
      <c r="H147" s="18"/>
      <c r="J147" s="18"/>
    </row>
    <row r="148" s="19" customFormat="true" ht="30" hidden="false" customHeight="true" outlineLevel="0" collapsed="false">
      <c r="A148" s="22"/>
      <c r="B148" s="23"/>
      <c r="C148" s="23"/>
      <c r="D148" s="23"/>
      <c r="E148" s="23"/>
      <c r="H148" s="18"/>
      <c r="J148" s="18"/>
    </row>
    <row r="149" s="19" customFormat="true" ht="30" hidden="false" customHeight="true" outlineLevel="0" collapsed="false">
      <c r="A149" s="22"/>
      <c r="B149" s="23"/>
      <c r="C149" s="23"/>
      <c r="D149" s="23"/>
      <c r="E149" s="23"/>
      <c r="H149" s="18"/>
      <c r="J149" s="18"/>
    </row>
    <row r="150" s="19" customFormat="true" ht="30" hidden="false" customHeight="true" outlineLevel="0" collapsed="false">
      <c r="A150" s="22"/>
      <c r="B150" s="23"/>
      <c r="C150" s="23"/>
      <c r="D150" s="23"/>
      <c r="E150" s="23"/>
      <c r="H150" s="18"/>
      <c r="J150" s="18"/>
    </row>
    <row r="151" s="19" customFormat="true" ht="30" hidden="false" customHeight="true" outlineLevel="0" collapsed="false">
      <c r="A151" s="22"/>
      <c r="B151" s="23"/>
      <c r="C151" s="23"/>
      <c r="D151" s="23"/>
      <c r="E151" s="23"/>
      <c r="H151" s="18"/>
      <c r="J151" s="18"/>
    </row>
    <row r="152" s="19" customFormat="true" ht="30" hidden="false" customHeight="true" outlineLevel="0" collapsed="false">
      <c r="A152" s="22"/>
      <c r="B152" s="23"/>
      <c r="C152" s="23"/>
      <c r="D152" s="23"/>
      <c r="E152" s="23"/>
      <c r="H152" s="18"/>
      <c r="J152" s="18"/>
    </row>
    <row r="153" s="19" customFormat="true" ht="30" hidden="false" customHeight="true" outlineLevel="0" collapsed="false">
      <c r="A153" s="22"/>
      <c r="B153" s="23"/>
      <c r="C153" s="23"/>
      <c r="D153" s="23"/>
      <c r="E153" s="23"/>
      <c r="H153" s="18"/>
      <c r="J153" s="18"/>
    </row>
    <row r="154" s="19" customFormat="true" ht="30" hidden="false" customHeight="true" outlineLevel="0" collapsed="false">
      <c r="A154" s="22"/>
      <c r="B154" s="23"/>
      <c r="C154" s="23"/>
      <c r="D154" s="23"/>
      <c r="E154" s="23"/>
      <c r="H154" s="18"/>
      <c r="J154" s="18"/>
    </row>
    <row r="155" s="19" customFormat="true" ht="30" hidden="false" customHeight="true" outlineLevel="0" collapsed="false">
      <c r="A155" s="22"/>
      <c r="B155" s="23"/>
      <c r="C155" s="23"/>
      <c r="D155" s="23"/>
      <c r="E155" s="23"/>
      <c r="H155" s="18"/>
      <c r="J155" s="18"/>
    </row>
    <row r="156" s="19" customFormat="true" ht="30" hidden="false" customHeight="true" outlineLevel="0" collapsed="false">
      <c r="A156" s="22"/>
      <c r="B156" s="23"/>
      <c r="C156" s="23"/>
      <c r="D156" s="23"/>
      <c r="E156" s="23"/>
      <c r="H156" s="18"/>
      <c r="J156" s="18"/>
    </row>
    <row r="157" s="19" customFormat="true" ht="30" hidden="false" customHeight="true" outlineLevel="0" collapsed="false">
      <c r="A157" s="22"/>
      <c r="B157" s="23"/>
      <c r="C157" s="23"/>
      <c r="D157" s="23"/>
      <c r="E157" s="23"/>
      <c r="H157" s="18"/>
      <c r="J157" s="18"/>
    </row>
    <row r="158" s="19" customFormat="true" ht="30" hidden="false" customHeight="true" outlineLevel="0" collapsed="false">
      <c r="A158" s="22"/>
      <c r="B158" s="23"/>
      <c r="C158" s="23"/>
      <c r="D158" s="23"/>
      <c r="E158" s="23"/>
      <c r="H158" s="18"/>
      <c r="J158" s="18"/>
    </row>
    <row r="159" s="19" customFormat="true" ht="30" hidden="false" customHeight="true" outlineLevel="0" collapsed="false">
      <c r="A159" s="22"/>
      <c r="B159" s="23"/>
      <c r="C159" s="23"/>
      <c r="D159" s="23"/>
      <c r="E159" s="23"/>
      <c r="H159" s="18"/>
      <c r="J159" s="18"/>
    </row>
    <row r="160" s="19" customFormat="true" ht="30" hidden="false" customHeight="true" outlineLevel="0" collapsed="false">
      <c r="A160" s="22"/>
      <c r="B160" s="23"/>
      <c r="C160" s="23"/>
      <c r="D160" s="23"/>
      <c r="E160" s="23"/>
      <c r="H160" s="18"/>
      <c r="J160" s="18"/>
    </row>
    <row r="161" s="19" customFormat="true" ht="30" hidden="false" customHeight="true" outlineLevel="0" collapsed="false">
      <c r="A161" s="22"/>
      <c r="B161" s="23"/>
      <c r="C161" s="23"/>
      <c r="D161" s="23"/>
      <c r="E161" s="23"/>
      <c r="H161" s="18"/>
      <c r="J161" s="18"/>
    </row>
    <row r="162" s="19" customFormat="true" ht="30" hidden="false" customHeight="true" outlineLevel="0" collapsed="false">
      <c r="A162" s="22"/>
      <c r="B162" s="23"/>
      <c r="C162" s="23"/>
      <c r="D162" s="23"/>
      <c r="E162" s="23"/>
      <c r="H162" s="18"/>
      <c r="J162" s="18"/>
    </row>
    <row r="163" s="19" customFormat="true" ht="30" hidden="false" customHeight="true" outlineLevel="0" collapsed="false">
      <c r="A163" s="22"/>
      <c r="B163" s="23"/>
      <c r="C163" s="23"/>
      <c r="D163" s="23"/>
      <c r="E163" s="23"/>
      <c r="H163" s="18"/>
      <c r="J163" s="18"/>
    </row>
    <row r="164" s="19" customFormat="true" ht="30" hidden="false" customHeight="true" outlineLevel="0" collapsed="false">
      <c r="A164" s="22"/>
      <c r="B164" s="23"/>
      <c r="C164" s="23"/>
      <c r="D164" s="23"/>
      <c r="E164" s="23"/>
      <c r="H164" s="18"/>
      <c r="J164" s="18"/>
    </row>
    <row r="165" s="19" customFormat="true" ht="30" hidden="false" customHeight="true" outlineLevel="0" collapsed="false">
      <c r="A165" s="22"/>
      <c r="B165" s="23"/>
      <c r="C165" s="23"/>
      <c r="D165" s="23"/>
      <c r="E165" s="23"/>
      <c r="H165" s="18"/>
      <c r="J165" s="18"/>
    </row>
    <row r="166" s="19" customFormat="true" ht="30" hidden="false" customHeight="true" outlineLevel="0" collapsed="false">
      <c r="B166" s="23"/>
      <c r="C166" s="23"/>
      <c r="D166" s="23"/>
      <c r="E166" s="23"/>
      <c r="H166" s="18"/>
    </row>
    <row r="167" customFormat="false" ht="30" hidden="false" customHeight="true" outlineLevel="0" collapsed="false">
      <c r="A167" s="19"/>
      <c r="B167" s="23"/>
      <c r="C167" s="23"/>
      <c r="D167" s="23"/>
      <c r="E167" s="23"/>
      <c r="F167" s="19"/>
      <c r="G167" s="19"/>
      <c r="H167" s="18"/>
      <c r="I167" s="19"/>
      <c r="J167" s="19"/>
      <c r="K167" s="19"/>
      <c r="L167" s="19"/>
    </row>
    <row r="168" customFormat="false" ht="30" hidden="false" customHeight="true" outlineLevel="0" collapsed="false">
      <c r="A168" s="19"/>
      <c r="B168" s="23"/>
      <c r="C168" s="23"/>
      <c r="D168" s="23"/>
      <c r="E168" s="23"/>
      <c r="F168" s="19"/>
      <c r="G168" s="19"/>
      <c r="H168" s="18"/>
      <c r="I168" s="19"/>
      <c r="J168" s="19"/>
      <c r="K168" s="19"/>
      <c r="L168" s="19"/>
    </row>
    <row r="169" customFormat="false" ht="30" hidden="false" customHeight="true" outlineLevel="0" collapsed="false">
      <c r="A169" s="19"/>
      <c r="B169" s="23"/>
      <c r="C169" s="23"/>
      <c r="D169" s="23"/>
      <c r="E169" s="23"/>
      <c r="F169" s="19"/>
      <c r="G169" s="19"/>
      <c r="H169" s="18"/>
      <c r="I169" s="19"/>
      <c r="J169" s="19"/>
      <c r="K169" s="19"/>
      <c r="L169" s="19"/>
    </row>
    <row r="170" customFormat="false" ht="30" hidden="false" customHeight="true" outlineLevel="0" collapsed="false">
      <c r="A170" s="19"/>
      <c r="B170" s="23"/>
      <c r="C170" s="23"/>
      <c r="D170" s="23"/>
      <c r="E170" s="23"/>
      <c r="F170" s="19"/>
      <c r="G170" s="19"/>
      <c r="H170" s="18"/>
      <c r="I170" s="19"/>
      <c r="J170" s="19"/>
      <c r="K170" s="19"/>
      <c r="L170" s="19"/>
    </row>
    <row r="171" customFormat="false" ht="30" hidden="false" customHeight="true" outlineLevel="0" collapsed="false">
      <c r="A171" s="19"/>
      <c r="B171" s="23"/>
      <c r="C171" s="23"/>
      <c r="D171" s="23"/>
      <c r="E171" s="23"/>
      <c r="F171" s="19"/>
      <c r="G171" s="19"/>
      <c r="H171" s="18"/>
      <c r="I171" s="19"/>
      <c r="J171" s="19"/>
      <c r="K171" s="19"/>
      <c r="L171" s="19"/>
    </row>
    <row r="172" customFormat="false" ht="30" hidden="false" customHeight="true" outlineLevel="0" collapsed="false">
      <c r="A172" s="19"/>
      <c r="B172" s="23"/>
      <c r="C172" s="23"/>
      <c r="D172" s="23"/>
      <c r="E172" s="23"/>
      <c r="F172" s="19"/>
      <c r="G172" s="19"/>
      <c r="H172" s="18"/>
      <c r="I172" s="19"/>
      <c r="J172" s="19"/>
      <c r="K172" s="19"/>
      <c r="L172" s="19"/>
    </row>
    <row r="173" customFormat="false" ht="30" hidden="false" customHeight="true" outlineLevel="0" collapsed="false">
      <c r="A173" s="19"/>
      <c r="B173" s="23"/>
      <c r="C173" s="23"/>
      <c r="D173" s="23"/>
      <c r="E173" s="23"/>
      <c r="F173" s="19"/>
      <c r="G173" s="19"/>
      <c r="H173" s="18"/>
      <c r="I173" s="19"/>
      <c r="J173" s="19"/>
      <c r="K173" s="19"/>
      <c r="L173" s="19"/>
    </row>
    <row r="174" customFormat="false" ht="30" hidden="false" customHeight="true" outlineLevel="0" collapsed="false">
      <c r="A174" s="19"/>
      <c r="B174" s="23"/>
      <c r="C174" s="23"/>
      <c r="D174" s="23"/>
      <c r="E174" s="23"/>
      <c r="F174" s="19"/>
      <c r="G174" s="19"/>
      <c r="H174" s="18"/>
      <c r="I174" s="19"/>
      <c r="J174" s="19"/>
      <c r="K174" s="19"/>
      <c r="L174" s="19"/>
    </row>
    <row r="175" customFormat="false" ht="30" hidden="false" customHeight="true" outlineLevel="0" collapsed="false">
      <c r="A175" s="19"/>
      <c r="B175" s="23"/>
      <c r="C175" s="23"/>
      <c r="D175" s="23"/>
      <c r="E175" s="23"/>
      <c r="F175" s="19"/>
      <c r="G175" s="19"/>
      <c r="H175" s="18"/>
      <c r="I175" s="19"/>
      <c r="J175" s="19"/>
      <c r="K175" s="19"/>
      <c r="L175" s="19"/>
    </row>
  </sheetData>
  <autoFilter ref="A1:I175"/>
  <conditionalFormatting sqref="B34:B51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551388888888889" right="0.354166666666667" top="0.984027777777778" bottom="0.590972222222222" header="0.511805555555556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 附件 2&amp;C&amp;"黑体,Regular"&amp;18符合延续及期满换证条件的食品生产企业名单（2009年第42批）</oddHeader>
    <oddFooter>&amp;C&amp;"宋体,Regular"                                           &amp;R&amp;"宋体,Regular"&amp;P/&amp;N</oddFooter>
  </headerFooter>
  <rowBreaks count="9" manualBreakCount="9">
    <brk id="19" man="true" max="16383" min="0"/>
    <brk id="36" man="true" max="16383" min="0"/>
    <brk id="53" man="true" max="16383" min="0"/>
    <brk id="70" man="true" max="16383" min="0"/>
    <brk id="87" man="true" max="16383" min="0"/>
    <brk id="104" man="true" max="16383" min="0"/>
    <brk id="121" man="true" max="16383" min="0"/>
    <brk id="138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04T07:47:39Z</cp:lastPrinted>
  <dcterms:modified xsi:type="dcterms:W3CDTF">2009-11-04T07:47:40Z</dcterms:modified>
  <cp:revision>0</cp:revision>
  <dc:subject/>
  <dc:title/>
</cp:coreProperties>
</file>