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46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宝罗熊袋装冰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昌平区崔村镇南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100 1001 050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天津市丽天饮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、饮用纯净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东丽区经济技术开发区三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丽开发区三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1210 0601 2922</t>
  </si>
  <si>
    <t xml:space="preserve">天津市蓟县盘山麦饭石矿泉水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宋体"/>
        <family val="0"/>
        <charset val="134"/>
      </rPr>
      <t xml:space="preserve">)]</t>
    </r>
  </si>
  <si>
    <t xml:space="preserve">蓟县官庄镇南砂管站院内</t>
  </si>
  <si>
    <t xml:space="preserve">QS1225 0601 3670</t>
  </si>
  <si>
    <r>
      <rPr>
        <sz val="10"/>
        <color rgb="FF000000"/>
        <rFont val="Noto Sans"/>
        <family val="2"/>
      </rPr>
      <t xml:space="preserve">安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天津经济技术开发区洞庭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河北区红星路天津显像管厂院内</t>
  </si>
  <si>
    <t xml:space="preserve">QS1205 0601 2118</t>
  </si>
  <si>
    <t xml:space="preserve">天津市图赫啤酒商贸有限公司</t>
  </si>
  <si>
    <r>
      <rPr>
        <sz val="10"/>
        <rFont val="Noto Sans"/>
        <family val="2"/>
      </rPr>
      <t xml:space="preserve">北辰经济开发区双辰前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辰区双辰前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1213 0601 2923</t>
  </si>
  <si>
    <t xml:space="preserve">天津市蓝亭水业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河东区武警总队招待所院内</t>
  </si>
  <si>
    <t xml:space="preserve">河东区武警总队招待所</t>
  </si>
  <si>
    <t xml:space="preserve">QS1202 0601 3153</t>
  </si>
  <si>
    <t xml:space="preserve">天津市利民糖果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南区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港</t>
    </r>
    <r>
      <rPr>
        <sz val="10"/>
        <rFont val="宋体"/>
        <family val="0"/>
        <charset val="134"/>
      </rPr>
      <t xml:space="preserve">)</t>
    </r>
  </si>
  <si>
    <t xml:space="preserve">QS1212 0601 3671</t>
  </si>
  <si>
    <t xml:space="preserve">天津市康益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果汁及蔬菜汁类、蛋白饮料类</t>
    </r>
    <r>
      <rPr>
        <sz val="10"/>
        <color rgb="FF000000"/>
        <rFont val="宋体"/>
        <family val="0"/>
        <charset val="134"/>
      </rPr>
      <t xml:space="preserve">]</t>
    </r>
  </si>
  <si>
    <t xml:space="preserve">津南区葛沽镇工业区内</t>
  </si>
  <si>
    <t xml:space="preserve">天津市津南区葛沽工业园区</t>
  </si>
  <si>
    <t xml:space="preserve">QS1212 0601 2927</t>
  </si>
  <si>
    <t xml:space="preserve">天津市鑫发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、果汁及蔬菜汁类、其他饮料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武清区汊沽港经济园南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津市武清区汊沽港镇经济园南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QS1214 0601 4487</t>
  </si>
  <si>
    <t xml:space="preserve">天津澳牛乳业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灭菌乳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宝坻区八门城镇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战备闸南</t>
    </r>
    <r>
      <rPr>
        <sz val="10"/>
        <rFont val="宋体"/>
        <family val="0"/>
        <charset val="134"/>
      </rPr>
      <t xml:space="preserve">)</t>
    </r>
  </si>
  <si>
    <t xml:space="preserve">天津市宝坻区八门城镇工业区</t>
  </si>
  <si>
    <t xml:space="preserve">QS1215 0501 0253</t>
  </si>
  <si>
    <t xml:space="preserve">天津市津南区华洋食品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咸水沽镇北洋村</t>
  </si>
  <si>
    <t xml:space="preserve">天津市津南区咸水沽镇北洋村</t>
  </si>
  <si>
    <t xml:space="preserve">QS1212 0401 0848</t>
  </si>
  <si>
    <t xml:space="preserve">天津市西青区江海肉类食品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西青区杨柳青十八街果园路合资果园内</t>
  </si>
  <si>
    <t xml:space="preserve">QS1211 0401 1190</t>
  </si>
  <si>
    <t xml:space="preserve">天津市津南区三元食品厂</t>
  </si>
  <si>
    <t xml:space="preserve">北闸口镇翟家甸村</t>
  </si>
  <si>
    <t xml:space="preserve">天津市津南区北闸口镇翟家甸村</t>
  </si>
  <si>
    <t xml:space="preserve">QS1212 0401 0947</t>
  </si>
  <si>
    <t xml:space="preserve">天津市津南区旭日肉联厂</t>
  </si>
  <si>
    <t xml:space="preserve">八里台镇大孙庄村</t>
  </si>
  <si>
    <t xml:space="preserve">天津市津南区八里台镇大孙庄村</t>
  </si>
  <si>
    <t xml:space="preserve">QS1212 0401 0946</t>
  </si>
  <si>
    <t xml:space="preserve">天津市乾元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烧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蓟县经济开发区</t>
  </si>
  <si>
    <r>
      <rPr>
        <sz val="10"/>
        <rFont val="Noto Sans"/>
        <family val="2"/>
      </rPr>
      <t xml:space="preserve">蓟县经济开发区八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225 0401 0330</t>
  </si>
  <si>
    <t xml:space="preserve">天津市秉华食品有限公司西青分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、熏烧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西青区中北镇中北斜村</t>
  </si>
  <si>
    <t xml:space="preserve">QS1211 0401 0734</t>
  </si>
  <si>
    <t xml:space="preserve">天津市九鑫食品有限公司</t>
  </si>
  <si>
    <t xml:space="preserve">津南区北闸口镇老左营村</t>
  </si>
  <si>
    <t xml:space="preserve">天津市津南区北闸口镇老左营村</t>
  </si>
  <si>
    <t xml:space="preserve">QS1212 0401 0851</t>
  </si>
  <si>
    <t xml:space="preserve">天津市黑子食品有限公司</t>
  </si>
  <si>
    <t xml:space="preserve">津南区咸水沽镇北洋小学旁</t>
  </si>
  <si>
    <t xml:space="preserve">天津市津南区咸水沽镇北洋小学旁</t>
  </si>
  <si>
    <t xml:space="preserve">QS1212 0401 0949</t>
  </si>
  <si>
    <t xml:space="preserve">天津市康裕食品厂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糕、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津南区小站镇月牙河西</t>
  </si>
  <si>
    <t xml:space="preserve">QS1212 1001 0341</t>
  </si>
  <si>
    <t xml:space="preserve">天津市恒旺食品技术开发有限公司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津南区辛庄镇新桥工业区</t>
  </si>
  <si>
    <t xml:space="preserve">天津市津南区辛庄镇新桥工业区</t>
  </si>
  <si>
    <t xml:space="preserve">QS1212 0901 0540</t>
  </si>
  <si>
    <t xml:space="preserve">天津市蓟县北方食品厂</t>
  </si>
  <si>
    <t xml:space="preserve">洇溜镇马圈头村</t>
  </si>
  <si>
    <t xml:space="preserve">蓟县洇溜镇马圈头村</t>
  </si>
  <si>
    <t xml:space="preserve">QS1225 0901 0473</t>
  </si>
  <si>
    <t xml:space="preserve">天津市英蓬食品有限公司</t>
  </si>
  <si>
    <r>
      <rPr>
        <sz val="10"/>
        <rFont val="Noto Sans"/>
        <family val="2"/>
      </rPr>
      <t xml:space="preserve">津南区八里台镇大孙庄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南</t>
    </r>
    <r>
      <rPr>
        <sz val="10"/>
        <rFont val="宋体"/>
        <family val="0"/>
        <charset val="134"/>
      </rPr>
      <t xml:space="preserve">)</t>
    </r>
  </si>
  <si>
    <t xml:space="preserve">QS1212 0901 0541</t>
  </si>
  <si>
    <t xml:space="preserve">石家庄市宝地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家庄裕华区仓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市仓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1300 0401 0972</t>
  </si>
  <si>
    <t xml:space="preserve">唐山市龙港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调味乳粉</t>
    </r>
    <r>
      <rPr>
        <sz val="10"/>
        <rFont val="宋体"/>
        <family val="0"/>
        <charset val="134"/>
      </rPr>
      <t xml:space="preserve">)]</t>
    </r>
  </si>
  <si>
    <t xml:space="preserve">滦南县扒港镇</t>
  </si>
  <si>
    <t xml:space="preserve">扒港</t>
  </si>
  <si>
    <t xml:space="preserve">QS1302 0501 0601</t>
  </si>
  <si>
    <t xml:space="preserve">承德新新康达工贸有限公司饮品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承德市双滦区滦河镇承钢焦化厂南侧</t>
  </si>
  <si>
    <t xml:space="preserve">QS1308 0601 2627</t>
  </si>
  <si>
    <t xml:space="preserve">廊坊露露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廊坊开发区翠青道</t>
  </si>
  <si>
    <r>
      <rPr>
        <sz val="10"/>
        <rFont val="Noto Sans"/>
        <family val="2"/>
      </rPr>
      <t xml:space="preserve">廊坊市经济技术开发区四海路翠青南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QS1310 0601 3063</t>
  </si>
  <si>
    <t xml:space="preserve">邯郸市水源供水发展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邯磁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QS1304 0601 3156</t>
  </si>
  <si>
    <t xml:space="preserve">唐山华强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丰润端明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QS1300 1001 0349</t>
  </si>
  <si>
    <t xml:space="preserve">唐山市施尔得肉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唐山市高新技术产业园区北道南侧</t>
  </si>
  <si>
    <t xml:space="preserve">高薪区火炬路东侧庆北道南侧</t>
  </si>
  <si>
    <t xml:space="preserve">QS1302 0401 0738</t>
  </si>
  <si>
    <t xml:space="preserve">晋城海斯制药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饮用矿物质水、其它饮用水</t>
    </r>
    <r>
      <rPr>
        <sz val="10"/>
        <rFont val="宋体"/>
        <family val="0"/>
        <charset val="134"/>
      </rPr>
      <t xml:space="preserve">)]</t>
    </r>
  </si>
  <si>
    <t xml:space="preserve">晋城城区王台</t>
  </si>
  <si>
    <t xml:space="preserve">QS1405 0601 4200</t>
  </si>
  <si>
    <t xml:space="preserve">上海晟恒食品有限公司分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普陀区古浪路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支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QS3107 0401 1098</t>
  </si>
  <si>
    <t xml:space="preserve">上海新雅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高科技园区寅青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松江区高科技园区寅青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生产用房</t>
    </r>
  </si>
  <si>
    <t xml:space="preserve">QS3117 0401 0804</t>
  </si>
  <si>
    <r>
      <rPr>
        <sz val="10"/>
        <rFont val="Noto Sans"/>
        <family val="2"/>
      </rPr>
      <t xml:space="preserve">兴总食品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嘉定区黄渡镇曹安路</t>
    </r>
    <r>
      <rPr>
        <sz val="10"/>
        <rFont val="宋体"/>
        <family val="0"/>
        <charset val="134"/>
      </rPr>
      <t xml:space="preserve">4487</t>
    </r>
    <r>
      <rPr>
        <sz val="10"/>
        <rFont val="Noto Sans"/>
        <family val="2"/>
      </rPr>
      <t xml:space="preserve">号</t>
    </r>
  </si>
  <si>
    <t xml:space="preserve">QS3114 0401 1632</t>
  </si>
  <si>
    <t xml:space="preserve">上海诗蜜尔食品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乳粉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上海市嘉定区马陆镇丰饶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QS3114 0501 0838</t>
  </si>
  <si>
    <t xml:space="preserve">上海凉城源泉饮用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上海市虹口区汶水东路凉城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109 0601 4709</t>
  </si>
  <si>
    <t xml:space="preserve">上海天象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固体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上海市浦东新区高东镇赵高路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浦东新区高东镇赵高路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</t>
    </r>
  </si>
  <si>
    <t xml:space="preserve">QS3115 0601 3427</t>
  </si>
  <si>
    <t xml:space="preserve">上海水蓝饮用水有限公司</t>
  </si>
  <si>
    <t xml:space="preserve">上海市奉贤区南桥镇轿行村二组 </t>
  </si>
  <si>
    <t xml:space="preserve">上海市奉贤区南桥镇轿行村</t>
  </si>
  <si>
    <t xml:space="preserve">QS3120 0601 4322</t>
  </si>
  <si>
    <t xml:space="preserve">上海永久自行车工贸公司永久纯水厂</t>
  </si>
  <si>
    <r>
      <rPr>
        <sz val="10"/>
        <rFont val="Noto Sans"/>
        <family val="2"/>
      </rPr>
      <t xml:space="preserve">上海市虹口区广灵二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大礼堂内</t>
    </r>
  </si>
  <si>
    <r>
      <rPr>
        <sz val="10"/>
        <rFont val="Noto Sans"/>
        <family val="2"/>
      </rPr>
      <t xml:space="preserve">上海市虹口区广灵二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QS3109 0601 4528</t>
  </si>
  <si>
    <t xml:space="preserve">上海纽孚德食品科技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杨新东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QS3115 1001 0600</t>
  </si>
  <si>
    <t xml:space="preserve">上海吉祥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闵行区环镇西路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QS3115 1001 0438</t>
  </si>
  <si>
    <t xml:space="preserve">上海梁燕食品工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嘉定区江桥工业园区日永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114 0401 1122</t>
  </si>
  <si>
    <t xml:space="preserve">上海恒纪纯净水有限公司</t>
  </si>
  <si>
    <t xml:space="preserve">上海市南汇区芦潮港镇远征村一组</t>
  </si>
  <si>
    <r>
      <rPr>
        <sz val="10"/>
        <rFont val="Noto Sans"/>
        <family val="2"/>
      </rPr>
      <t xml:space="preserve">上海市南汇区芦潮港镇远征村一组远征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QS3119 0601 2659</t>
  </si>
  <si>
    <t xml:space="preserve">上海英联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上海市闵行区闵行经济技术开发区兰村路</t>
  </si>
  <si>
    <r>
      <rPr>
        <sz val="10"/>
        <rFont val="Noto Sans"/>
        <family val="2"/>
      </rPr>
      <t xml:space="preserve">上海市闵行区闵行经济技术开发区兰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112 0601 3421</t>
  </si>
  <si>
    <t xml:space="preserve">上海富金酿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上海市青浦区外青松公路</t>
    </r>
    <r>
      <rPr>
        <sz val="10"/>
        <rFont val="宋体"/>
        <family val="0"/>
        <charset val="134"/>
      </rPr>
      <t xml:space="preserve">7888</t>
    </r>
    <r>
      <rPr>
        <sz val="10"/>
        <rFont val="Noto Sans"/>
        <family val="2"/>
      </rPr>
      <t xml:space="preserve">号</t>
    </r>
  </si>
  <si>
    <t xml:space="preserve">QS3118 0601 4031</t>
  </si>
  <si>
    <t xml:space="preserve">上海申汇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t xml:space="preserve">上海市南汇区航头镇西首</t>
  </si>
  <si>
    <r>
      <rPr>
        <sz val="10"/>
        <rFont val="Noto Sans"/>
        <family val="2"/>
      </rPr>
      <t xml:space="preserve">上海市南汇区航头镇西首环镇南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QS3119 0901 0553</t>
  </si>
  <si>
    <t xml:space="preserve">高淳县双湖纯净水厂</t>
  </si>
  <si>
    <r>
      <rPr>
        <sz val="10"/>
        <color rgb="FF000000"/>
        <rFont val="Noto Sans"/>
        <family val="2"/>
      </rPr>
      <t xml:space="preserve">高淳县淳溪镇义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QS3201 0601 4053</t>
  </si>
  <si>
    <t xml:space="preserve">南京虹园食品有限公司</t>
  </si>
  <si>
    <r>
      <rPr>
        <sz val="10"/>
        <rFont val="Noto Sans"/>
        <family val="2"/>
      </rPr>
      <t xml:space="preserve">南京市秦淮区路子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秦淮区路子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3201 0601 3744</t>
  </si>
  <si>
    <t xml:space="preserve">南京润田食品有限公司</t>
  </si>
  <si>
    <r>
      <rPr>
        <sz val="10"/>
        <rFont val="Noto Sans"/>
        <family val="2"/>
      </rPr>
      <t xml:space="preserve">南京市栖霞区迈皋桥街道万寿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栖霞区万寿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QS3201 0601 4051</t>
  </si>
  <si>
    <t xml:space="preserve">苏州市七宝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苏州市吴中区光福镇宝泉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S3205 0601 2581</t>
  </si>
  <si>
    <t xml:space="preserve">无锡市峰源电子材料有限责任公司</t>
  </si>
  <si>
    <t xml:space="preserve">无锡市梅村镇南石园村</t>
  </si>
  <si>
    <t xml:space="preserve">QS3202 0601 4730</t>
  </si>
  <si>
    <t xml:space="preserve">无锡市东升饮用水厂</t>
  </si>
  <si>
    <r>
      <rPr>
        <sz val="10"/>
        <rFont val="Noto Sans"/>
        <family val="2"/>
      </rPr>
      <t xml:space="preserve">锡山区东港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升村工业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无锡市锡山区东港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升村工业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202 0601 3450</t>
  </si>
  <si>
    <t xml:space="preserve">宜兴市乾元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宜兴市太华镇乾元村</t>
  </si>
  <si>
    <t xml:space="preserve">江苏省宜兴市太华镇乾元村</t>
  </si>
  <si>
    <t xml:space="preserve">QS3202 0601 4422</t>
  </si>
  <si>
    <t xml:space="preserve">常州市祥和电器有限公司纯净水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)</t>
    </r>
  </si>
  <si>
    <t xml:space="preserve">潞城镇彭家村</t>
  </si>
  <si>
    <t xml:space="preserve">自行</t>
  </si>
  <si>
    <t xml:space="preserve">QS3204 0601 2206</t>
  </si>
  <si>
    <t xml:space="preserve">句容市华阳镇晶水王纯净水厂</t>
  </si>
  <si>
    <t xml:space="preserve">句容市华阳镇第二自来水厂内</t>
  </si>
  <si>
    <t xml:space="preserve">句容市华阳镇杨塘岗第二自来水厂院内</t>
  </si>
  <si>
    <t xml:space="preserve">QS3211 0601 3479</t>
  </si>
  <si>
    <t xml:space="preserve">通州市银河纯水有限责任公司</t>
  </si>
  <si>
    <t xml:space="preserve">通州市开发区银河路东首</t>
  </si>
  <si>
    <t xml:space="preserve">QS3206 0601 1775</t>
  </si>
  <si>
    <t xml:space="preserve">如东县马塘自来水有限责任公司</t>
  </si>
  <si>
    <r>
      <rPr>
        <sz val="10"/>
        <rFont val="Noto Sans"/>
        <family val="2"/>
      </rPr>
      <t xml:space="preserve">如东县马塘镇仁和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206 0601 1119</t>
  </si>
  <si>
    <t xml:space="preserve">如东县吉祥纯净水厂</t>
  </si>
  <si>
    <r>
      <rPr>
        <sz val="10"/>
        <rFont val="Noto Sans"/>
        <family val="2"/>
      </rPr>
      <t xml:space="preserve">如东县掘港镇芳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3206 0601 1788</t>
  </si>
  <si>
    <t xml:space="preserve">如东县双甸自来水有限责任公司</t>
  </si>
  <si>
    <r>
      <rPr>
        <sz val="10"/>
        <rFont val="Noto Sans"/>
        <family val="2"/>
      </rPr>
      <t xml:space="preserve">如东县双甸镇江海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3206 0601 1781</t>
  </si>
  <si>
    <t xml:space="preserve">涟水县高沟绿缘捆蹄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涟水县高沟镇高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3208 0401 2302</t>
  </si>
  <si>
    <t xml:space="preserve">涟水县高沟捆蹄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color rgb="FF000000"/>
        <rFont val="Noto Sans"/>
        <family val="2"/>
      </rPr>
      <t xml:space="preserve">涟水县涟城镇大关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QS3208 0401 1669</t>
  </si>
  <si>
    <t xml:space="preserve">靖江市第二食品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、熏烧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靖江市东郊工业园纺织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QS3212 0401 0813</t>
  </si>
  <si>
    <t xml:space="preserve">靖江市津津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、熏烧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靖江市江平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QS3212 0401 0685</t>
  </si>
  <si>
    <t xml:space="preserve">江苏强强食品有限公司</t>
  </si>
  <si>
    <r>
      <rPr>
        <sz val="10"/>
        <color rgb="FF000000"/>
        <rFont val="Noto Sans"/>
        <family val="2"/>
      </rPr>
      <t xml:space="preserve">泰兴市蒋华镇新村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泰兴市蒋华镇新村中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QS3212 0601 1765</t>
  </si>
  <si>
    <t xml:space="preserve">乐清市云泽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乐清市大荆镇肖包周工业区</t>
  </si>
  <si>
    <t xml:space="preserve">乐清市大荆镇肖包周工业园区</t>
  </si>
  <si>
    <t xml:space="preserve">QS3303 0601 3499</t>
  </si>
  <si>
    <t xml:space="preserve">嘉兴酿酒饮料厂</t>
  </si>
  <si>
    <t xml:space="preserve">嘉兴市南湖区余新镇余贤大街</t>
  </si>
  <si>
    <t xml:space="preserve">QS3304 0601 2835</t>
  </si>
  <si>
    <t xml:space="preserve">海宁纪亨保健食品有限公司</t>
  </si>
  <si>
    <t xml:space="preserve">海宁市盐官镇郭店工业园区</t>
  </si>
  <si>
    <t xml:space="preserve">QS3304 0601 4777</t>
  </si>
  <si>
    <t xml:space="preserve">宁海跃龙山泉水厂</t>
  </si>
  <si>
    <t xml:space="preserve">宁海县黄坛镇山头王村</t>
  </si>
  <si>
    <t xml:space="preserve">QS3302 0601 4776</t>
  </si>
  <si>
    <t xml:space="preserve">宁海县圣万泉饮品有限公司</t>
  </si>
  <si>
    <t xml:space="preserve">宁波市宁海县大佳何镇涨坑村</t>
  </si>
  <si>
    <t xml:space="preserve">QS3302 0601 5934</t>
  </si>
  <si>
    <t xml:space="preserve">杭州天缘食品有限公司</t>
  </si>
  <si>
    <r>
      <rPr>
        <sz val="10"/>
        <rFont val="Noto Sans"/>
        <family val="2"/>
      </rPr>
      <t xml:space="preserve">萧山区红垦农场三号桥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市南郊监狱东侧</t>
    </r>
    <r>
      <rPr>
        <sz val="10"/>
        <rFont val="宋体"/>
        <family val="0"/>
        <charset val="134"/>
      </rPr>
      <t xml:space="preserve">)</t>
    </r>
  </si>
  <si>
    <t xml:space="preserve">QS3301 0601 2843</t>
  </si>
  <si>
    <t xml:space="preserve">富阳市青山云雾水厂</t>
  </si>
  <si>
    <t xml:space="preserve">富阳市里山镇国庆村</t>
  </si>
  <si>
    <t xml:space="preserve">QS3301 0601 1139</t>
  </si>
  <si>
    <t xml:space="preserve">金华市万发火腿食品有限公司</t>
  </si>
  <si>
    <r>
      <rPr>
        <sz val="10"/>
        <rFont val="Noto Sans"/>
        <family val="2"/>
      </rPr>
      <t xml:space="preserve">金华市秋滨工业城博联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华市婺城区工业城博联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S3307 0401 0824</t>
  </si>
  <si>
    <t xml:space="preserve">金华市冠香食品有限公司</t>
  </si>
  <si>
    <t xml:space="preserve">金华市开发区对家地村</t>
  </si>
  <si>
    <t xml:space="preserve">QS3307 0401 1055</t>
  </si>
  <si>
    <t xml:space="preserve">浙江省仙居种鸡场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台州市仙居县埠头镇埠头</t>
  </si>
  <si>
    <t xml:space="preserve">台州市仙居县埠头镇</t>
  </si>
  <si>
    <t xml:space="preserve">QS3310 0901 0457</t>
  </si>
  <si>
    <t xml:space="preserve">慈溪市横河镇跨海板鸭加工厂</t>
  </si>
  <si>
    <t xml:space="preserve">慈溪市横河镇工业小区</t>
  </si>
  <si>
    <r>
      <rPr>
        <sz val="10"/>
        <rFont val="Noto Sans"/>
        <family val="2"/>
      </rPr>
      <t xml:space="preserve">慈溪市横河镇工业小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西门</t>
    </r>
    <r>
      <rPr>
        <sz val="10"/>
        <rFont val="宋体"/>
        <family val="0"/>
        <charset val="134"/>
      </rPr>
      <t xml:space="preserve">)</t>
    </r>
  </si>
  <si>
    <t xml:space="preserve">QS3302 0401 0827</t>
  </si>
  <si>
    <t xml:space="preserve">杭州萧山润达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杭州市萧山区瓜沥镇东方村</t>
  </si>
  <si>
    <t xml:space="preserve">QS3301 0601 7064</t>
  </si>
  <si>
    <t xml:space="preserve">诸暨市高山泉纯净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</si>
  <si>
    <t xml:space="preserve">诸暨市东白湖镇陈蔡水库管理局东白山脚</t>
  </si>
  <si>
    <t xml:space="preserve">QS3306 0601 3187</t>
  </si>
  <si>
    <t xml:space="preserve">福建白岩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闽清县坂东镇</t>
  </si>
  <si>
    <t xml:space="preserve">QS3501 0601 2594</t>
  </si>
  <si>
    <t xml:space="preserve">福建省新中亚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福州市东街八号利达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t xml:space="preserve">福州市长乐国际机场开发区</t>
  </si>
  <si>
    <t xml:space="preserve">QS3501 0601 2225</t>
  </si>
  <si>
    <t xml:space="preserve">福清市凯辉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福清市东张工业区</t>
  </si>
  <si>
    <t xml:space="preserve">QS3501 0601 2595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3501 0901 0268</t>
  </si>
  <si>
    <t xml:space="preserve">福州小黑子饮用水有限公司</t>
  </si>
  <si>
    <r>
      <rPr>
        <sz val="10"/>
        <rFont val="Noto Sans"/>
        <family val="2"/>
      </rPr>
      <t xml:space="preserve">福州市鼓楼区白龙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铜盘白龙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QS3501 0601 1195</t>
  </si>
  <si>
    <t xml:space="preserve">福建宏宝露乳业股份有限公司</t>
  </si>
  <si>
    <r>
      <rPr>
        <sz val="10"/>
        <rFont val="Noto Sans"/>
        <family val="2"/>
      </rPr>
      <t xml:space="preserve">福清市宏路镇东坪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501 0601 1027</t>
  </si>
  <si>
    <r>
      <rPr>
        <sz val="10"/>
        <rFont val="Noto Sans"/>
        <family val="2"/>
      </rPr>
      <t xml:space="preserve">乳制品【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QS3501 0501 0350</t>
  </si>
  <si>
    <t xml:space="preserve">厦门宏旺味香食品有限公司</t>
  </si>
  <si>
    <r>
      <rPr>
        <sz val="10"/>
        <rFont val="Noto Sans"/>
        <family val="2"/>
      </rPr>
      <t xml:space="preserve">同安区西柯镇官浔村西福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3502 0401 0896</t>
  </si>
  <si>
    <t xml:space="preserve">厦门半兰山矿泉水有限公司</t>
  </si>
  <si>
    <t xml:space="preserve">厦门市思明区莲前大道洪山柄</t>
  </si>
  <si>
    <t xml:space="preserve">QS3502 0601 3531 </t>
  </si>
  <si>
    <t xml:space="preserve">泉州市丰泽天源饮料厂</t>
  </si>
  <si>
    <t xml:space="preserve">泉州市丰泽区清源山农场内</t>
  </si>
  <si>
    <t xml:space="preserve">QS3505 0601 4220</t>
  </si>
  <si>
    <t xml:space="preserve">福建平和宝峰罐头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福建省平和县山格镇宝丰村</t>
  </si>
  <si>
    <t xml:space="preserve">QS3506 0901 0329</t>
  </si>
  <si>
    <t xml:space="preserve">赣州市牛家寨食品有限公司</t>
  </si>
  <si>
    <t xml:space="preserve">江西省赣州市章贡区湖边镇龙岭村老棚下组</t>
  </si>
  <si>
    <t xml:space="preserve">QS3600 0401 0642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江西国兴集团百丈泉食品饮料有限公司</t>
  </si>
  <si>
    <t xml:space="preserve">江西省赣州市兴国县将军大道</t>
  </si>
  <si>
    <t xml:space="preserve">QS3600 0401 059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江西郑新初健康食品有限公司</t>
  </si>
  <si>
    <t xml:space="preserve">江西省鹰潭市工业园区</t>
  </si>
  <si>
    <t xml:space="preserve">QS3600 0401 0641</t>
  </si>
  <si>
    <t xml:space="preserve">上饶银宇纯净水实业有限公司</t>
  </si>
  <si>
    <r>
      <rPr>
        <sz val="10"/>
        <rFont val="Noto Sans"/>
        <family val="2"/>
      </rPr>
      <t xml:space="preserve">江西省上饶市信州区三江新城区东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QS3600 0601 2865</t>
  </si>
  <si>
    <t xml:space="preserve">江西南昌碧清纯净水厂</t>
  </si>
  <si>
    <r>
      <rPr>
        <sz val="10"/>
        <rFont val="Noto Sans"/>
        <family val="2"/>
      </rPr>
      <t xml:space="preserve">江西省南昌市昌东工业园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号</t>
    </r>
  </si>
  <si>
    <t xml:space="preserve">QS3600 0601 423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江西省赣州市兴国县方太乡</t>
  </si>
  <si>
    <t xml:space="preserve">QS3600 0601 395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江西卫岗乳品有限公司</t>
  </si>
  <si>
    <r>
      <rPr>
        <sz val="10"/>
        <rFont val="Noto Sans"/>
        <family val="2"/>
      </rPr>
      <t xml:space="preserve">江西省新余市分宜县中科院亚林中心树木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宜县东山岭</t>
    </r>
    <r>
      <rPr>
        <sz val="10"/>
        <rFont val="宋体"/>
        <family val="0"/>
        <charset val="134"/>
      </rPr>
      <t xml:space="preserve">)</t>
    </r>
  </si>
  <si>
    <t xml:space="preserve">QS3600 0601 1653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江西省鸽鸽食品有限公司</t>
  </si>
  <si>
    <t xml:space="preserve">江西省鹰潭市工业园区工业四路</t>
  </si>
  <si>
    <t xml:space="preserve">QS3600 0601 633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江西三健乳业有限责任公司</t>
  </si>
  <si>
    <t xml:space="preserve">江西省吉安市吉州区工业园</t>
  </si>
  <si>
    <t xml:space="preserve">QS3600 0601 22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遂川县玉宁罐头食品厂</t>
  </si>
  <si>
    <r>
      <rPr>
        <sz val="10"/>
        <rFont val="Noto Sans"/>
        <family val="2"/>
      </rPr>
      <t xml:space="preserve">江西省吉安市遂川县工业园区规划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3600 0901 0354</t>
  </si>
  <si>
    <t xml:space="preserve">江西大家食品有限公司</t>
  </si>
  <si>
    <t xml:space="preserve">江西省九江市湖口县马影镇苏官渡北棉场</t>
  </si>
  <si>
    <t xml:space="preserve">QS3600 0901 04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江西康怡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宜春市樟树市沙田新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QS3600 1001 0515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临沂市岳明食品有限公司</t>
  </si>
  <si>
    <t xml:space="preserve">平邑县地方镇东岳庄</t>
  </si>
  <si>
    <t xml:space="preserve">QS3713 0901 0231</t>
  </si>
  <si>
    <t xml:space="preserve">山东华英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菏泽开发区黄河东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菏泽市开发区黄河东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t xml:space="preserve">QS3717 0601 3534</t>
  </si>
  <si>
    <t xml:space="preserve">山东宴宝食品工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聊城市莘县南环路西段</t>
  </si>
  <si>
    <t xml:space="preserve">QS3715 0601 3208</t>
  </si>
  <si>
    <t xml:space="preserve">潍坊潍大食品有限公司</t>
  </si>
  <si>
    <t xml:space="preserve">潍城区军埠口镇王家官庄村</t>
  </si>
  <si>
    <t xml:space="preserve">QS3707 0401 1475</t>
  </si>
  <si>
    <t xml:space="preserve">濮阳市清凌乳品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灭菌乳、酸乳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濮阳市北环路西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医门诊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QS4109 0501 0780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QS4109 0601 3786</t>
  </si>
  <si>
    <t xml:space="preserve">许昌县红威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、果汁及蔬菜汁类、蛋白饮料类、其他饮料类</t>
    </r>
    <r>
      <rPr>
        <sz val="10"/>
        <color rgb="FF000000"/>
        <rFont val="宋体"/>
        <family val="0"/>
        <charset val="134"/>
      </rPr>
      <t xml:space="preserve">]</t>
    </r>
  </si>
  <si>
    <t xml:space="preserve">许昌县尚集开发区</t>
  </si>
  <si>
    <t xml:space="preserve">QS4110 0601 3775</t>
  </si>
  <si>
    <t xml:space="preserve">QS4110 0901 0491</t>
  </si>
  <si>
    <t xml:space="preserve">新乡市田园乳业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酸乳</t>
    </r>
    <r>
      <rPr>
        <sz val="10"/>
        <color rgb="FF000000"/>
        <rFont val="宋体"/>
        <family val="0"/>
        <charset val="134"/>
      </rPr>
      <t xml:space="preserve">)]</t>
    </r>
  </si>
  <si>
    <t xml:space="preserve">辉县市东环路南段路西</t>
  </si>
  <si>
    <t xml:space="preserve">QS4107 0501 0463</t>
  </si>
  <si>
    <t xml:space="preserve">QS4107 0601 1812</t>
  </si>
  <si>
    <t xml:space="preserve">河南省金尔葡萄酒业有限公司</t>
  </si>
  <si>
    <r>
      <rPr>
        <sz val="10"/>
        <color rgb="FF000000"/>
        <rFont val="Noto Sans"/>
        <family val="2"/>
      </rPr>
      <t xml:space="preserve">葡萄酒及果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工灌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获嘉县城西二公里处</t>
  </si>
  <si>
    <t xml:space="preserve">QS4107 1502 0004</t>
  </si>
  <si>
    <t xml:space="preserve">河南新乡亚洲啤酒有限公司</t>
  </si>
  <si>
    <r>
      <rPr>
        <sz val="10"/>
        <color rgb="FF000000"/>
        <rFont val="Noto Sans"/>
        <family val="2"/>
      </rPr>
      <t xml:space="preserve">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啤酒、鲜啤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乡市胜利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QS4100 1503 0013</t>
  </si>
  <si>
    <t xml:space="preserve">河南奥克啤酒实业有限公司</t>
  </si>
  <si>
    <r>
      <rPr>
        <sz val="10"/>
        <color rgb="FF000000"/>
        <rFont val="Noto Sans"/>
        <family val="2"/>
      </rPr>
      <t xml:space="preserve">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啤酒、生啤酒、鲜啤酒、特种啤酒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北环路中段</t>
  </si>
  <si>
    <t xml:space="preserve">QS4100 1503 0014</t>
  </si>
  <si>
    <t xml:space="preserve">衡阳雨母山泉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衡南县三塘镇环城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QS4304 0601 2090</t>
  </si>
  <si>
    <t xml:space="preserve">石门县自来水公司壶渫泉纯净水分公司</t>
  </si>
  <si>
    <t xml:space="preserve">常德市石门县自来水公司杨岭岗水厂</t>
  </si>
  <si>
    <t xml:space="preserve">石门县楚江镇杨岭岗水厂内</t>
  </si>
  <si>
    <t xml:space="preserve">QS4307 0601 1879</t>
  </si>
  <si>
    <t xml:space="preserve">保靖县自来水公司梅花泉纯净水厂</t>
  </si>
  <si>
    <t xml:space="preserve">保靖县梅花乡花井村</t>
  </si>
  <si>
    <t xml:space="preserve">QS4331 0601 6843</t>
  </si>
  <si>
    <t xml:space="preserve">湖南仙宫养生泉饮料有限公司</t>
  </si>
  <si>
    <t xml:space="preserve">湖南省邵东县佘田桥镇羊岭村</t>
  </si>
  <si>
    <t xml:space="preserve">邵阳市邵东县佘田桥镇羊岭村</t>
  </si>
  <si>
    <t xml:space="preserve">QS4305 0601 3022  </t>
  </si>
  <si>
    <t xml:space="preserve">洞口镇洞口塘饮用水厂</t>
  </si>
  <si>
    <t xml:space="preserve">洞口县洞口镇平清村</t>
  </si>
  <si>
    <t xml:space="preserve">QS4305 0601 3020   </t>
  </si>
  <si>
    <t xml:space="preserve">广州市番禺嘉兴食品有限公司</t>
  </si>
  <si>
    <r>
      <rPr>
        <sz val="10"/>
        <color rgb="FF000000"/>
        <rFont val="Noto Sans"/>
        <family val="2"/>
      </rPr>
      <t xml:space="preserve">广州市番禺区市桥北桥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番禺区市桥街北桥路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QS4401 0401 0839</t>
  </si>
  <si>
    <t xml:space="preserve">中山市黄圃镇银象肉类制品厂</t>
  </si>
  <si>
    <r>
      <rPr>
        <sz val="10"/>
        <rFont val="Noto Sans"/>
        <family val="2"/>
      </rPr>
      <t xml:space="preserve">中山市黄圃镇食品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兆丰小学斜对面</t>
    </r>
    <r>
      <rPr>
        <sz val="10"/>
        <rFont val="宋体"/>
        <family val="0"/>
        <charset val="134"/>
      </rPr>
      <t xml:space="preserve">)</t>
    </r>
  </si>
  <si>
    <t xml:space="preserve">中山市黄圃镇食品工业园</t>
  </si>
  <si>
    <t xml:space="preserve">QS4420 0401 1222</t>
  </si>
  <si>
    <t xml:space="preserve">中山市黄圃镇丰联肉类制品厂</t>
  </si>
  <si>
    <t xml:space="preserve">中山市黄圃镇兆丰开发区</t>
  </si>
  <si>
    <t xml:space="preserve">QS4420 0401 1449</t>
  </si>
  <si>
    <t xml:space="preserve">中山市黄圃镇盛龙肉类制品厂</t>
  </si>
  <si>
    <r>
      <rPr>
        <sz val="10"/>
        <rFont val="Noto Sans"/>
        <family val="2"/>
      </rPr>
      <t xml:space="preserve">中山市黄圃镇食品工业园健民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达五金对面</t>
    </r>
    <r>
      <rPr>
        <sz val="10"/>
        <rFont val="宋体"/>
        <family val="0"/>
        <charset val="134"/>
      </rPr>
      <t xml:space="preserve">)</t>
    </r>
  </si>
  <si>
    <t xml:space="preserve">中山市黄圃镇食品工业园健民路</t>
  </si>
  <si>
    <t xml:space="preserve">QS4420 0401 0760</t>
  </si>
  <si>
    <t xml:space="preserve">东莞市横沥天山泉纯净水厂</t>
  </si>
  <si>
    <t xml:space="preserve">东莞市横沥镇田饶步生态旅游园区内</t>
  </si>
  <si>
    <t xml:space="preserve">QS4419 0601 4815</t>
  </si>
  <si>
    <t xml:space="preserve">佛山市南海区狮山润泉实业有限公司</t>
  </si>
  <si>
    <t xml:space="preserve">佛山市南海区狮山兆基工业园内</t>
  </si>
  <si>
    <t xml:space="preserve">QS4406 0601 4135</t>
  </si>
  <si>
    <t xml:space="preserve">佛山市南海区西樵彩容仙山泉水厂</t>
  </si>
  <si>
    <t xml:space="preserve">佛山市南海区西樵西岸银坑村大塘口</t>
  </si>
  <si>
    <t xml:space="preserve">QS4406 0601 4139</t>
  </si>
  <si>
    <t xml:space="preserve">广州绿色天使饮用水厂</t>
  </si>
  <si>
    <r>
      <rPr>
        <sz val="10"/>
        <rFont val="Noto Sans"/>
        <family val="2"/>
      </rPr>
      <t xml:space="preserve">广州市白云区同和镇握山村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大院</t>
    </r>
  </si>
  <si>
    <t xml:space="preserve">QS4401 0601 3815</t>
  </si>
  <si>
    <t xml:space="preserve">佛山市南海区维尔乐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佛山市南海区里水甘蕉上街工业区</t>
  </si>
  <si>
    <t xml:space="preserve">QS4406 0601 4140</t>
  </si>
  <si>
    <t xml:space="preserve">广东大洋云雾山矿泉水有限公司</t>
  </si>
  <si>
    <t xml:space="preserve">揭西县大洋乡旅游区</t>
  </si>
  <si>
    <t xml:space="preserve">QS4452 0601 3574</t>
  </si>
  <si>
    <t xml:space="preserve">丰顺县东海饮料酒厂</t>
  </si>
  <si>
    <t xml:space="preserve">丰顺县附城工业区</t>
  </si>
  <si>
    <t xml:space="preserve">QS4414 0601 1919</t>
  </si>
  <si>
    <t xml:space="preserve">汕尾市可喜可乐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海丰县城东镇</t>
    </r>
    <r>
      <rPr>
        <sz val="10"/>
        <rFont val="宋体"/>
        <family val="0"/>
        <charset val="134"/>
      </rPr>
      <t xml:space="preserve">(324</t>
    </r>
    <r>
      <rPr>
        <sz val="10"/>
        <rFont val="Noto Sans"/>
        <family val="2"/>
      </rPr>
      <t xml:space="preserve">国道赤岸大桥东侧</t>
    </r>
    <r>
      <rPr>
        <sz val="10"/>
        <rFont val="宋体"/>
        <family val="0"/>
        <charset val="134"/>
      </rPr>
      <t xml:space="preserve">)</t>
    </r>
  </si>
  <si>
    <t xml:space="preserve">QS4415 0601 4832</t>
  </si>
  <si>
    <t xml:space="preserve">深圳市龙岗区坑梓街道鹏东纯净水经营部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
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
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深圳市龙岗区坑梓镇沙田村深汕路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深圳市龙岗区坑梓街道沙田村深汕路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号一楼</t>
    </r>
  </si>
  <si>
    <t xml:space="preserve">QS4403 0601 3040</t>
  </si>
  <si>
    <t xml:space="preserve">深圳市宝安区松岗五指山泉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
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］</t>
    </r>
  </si>
  <si>
    <t xml:space="preserve">深圳市宝安区松岗镇东方村五指耙水库管理区</t>
  </si>
  <si>
    <t xml:space="preserve">深圳市宝安区松岗街道东方居委会五指耙水库管理区</t>
  </si>
  <si>
    <t xml:space="preserve">QS4403 0601 3827</t>
  </si>
  <si>
    <t xml:space="preserve">湛江开发区爱惠浦饮用水厂</t>
  </si>
  <si>
    <r>
      <rPr>
        <sz val="10"/>
        <rFont val="Noto Sans"/>
        <family val="2"/>
      </rPr>
      <t xml:space="preserve">湛江市人民大道中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市人民大道 中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QS4408 0601 3290</t>
  </si>
  <si>
    <t xml:space="preserve">普宁市吉伦食品有限公司</t>
  </si>
  <si>
    <t xml:space="preserve">梅塘镇溪南进上村</t>
  </si>
  <si>
    <t xml:space="preserve">普宁市梅塘镇溪南进上村</t>
  </si>
  <si>
    <t xml:space="preserve">QS4452 0901 0424</t>
  </si>
  <si>
    <t xml:space="preserve">中山市兴马食品有限公司</t>
  </si>
  <si>
    <t xml:space="preserve">中山市黄圃镇马新开发区</t>
  </si>
  <si>
    <t xml:space="preserve">QS4420 0901 0272</t>
  </si>
  <si>
    <t xml:space="preserve">广东四明燕塘乳业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</t>
    </r>
    <r>
      <rPr>
        <sz val="10"/>
        <rFont val="宋体"/>
        <family val="0"/>
        <charset val="134"/>
      </rPr>
      <t xml:space="preserve">)</t>
    </r>
  </si>
  <si>
    <t xml:space="preserve">广州市沙河大塘岗</t>
  </si>
  <si>
    <t xml:space="preserve">广州沙河大塘岗</t>
  </si>
  <si>
    <t xml:space="preserve">QS4401 1001 0337</t>
  </si>
  <si>
    <t xml:space="preserve">罗甸县黔龙食品有限责任公司</t>
  </si>
  <si>
    <t xml:space="preserve">罗甸县龙坪镇白龙村</t>
  </si>
  <si>
    <t xml:space="preserve">QS5227 0401 0936</t>
  </si>
  <si>
    <t xml:space="preserve">贵阳花溪拉珂绿色食品厂</t>
  </si>
  <si>
    <t xml:space="preserve">贵阳市花溪孟关乡改毛村后潮组</t>
  </si>
  <si>
    <t xml:space="preserve">花溪区孟关乡后潮组</t>
  </si>
  <si>
    <t xml:space="preserve">QS5201 0601 6406</t>
  </si>
  <si>
    <t xml:space="preserve">贵阳丹奇生物科技有限公司</t>
  </si>
  <si>
    <t xml:space="preserve">贵阳市高新区金阳知识经济产业园</t>
  </si>
  <si>
    <t xml:space="preserve">QS5201 0601 5385</t>
  </si>
  <si>
    <t xml:space="preserve">余庆县中关水厂</t>
  </si>
  <si>
    <t xml:space="preserve">余庆县小腮镇中关村</t>
  </si>
  <si>
    <t xml:space="preserve">QS5203 0601 30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_ * #,##0.00_ ;_ * \-#,##0.00_ ;_ * \-??_ ;_ @_ "/>
    <numFmt numFmtId="169" formatCode="0%"/>
    <numFmt numFmtId="170" formatCode="[$-F800]dddd&quot;, &quot;mmmm\ dd&quot;, &quot;yy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_ET_STYLE_NoName_00_" xfId="22"/>
    <cellStyle name="_上报总局汇总表第（延续）" xfId="23"/>
    <cellStyle name="常规_Sheet1" xfId="24"/>
    <cellStyle name="常规_Sheet1_Sheet2" xfId="25"/>
    <cellStyle name="常规_Sheet2" xfId="26"/>
    <cellStyle name="常规_上报总局汇总表第（延续14）" xfId="27"/>
    <cellStyle name="常规_关于规范食品生产许可有关工作的通知（附件2）：各类汇总表示例" xfId="28"/>
    <cellStyle name="常规_符合《食品生产许可证》发证条件的企业情况汇总表（第八批）" xfId="29"/>
    <cellStyle name="*unknown*" xfId="20" builtinId="8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19.11"/>
    <col collapsed="false" customWidth="true" hidden="false" outlineLevel="0" max="3" min="3" style="1" width="22.97"/>
    <col collapsed="false" customWidth="true" hidden="false" outlineLevel="0" max="4" min="4" style="1" width="23.54"/>
    <col collapsed="false" customWidth="true" hidden="false" outlineLevel="0" max="5" min="5" style="1" width="22.82"/>
    <col collapsed="false" customWidth="true" hidden="false" outlineLevel="0" max="6" min="6" style="1" width="9.7"/>
    <col collapsed="false" customWidth="true" hidden="false" outlineLevel="0" max="7" min="7" style="1" width="17.98"/>
    <col collapsed="false" customWidth="true" hidden="false" outlineLevel="0" max="9" min="8" style="1" width="16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2</v>
      </c>
      <c r="F3" s="7" t="s">
        <v>13</v>
      </c>
      <c r="G3" s="8" t="s">
        <v>14</v>
      </c>
      <c r="H3" s="9" t="s">
        <v>15</v>
      </c>
      <c r="I3" s="10" t="n">
        <v>39651</v>
      </c>
    </row>
    <row r="4" customFormat="false" ht="42" hidden="false" customHeight="true" outlineLevel="0" collapsed="false">
      <c r="A4" s="5" t="n">
        <v>2</v>
      </c>
      <c r="B4" s="7" t="s">
        <v>16</v>
      </c>
      <c r="C4" s="11" t="s">
        <v>17</v>
      </c>
      <c r="D4" s="7" t="s">
        <v>18</v>
      </c>
      <c r="E4" s="7" t="s">
        <v>19</v>
      </c>
      <c r="F4" s="11" t="s">
        <v>13</v>
      </c>
      <c r="G4" s="12" t="s">
        <v>20</v>
      </c>
      <c r="H4" s="13" t="n">
        <v>40695</v>
      </c>
      <c r="I4" s="10" t="n">
        <v>39651</v>
      </c>
    </row>
    <row r="5" customFormat="false" ht="30.75" hidden="false" customHeight="true" outlineLevel="0" collapsed="false">
      <c r="A5" s="5" t="n">
        <v>3</v>
      </c>
      <c r="B5" s="7" t="s">
        <v>21</v>
      </c>
      <c r="C5" s="11" t="s">
        <v>22</v>
      </c>
      <c r="D5" s="14" t="s">
        <v>23</v>
      </c>
      <c r="E5" s="14" t="s">
        <v>23</v>
      </c>
      <c r="F5" s="11" t="s">
        <v>13</v>
      </c>
      <c r="G5" s="12" t="s">
        <v>24</v>
      </c>
      <c r="H5" s="13" t="n">
        <v>40723</v>
      </c>
      <c r="I5" s="10" t="n">
        <v>39651</v>
      </c>
    </row>
    <row r="6" customFormat="false" ht="34.5" hidden="false" customHeight="true" outlineLevel="0" collapsed="false">
      <c r="A6" s="5" t="n">
        <v>4</v>
      </c>
      <c r="B6" s="14" t="s">
        <v>25</v>
      </c>
      <c r="C6" s="11" t="s">
        <v>26</v>
      </c>
      <c r="D6" s="7" t="s">
        <v>27</v>
      </c>
      <c r="E6" s="14" t="s">
        <v>28</v>
      </c>
      <c r="F6" s="11" t="s">
        <v>13</v>
      </c>
      <c r="G6" s="12" t="s">
        <v>29</v>
      </c>
      <c r="H6" s="13" t="n">
        <v>40626</v>
      </c>
      <c r="I6" s="10" t="n">
        <v>39651</v>
      </c>
    </row>
    <row r="7" customFormat="false" ht="32.25" hidden="false" customHeight="true" outlineLevel="0" collapsed="false">
      <c r="A7" s="5" t="n">
        <v>5</v>
      </c>
      <c r="B7" s="7" t="s">
        <v>30</v>
      </c>
      <c r="C7" s="11" t="s">
        <v>26</v>
      </c>
      <c r="D7" s="7" t="s">
        <v>31</v>
      </c>
      <c r="E7" s="7" t="s">
        <v>32</v>
      </c>
      <c r="F7" s="11" t="s">
        <v>13</v>
      </c>
      <c r="G7" s="12" t="s">
        <v>33</v>
      </c>
      <c r="H7" s="13" t="n">
        <v>40695</v>
      </c>
      <c r="I7" s="10" t="n">
        <v>39651</v>
      </c>
    </row>
    <row r="8" customFormat="false" ht="30.75" hidden="false" customHeight="true" outlineLevel="0" collapsed="false">
      <c r="A8" s="5" t="n">
        <v>6</v>
      </c>
      <c r="B8" s="7" t="s">
        <v>34</v>
      </c>
      <c r="C8" s="11" t="s">
        <v>35</v>
      </c>
      <c r="D8" s="7" t="s">
        <v>36</v>
      </c>
      <c r="E8" s="7" t="s">
        <v>37</v>
      </c>
      <c r="F8" s="11" t="s">
        <v>13</v>
      </c>
      <c r="G8" s="12" t="s">
        <v>38</v>
      </c>
      <c r="H8" s="13" t="n">
        <v>40709</v>
      </c>
      <c r="I8" s="10" t="n">
        <v>39651</v>
      </c>
    </row>
    <row r="9" customFormat="false" ht="34.5" hidden="false" customHeight="true" outlineLevel="0" collapsed="false">
      <c r="A9" s="5" t="n">
        <v>7</v>
      </c>
      <c r="B9" s="7" t="s">
        <v>39</v>
      </c>
      <c r="C9" s="11" t="s">
        <v>40</v>
      </c>
      <c r="D9" s="7" t="s">
        <v>41</v>
      </c>
      <c r="E9" s="7" t="s">
        <v>41</v>
      </c>
      <c r="F9" s="11" t="s">
        <v>13</v>
      </c>
      <c r="G9" s="15" t="s">
        <v>42</v>
      </c>
      <c r="H9" s="10" t="n">
        <v>40723</v>
      </c>
      <c r="I9" s="10" t="n">
        <v>39651</v>
      </c>
    </row>
    <row r="10" customFormat="false" ht="54.75" hidden="false" customHeight="true" outlineLevel="0" collapsed="false">
      <c r="A10" s="5" t="n">
        <v>8</v>
      </c>
      <c r="B10" s="7" t="s">
        <v>43</v>
      </c>
      <c r="C10" s="11" t="s">
        <v>44</v>
      </c>
      <c r="D10" s="7" t="s">
        <v>45</v>
      </c>
      <c r="E10" s="7" t="s">
        <v>46</v>
      </c>
      <c r="F10" s="11" t="s">
        <v>13</v>
      </c>
      <c r="G10" s="12" t="s">
        <v>47</v>
      </c>
      <c r="H10" s="13" t="n">
        <v>40695</v>
      </c>
      <c r="I10" s="10" t="n">
        <v>39651</v>
      </c>
    </row>
    <row r="11" customFormat="false" ht="41.25" hidden="false" customHeight="true" outlineLevel="0" collapsed="false">
      <c r="A11" s="5" t="n">
        <v>9</v>
      </c>
      <c r="B11" s="7" t="s">
        <v>48</v>
      </c>
      <c r="C11" s="11" t="s">
        <v>49</v>
      </c>
      <c r="D11" s="14" t="s">
        <v>50</v>
      </c>
      <c r="E11" s="14" t="s">
        <v>51</v>
      </c>
      <c r="F11" s="11" t="s">
        <v>13</v>
      </c>
      <c r="G11" s="12" t="s">
        <v>52</v>
      </c>
      <c r="H11" s="13" t="n">
        <v>40769</v>
      </c>
      <c r="I11" s="10" t="n">
        <v>39651</v>
      </c>
    </row>
    <row r="12" customFormat="false" ht="37.5" hidden="false" customHeight="true" outlineLevel="0" collapsed="false">
      <c r="A12" s="5" t="n">
        <v>10</v>
      </c>
      <c r="B12" s="7" t="s">
        <v>53</v>
      </c>
      <c r="C12" s="11" t="s">
        <v>54</v>
      </c>
      <c r="D12" s="7" t="s">
        <v>55</v>
      </c>
      <c r="E12" s="7" t="s">
        <v>56</v>
      </c>
      <c r="F12" s="11" t="s">
        <v>13</v>
      </c>
      <c r="G12" s="12" t="s">
        <v>57</v>
      </c>
      <c r="H12" s="13" t="n">
        <v>40423</v>
      </c>
      <c r="I12" s="10" t="n">
        <v>39651</v>
      </c>
    </row>
    <row r="13" customFormat="false" ht="34.5" hidden="false" customHeight="true" outlineLevel="0" collapsed="false">
      <c r="A13" s="5" t="n">
        <v>11</v>
      </c>
      <c r="B13" s="7" t="s">
        <v>58</v>
      </c>
      <c r="C13" s="14" t="s">
        <v>59</v>
      </c>
      <c r="D13" s="7" t="s">
        <v>60</v>
      </c>
      <c r="E13" s="7" t="s">
        <v>61</v>
      </c>
      <c r="F13" s="11" t="s">
        <v>13</v>
      </c>
      <c r="G13" s="12" t="s">
        <v>62</v>
      </c>
      <c r="H13" s="13" t="n">
        <v>40723</v>
      </c>
      <c r="I13" s="10" t="n">
        <v>39651</v>
      </c>
    </row>
    <row r="14" customFormat="false" ht="30" hidden="false" customHeight="true" outlineLevel="0" collapsed="false">
      <c r="A14" s="5" t="n">
        <v>12</v>
      </c>
      <c r="B14" s="7" t="s">
        <v>63</v>
      </c>
      <c r="C14" s="11" t="s">
        <v>64</v>
      </c>
      <c r="D14" s="14" t="s">
        <v>65</v>
      </c>
      <c r="E14" s="14" t="s">
        <v>65</v>
      </c>
      <c r="F14" s="11" t="s">
        <v>13</v>
      </c>
      <c r="G14" s="12" t="s">
        <v>66</v>
      </c>
      <c r="H14" s="13" t="n">
        <v>40769</v>
      </c>
      <c r="I14" s="10" t="n">
        <v>39651</v>
      </c>
    </row>
    <row r="15" customFormat="false" ht="28.5" hidden="false" customHeight="true" outlineLevel="0" collapsed="false">
      <c r="A15" s="5" t="n">
        <v>13</v>
      </c>
      <c r="B15" s="7" t="s">
        <v>67</v>
      </c>
      <c r="C15" s="11" t="s">
        <v>64</v>
      </c>
      <c r="D15" s="14" t="s">
        <v>68</v>
      </c>
      <c r="E15" s="14" t="s">
        <v>69</v>
      </c>
      <c r="F15" s="11" t="s">
        <v>13</v>
      </c>
      <c r="G15" s="12" t="s">
        <v>70</v>
      </c>
      <c r="H15" s="13" t="n">
        <v>40730</v>
      </c>
      <c r="I15" s="10" t="n">
        <v>39651</v>
      </c>
    </row>
    <row r="16" customFormat="false" ht="33" hidden="false" customHeight="true" outlineLevel="0" collapsed="false">
      <c r="A16" s="5" t="n">
        <v>14</v>
      </c>
      <c r="B16" s="7" t="s">
        <v>71</v>
      </c>
      <c r="C16" s="11" t="s">
        <v>64</v>
      </c>
      <c r="D16" s="14" t="s">
        <v>72</v>
      </c>
      <c r="E16" s="14" t="s">
        <v>73</v>
      </c>
      <c r="F16" s="11" t="s">
        <v>13</v>
      </c>
      <c r="G16" s="12" t="s">
        <v>74</v>
      </c>
      <c r="H16" s="13" t="n">
        <v>40730</v>
      </c>
      <c r="I16" s="10" t="n">
        <v>39651</v>
      </c>
    </row>
    <row r="17" customFormat="false" ht="31.5" hidden="false" customHeight="true" outlineLevel="0" collapsed="false">
      <c r="A17" s="5" t="n">
        <v>15</v>
      </c>
      <c r="B17" s="7" t="s">
        <v>75</v>
      </c>
      <c r="C17" s="11" t="s">
        <v>76</v>
      </c>
      <c r="D17" s="14" t="s">
        <v>77</v>
      </c>
      <c r="E17" s="7" t="s">
        <v>78</v>
      </c>
      <c r="F17" s="11" t="s">
        <v>13</v>
      </c>
      <c r="G17" s="12" t="s">
        <v>79</v>
      </c>
      <c r="H17" s="13" t="n">
        <v>40554</v>
      </c>
      <c r="I17" s="10" t="n">
        <v>39651</v>
      </c>
    </row>
    <row r="18" customFormat="false" ht="44.25" hidden="false" customHeight="true" outlineLevel="0" collapsed="false">
      <c r="A18" s="5" t="n">
        <v>16</v>
      </c>
      <c r="B18" s="14" t="s">
        <v>80</v>
      </c>
      <c r="C18" s="14" t="s">
        <v>81</v>
      </c>
      <c r="D18" s="14" t="s">
        <v>82</v>
      </c>
      <c r="E18" s="14" t="s">
        <v>82</v>
      </c>
      <c r="F18" s="11" t="s">
        <v>13</v>
      </c>
      <c r="G18" s="12" t="s">
        <v>83</v>
      </c>
      <c r="H18" s="13" t="n">
        <v>40709</v>
      </c>
      <c r="I18" s="10" t="n">
        <v>39651</v>
      </c>
    </row>
    <row r="19" customFormat="false" ht="51.75" hidden="false" customHeight="true" outlineLevel="0" collapsed="false">
      <c r="A19" s="5" t="n">
        <v>17</v>
      </c>
      <c r="B19" s="7" t="s">
        <v>84</v>
      </c>
      <c r="C19" s="14" t="s">
        <v>81</v>
      </c>
      <c r="D19" s="14" t="s">
        <v>85</v>
      </c>
      <c r="E19" s="7" t="s">
        <v>86</v>
      </c>
      <c r="F19" s="11" t="s">
        <v>13</v>
      </c>
      <c r="G19" s="12" t="s">
        <v>87</v>
      </c>
      <c r="H19" s="13" t="n">
        <v>40723</v>
      </c>
      <c r="I19" s="10" t="n">
        <v>39651</v>
      </c>
    </row>
    <row r="20" customFormat="false" ht="45.75" hidden="false" customHeight="true" outlineLevel="0" collapsed="false">
      <c r="A20" s="5" t="n">
        <v>18</v>
      </c>
      <c r="B20" s="7" t="s">
        <v>88</v>
      </c>
      <c r="C20" s="14" t="s">
        <v>81</v>
      </c>
      <c r="D20" s="14" t="s">
        <v>89</v>
      </c>
      <c r="E20" s="14" t="s">
        <v>90</v>
      </c>
      <c r="F20" s="11" t="s">
        <v>13</v>
      </c>
      <c r="G20" s="12" t="s">
        <v>91</v>
      </c>
      <c r="H20" s="13" t="n">
        <v>40730</v>
      </c>
      <c r="I20" s="10" t="n">
        <v>39651</v>
      </c>
    </row>
    <row r="21" customFormat="false" ht="39" hidden="false" customHeight="true" outlineLevel="0" collapsed="false">
      <c r="A21" s="5" t="n">
        <v>19</v>
      </c>
      <c r="B21" s="7" t="s">
        <v>92</v>
      </c>
      <c r="C21" s="11" t="s">
        <v>93</v>
      </c>
      <c r="D21" s="7" t="s">
        <v>94</v>
      </c>
      <c r="E21" s="7" t="s">
        <v>94</v>
      </c>
      <c r="F21" s="11" t="s">
        <v>13</v>
      </c>
      <c r="G21" s="12" t="s">
        <v>95</v>
      </c>
      <c r="H21" s="13" t="n">
        <v>40723</v>
      </c>
      <c r="I21" s="10" t="n">
        <v>39651</v>
      </c>
    </row>
    <row r="22" customFormat="false" ht="36.75" hidden="false" customHeight="true" outlineLevel="0" collapsed="false">
      <c r="A22" s="5" t="n">
        <v>20</v>
      </c>
      <c r="B22" s="7" t="s">
        <v>96</v>
      </c>
      <c r="C22" s="11" t="s">
        <v>97</v>
      </c>
      <c r="D22" s="7" t="s">
        <v>98</v>
      </c>
      <c r="E22" s="7" t="s">
        <v>99</v>
      </c>
      <c r="F22" s="11" t="s">
        <v>13</v>
      </c>
      <c r="G22" s="12" t="s">
        <v>100</v>
      </c>
      <c r="H22" s="13" t="n">
        <v>40737</v>
      </c>
      <c r="I22" s="10" t="n">
        <v>39651</v>
      </c>
    </row>
    <row r="23" customFormat="false" ht="42" hidden="false" customHeight="true" outlineLevel="0" collapsed="false">
      <c r="A23" s="5" t="n">
        <v>21</v>
      </c>
      <c r="B23" s="14" t="s">
        <v>101</v>
      </c>
      <c r="C23" s="11" t="s">
        <v>97</v>
      </c>
      <c r="D23" s="14" t="s">
        <v>102</v>
      </c>
      <c r="E23" s="14" t="s">
        <v>103</v>
      </c>
      <c r="F23" s="11" t="s">
        <v>13</v>
      </c>
      <c r="G23" s="12" t="s">
        <v>104</v>
      </c>
      <c r="H23" s="16" t="n">
        <v>40723</v>
      </c>
      <c r="I23" s="10" t="n">
        <v>39651</v>
      </c>
    </row>
    <row r="24" customFormat="false" ht="36" hidden="false" customHeight="true" outlineLevel="0" collapsed="false">
      <c r="A24" s="5" t="n">
        <v>22</v>
      </c>
      <c r="B24" s="7" t="s">
        <v>105</v>
      </c>
      <c r="C24" s="11" t="s">
        <v>97</v>
      </c>
      <c r="D24" s="7" t="s">
        <v>106</v>
      </c>
      <c r="E24" s="7" t="s">
        <v>73</v>
      </c>
      <c r="F24" s="11" t="s">
        <v>13</v>
      </c>
      <c r="G24" s="12" t="s">
        <v>107</v>
      </c>
      <c r="H24" s="16" t="n">
        <v>40737</v>
      </c>
      <c r="I24" s="10" t="n">
        <v>39651</v>
      </c>
    </row>
    <row r="25" customFormat="false" ht="36.75" hidden="false" customHeight="true" outlineLevel="0" collapsed="false">
      <c r="A25" s="5" t="n">
        <v>23</v>
      </c>
      <c r="B25" s="7" t="s">
        <v>108</v>
      </c>
      <c r="C25" s="17" t="s">
        <v>109</v>
      </c>
      <c r="D25" s="17" t="s">
        <v>110</v>
      </c>
      <c r="E25" s="17" t="s">
        <v>111</v>
      </c>
      <c r="F25" s="7" t="s">
        <v>13</v>
      </c>
      <c r="G25" s="15" t="s">
        <v>112</v>
      </c>
      <c r="H25" s="16" t="n">
        <v>40737</v>
      </c>
      <c r="I25" s="10" t="n">
        <v>39651</v>
      </c>
    </row>
    <row r="26" customFormat="false" ht="39" hidden="false" customHeight="true" outlineLevel="0" collapsed="false">
      <c r="A26" s="5" t="n">
        <v>24</v>
      </c>
      <c r="B26" s="18" t="s">
        <v>113</v>
      </c>
      <c r="C26" s="19" t="s">
        <v>114</v>
      </c>
      <c r="D26" s="19" t="s">
        <v>115</v>
      </c>
      <c r="E26" s="19" t="s">
        <v>116</v>
      </c>
      <c r="F26" s="19" t="s">
        <v>13</v>
      </c>
      <c r="G26" s="20" t="s">
        <v>117</v>
      </c>
      <c r="H26" s="21" t="n">
        <v>40682</v>
      </c>
      <c r="I26" s="10" t="n">
        <v>39651</v>
      </c>
    </row>
    <row r="27" customFormat="false" ht="42" hidden="false" customHeight="true" outlineLevel="0" collapsed="false">
      <c r="A27" s="5" t="n">
        <v>25</v>
      </c>
      <c r="B27" s="22" t="s">
        <v>118</v>
      </c>
      <c r="C27" s="7" t="s">
        <v>119</v>
      </c>
      <c r="D27" s="7" t="s">
        <v>120</v>
      </c>
      <c r="E27" s="7" t="s">
        <v>120</v>
      </c>
      <c r="F27" s="7" t="s">
        <v>13</v>
      </c>
      <c r="G27" s="15" t="s">
        <v>121</v>
      </c>
      <c r="H27" s="23" t="n">
        <v>40682</v>
      </c>
      <c r="I27" s="10" t="n">
        <v>39651</v>
      </c>
    </row>
    <row r="28" customFormat="false" ht="30.75" hidden="false" customHeight="true" outlineLevel="0" collapsed="false">
      <c r="A28" s="5" t="n">
        <v>26</v>
      </c>
      <c r="B28" s="7" t="s">
        <v>122</v>
      </c>
      <c r="C28" s="7" t="s">
        <v>123</v>
      </c>
      <c r="D28" s="7" t="s">
        <v>124</v>
      </c>
      <c r="E28" s="7" t="s">
        <v>125</v>
      </c>
      <c r="F28" s="7" t="s">
        <v>13</v>
      </c>
      <c r="G28" s="9" t="s">
        <v>126</v>
      </c>
      <c r="H28" s="16" t="n">
        <v>40703</v>
      </c>
      <c r="I28" s="10" t="n">
        <v>39651</v>
      </c>
    </row>
    <row r="29" customFormat="false" ht="39" hidden="false" customHeight="true" outlineLevel="0" collapsed="false">
      <c r="A29" s="5" t="n">
        <v>27</v>
      </c>
      <c r="B29" s="24" t="s">
        <v>127</v>
      </c>
      <c r="C29" s="25" t="s">
        <v>128</v>
      </c>
      <c r="D29" s="24" t="s">
        <v>129</v>
      </c>
      <c r="E29" s="26" t="s">
        <v>129</v>
      </c>
      <c r="F29" s="25" t="s">
        <v>13</v>
      </c>
      <c r="G29" s="27" t="s">
        <v>130</v>
      </c>
      <c r="H29" s="28" t="n">
        <v>40709</v>
      </c>
      <c r="I29" s="10" t="n">
        <v>39651</v>
      </c>
    </row>
    <row r="30" customFormat="false" ht="33.75" hidden="false" customHeight="true" outlineLevel="0" collapsed="false">
      <c r="A30" s="5" t="n">
        <v>28</v>
      </c>
      <c r="B30" s="17" t="s">
        <v>131</v>
      </c>
      <c r="C30" s="17" t="s">
        <v>132</v>
      </c>
      <c r="D30" s="17" t="s">
        <v>133</v>
      </c>
      <c r="E30" s="17" t="s">
        <v>133</v>
      </c>
      <c r="F30" s="7" t="s">
        <v>13</v>
      </c>
      <c r="G30" s="9" t="s">
        <v>134</v>
      </c>
      <c r="H30" s="16" t="n">
        <v>40723</v>
      </c>
      <c r="I30" s="10" t="n">
        <v>39651</v>
      </c>
    </row>
    <row r="31" customFormat="false" ht="51.75" hidden="false" customHeight="true" outlineLevel="0" collapsed="false">
      <c r="A31" s="5" t="n">
        <v>29</v>
      </c>
      <c r="B31" s="29" t="s">
        <v>135</v>
      </c>
      <c r="C31" s="29" t="s">
        <v>136</v>
      </c>
      <c r="D31" s="29" t="s">
        <v>137</v>
      </c>
      <c r="E31" s="29" t="s">
        <v>138</v>
      </c>
      <c r="F31" s="25" t="s">
        <v>13</v>
      </c>
      <c r="G31" s="27" t="s">
        <v>139</v>
      </c>
      <c r="H31" s="28" t="n">
        <v>40709</v>
      </c>
      <c r="I31" s="10" t="n">
        <v>39651</v>
      </c>
    </row>
    <row r="32" customFormat="false" ht="36" hidden="false" customHeight="false" outlineLevel="0" collapsed="false">
      <c r="A32" s="5" t="n">
        <v>30</v>
      </c>
      <c r="B32" s="30" t="s">
        <v>140</v>
      </c>
      <c r="C32" s="30" t="s">
        <v>141</v>
      </c>
      <c r="D32" s="30" t="s">
        <v>142</v>
      </c>
      <c r="E32" s="30" t="s">
        <v>142</v>
      </c>
      <c r="F32" s="17" t="s">
        <v>13</v>
      </c>
      <c r="G32" s="31" t="s">
        <v>143</v>
      </c>
      <c r="H32" s="32" t="n">
        <v>40744</v>
      </c>
      <c r="I32" s="10" t="n">
        <v>39651</v>
      </c>
    </row>
    <row r="33" customFormat="false" ht="57" hidden="false" customHeight="true" outlineLevel="0" collapsed="false">
      <c r="A33" s="5" t="n">
        <v>31</v>
      </c>
      <c r="B33" s="33" t="s">
        <v>144</v>
      </c>
      <c r="C33" s="34" t="s">
        <v>145</v>
      </c>
      <c r="D33" s="34" t="s">
        <v>146</v>
      </c>
      <c r="E33" s="34" t="s">
        <v>146</v>
      </c>
      <c r="F33" s="34" t="s">
        <v>13</v>
      </c>
      <c r="G33" s="35" t="s">
        <v>147</v>
      </c>
      <c r="H33" s="36" t="n">
        <v>40755</v>
      </c>
      <c r="I33" s="10" t="n">
        <v>39651</v>
      </c>
    </row>
    <row r="34" customFormat="false" ht="37.5" hidden="false" customHeight="true" outlineLevel="0" collapsed="false">
      <c r="A34" s="5" t="n">
        <v>32</v>
      </c>
      <c r="B34" s="37" t="s">
        <v>148</v>
      </c>
      <c r="C34" s="38" t="s">
        <v>149</v>
      </c>
      <c r="D34" s="39" t="s">
        <v>150</v>
      </c>
      <c r="E34" s="39" t="s">
        <v>151</v>
      </c>
      <c r="F34" s="39" t="s">
        <v>13</v>
      </c>
      <c r="G34" s="40" t="s">
        <v>152</v>
      </c>
      <c r="H34" s="41" t="n">
        <v>40716</v>
      </c>
      <c r="I34" s="10" t="n">
        <v>39651</v>
      </c>
    </row>
    <row r="35" customFormat="false" ht="36" hidden="false" customHeight="true" outlineLevel="0" collapsed="false">
      <c r="A35" s="5" t="n">
        <v>33</v>
      </c>
      <c r="B35" s="37" t="s">
        <v>153</v>
      </c>
      <c r="C35" s="38" t="s">
        <v>154</v>
      </c>
      <c r="D35" s="39" t="s">
        <v>155</v>
      </c>
      <c r="E35" s="39" t="s">
        <v>155</v>
      </c>
      <c r="F35" s="39" t="s">
        <v>13</v>
      </c>
      <c r="G35" s="42" t="s">
        <v>156</v>
      </c>
      <c r="H35" s="41" t="n">
        <v>40815</v>
      </c>
      <c r="I35" s="10" t="n">
        <v>39651</v>
      </c>
    </row>
    <row r="36" customFormat="false" ht="30.75" hidden="false" customHeight="true" outlineLevel="0" collapsed="false">
      <c r="A36" s="5" t="n">
        <v>34</v>
      </c>
      <c r="B36" s="37" t="s">
        <v>157</v>
      </c>
      <c r="C36" s="39" t="s">
        <v>158</v>
      </c>
      <c r="D36" s="39" t="s">
        <v>159</v>
      </c>
      <c r="E36" s="39" t="s">
        <v>159</v>
      </c>
      <c r="F36" s="39" t="s">
        <v>13</v>
      </c>
      <c r="G36" s="8" t="s">
        <v>160</v>
      </c>
      <c r="H36" s="41" t="n">
        <v>40755</v>
      </c>
      <c r="I36" s="10" t="n">
        <v>39651</v>
      </c>
    </row>
    <row r="37" customFormat="false" ht="31.5" hidden="false" customHeight="true" outlineLevel="0" collapsed="false">
      <c r="A37" s="5" t="n">
        <v>35</v>
      </c>
      <c r="B37" s="37" t="s">
        <v>161</v>
      </c>
      <c r="C37" s="38" t="s">
        <v>162</v>
      </c>
      <c r="D37" s="39" t="s">
        <v>163</v>
      </c>
      <c r="E37" s="39" t="s">
        <v>163</v>
      </c>
      <c r="F37" s="39" t="s">
        <v>13</v>
      </c>
      <c r="G37" s="40" t="s">
        <v>164</v>
      </c>
      <c r="H37" s="41" t="n">
        <v>40776</v>
      </c>
      <c r="I37" s="10" t="n">
        <v>39651</v>
      </c>
    </row>
    <row r="38" customFormat="false" ht="58.5" hidden="false" customHeight="true" outlineLevel="0" collapsed="false">
      <c r="A38" s="5" t="n">
        <v>36</v>
      </c>
      <c r="B38" s="37" t="s">
        <v>165</v>
      </c>
      <c r="C38" s="43" t="s">
        <v>166</v>
      </c>
      <c r="D38" s="39" t="s">
        <v>167</v>
      </c>
      <c r="E38" s="39" t="s">
        <v>168</v>
      </c>
      <c r="F38" s="39" t="s">
        <v>13</v>
      </c>
      <c r="G38" s="40" t="s">
        <v>169</v>
      </c>
      <c r="H38" s="41" t="n">
        <v>40716</v>
      </c>
      <c r="I38" s="10" t="n">
        <v>39651</v>
      </c>
    </row>
    <row r="39" customFormat="false" ht="39.75" hidden="false" customHeight="true" outlineLevel="0" collapsed="false">
      <c r="A39" s="5" t="n">
        <v>37</v>
      </c>
      <c r="B39" s="37" t="s">
        <v>170</v>
      </c>
      <c r="C39" s="39" t="s">
        <v>162</v>
      </c>
      <c r="D39" s="39" t="s">
        <v>171</v>
      </c>
      <c r="E39" s="39" t="s">
        <v>172</v>
      </c>
      <c r="F39" s="39" t="s">
        <v>13</v>
      </c>
      <c r="G39" s="8" t="s">
        <v>173</v>
      </c>
      <c r="H39" s="41" t="n">
        <v>40755</v>
      </c>
      <c r="I39" s="10" t="n">
        <v>39651</v>
      </c>
    </row>
    <row r="40" customFormat="false" ht="32.25" hidden="false" customHeight="true" outlineLevel="0" collapsed="false">
      <c r="A40" s="5" t="n">
        <v>38</v>
      </c>
      <c r="B40" s="37" t="s">
        <v>174</v>
      </c>
      <c r="C40" s="38" t="s">
        <v>162</v>
      </c>
      <c r="D40" s="39" t="s">
        <v>175</v>
      </c>
      <c r="E40" s="39" t="s">
        <v>176</v>
      </c>
      <c r="F40" s="39" t="s">
        <v>13</v>
      </c>
      <c r="G40" s="40" t="s">
        <v>177</v>
      </c>
      <c r="H40" s="41" t="n">
        <v>40769</v>
      </c>
      <c r="I40" s="10" t="n">
        <v>39651</v>
      </c>
    </row>
    <row r="41" customFormat="false" ht="32.25" hidden="false" customHeight="true" outlineLevel="0" collapsed="false">
      <c r="A41" s="5" t="n">
        <v>39</v>
      </c>
      <c r="B41" s="37" t="s">
        <v>178</v>
      </c>
      <c r="C41" s="38" t="s">
        <v>179</v>
      </c>
      <c r="D41" s="39" t="s">
        <v>180</v>
      </c>
      <c r="E41" s="39" t="s">
        <v>180</v>
      </c>
      <c r="F41" s="39" t="s">
        <v>13</v>
      </c>
      <c r="G41" s="40" t="s">
        <v>181</v>
      </c>
      <c r="H41" s="41" t="n">
        <v>40815</v>
      </c>
      <c r="I41" s="10" t="n">
        <v>39651</v>
      </c>
    </row>
    <row r="42" customFormat="false" ht="35.25" hidden="false" customHeight="true" outlineLevel="0" collapsed="false">
      <c r="A42" s="5" t="n">
        <v>40</v>
      </c>
      <c r="B42" s="37" t="s">
        <v>182</v>
      </c>
      <c r="C42" s="39" t="s">
        <v>183</v>
      </c>
      <c r="D42" s="39" t="s">
        <v>184</v>
      </c>
      <c r="E42" s="39" t="s">
        <v>184</v>
      </c>
      <c r="F42" s="39" t="s">
        <v>13</v>
      </c>
      <c r="G42" s="8" t="s">
        <v>185</v>
      </c>
      <c r="H42" s="41" t="n">
        <v>40755</v>
      </c>
      <c r="I42" s="10" t="n">
        <v>39651</v>
      </c>
    </row>
    <row r="43" customFormat="false" ht="35.25" hidden="false" customHeight="true" outlineLevel="0" collapsed="false">
      <c r="A43" s="5" t="n">
        <v>41</v>
      </c>
      <c r="B43" s="37" t="s">
        <v>186</v>
      </c>
      <c r="C43" s="38" t="s">
        <v>187</v>
      </c>
      <c r="D43" s="39" t="s">
        <v>188</v>
      </c>
      <c r="E43" s="39" t="s">
        <v>188</v>
      </c>
      <c r="F43" s="39" t="s">
        <v>13</v>
      </c>
      <c r="G43" s="40" t="s">
        <v>189</v>
      </c>
      <c r="H43" s="41" t="n">
        <v>40755</v>
      </c>
      <c r="I43" s="10" t="n">
        <v>39651</v>
      </c>
    </row>
    <row r="44" customFormat="false" ht="33.75" hidden="false" customHeight="true" outlineLevel="0" collapsed="false">
      <c r="A44" s="5" t="n">
        <v>42</v>
      </c>
      <c r="B44" s="37" t="s">
        <v>190</v>
      </c>
      <c r="C44" s="38" t="s">
        <v>162</v>
      </c>
      <c r="D44" s="39" t="s">
        <v>191</v>
      </c>
      <c r="E44" s="39" t="s">
        <v>192</v>
      </c>
      <c r="F44" s="39" t="s">
        <v>13</v>
      </c>
      <c r="G44" s="40" t="s">
        <v>193</v>
      </c>
      <c r="H44" s="41" t="n">
        <v>40682</v>
      </c>
      <c r="I44" s="10" t="n">
        <v>39651</v>
      </c>
    </row>
    <row r="45" customFormat="false" ht="37.5" hidden="false" customHeight="true" outlineLevel="0" collapsed="false">
      <c r="A45" s="5" t="n">
        <v>43</v>
      </c>
      <c r="B45" s="37" t="s">
        <v>194</v>
      </c>
      <c r="C45" s="39" t="s">
        <v>195</v>
      </c>
      <c r="D45" s="39" t="s">
        <v>196</v>
      </c>
      <c r="E45" s="39" t="s">
        <v>197</v>
      </c>
      <c r="F45" s="39" t="s">
        <v>13</v>
      </c>
      <c r="G45" s="42" t="s">
        <v>198</v>
      </c>
      <c r="H45" s="41" t="n">
        <v>40716</v>
      </c>
      <c r="I45" s="10" t="n">
        <v>39651</v>
      </c>
    </row>
    <row r="46" customFormat="false" ht="35.25" hidden="false" customHeight="true" outlineLevel="0" collapsed="false">
      <c r="A46" s="5" t="n">
        <v>44</v>
      </c>
      <c r="B46" s="37" t="s">
        <v>199</v>
      </c>
      <c r="C46" s="39" t="s">
        <v>200</v>
      </c>
      <c r="D46" s="39" t="s">
        <v>201</v>
      </c>
      <c r="E46" s="39" t="s">
        <v>201</v>
      </c>
      <c r="F46" s="39" t="s">
        <v>13</v>
      </c>
      <c r="G46" s="42" t="s">
        <v>202</v>
      </c>
      <c r="H46" s="41" t="n">
        <v>40737</v>
      </c>
      <c r="I46" s="10" t="n">
        <v>39651</v>
      </c>
    </row>
    <row r="47" customFormat="false" ht="33.75" hidden="false" customHeight="true" outlineLevel="0" collapsed="false">
      <c r="A47" s="5" t="n">
        <v>45</v>
      </c>
      <c r="B47" s="37" t="s">
        <v>203</v>
      </c>
      <c r="C47" s="39" t="s">
        <v>204</v>
      </c>
      <c r="D47" s="39" t="s">
        <v>205</v>
      </c>
      <c r="E47" s="39" t="s">
        <v>206</v>
      </c>
      <c r="F47" s="39" t="s">
        <v>13</v>
      </c>
      <c r="G47" s="40" t="s">
        <v>207</v>
      </c>
      <c r="H47" s="41" t="n">
        <v>40737</v>
      </c>
      <c r="I47" s="10" t="n">
        <v>39651</v>
      </c>
    </row>
    <row r="48" customFormat="false" ht="34.5" hidden="false" customHeight="true" outlineLevel="0" collapsed="false">
      <c r="A48" s="5" t="n">
        <v>46</v>
      </c>
      <c r="B48" s="44" t="s">
        <v>208</v>
      </c>
      <c r="C48" s="44" t="s">
        <v>26</v>
      </c>
      <c r="D48" s="44" t="s">
        <v>209</v>
      </c>
      <c r="E48" s="44" t="s">
        <v>209</v>
      </c>
      <c r="F48" s="45" t="s">
        <v>13</v>
      </c>
      <c r="G48" s="46" t="s">
        <v>210</v>
      </c>
      <c r="H48" s="47" t="n">
        <v>40737</v>
      </c>
      <c r="I48" s="10" t="n">
        <v>39651</v>
      </c>
    </row>
    <row r="49" customFormat="false" ht="31.5" hidden="false" customHeight="true" outlineLevel="0" collapsed="false">
      <c r="A49" s="5" t="n">
        <v>47</v>
      </c>
      <c r="B49" s="45" t="s">
        <v>211</v>
      </c>
      <c r="C49" s="45" t="s">
        <v>195</v>
      </c>
      <c r="D49" s="48" t="s">
        <v>212</v>
      </c>
      <c r="E49" s="48" t="s">
        <v>213</v>
      </c>
      <c r="F49" s="48" t="s">
        <v>13</v>
      </c>
      <c r="G49" s="49" t="s">
        <v>214</v>
      </c>
      <c r="H49" s="47" t="n">
        <v>40723</v>
      </c>
      <c r="I49" s="10" t="n">
        <v>39651</v>
      </c>
    </row>
    <row r="50" customFormat="false" ht="33" hidden="false" customHeight="true" outlineLevel="0" collapsed="false">
      <c r="A50" s="5" t="n">
        <v>48</v>
      </c>
      <c r="B50" s="45" t="s">
        <v>215</v>
      </c>
      <c r="C50" s="48" t="s">
        <v>195</v>
      </c>
      <c r="D50" s="48" t="s">
        <v>216</v>
      </c>
      <c r="E50" s="48" t="s">
        <v>217</v>
      </c>
      <c r="F50" s="48" t="s">
        <v>13</v>
      </c>
      <c r="G50" s="49" t="s">
        <v>218</v>
      </c>
      <c r="H50" s="47" t="n">
        <v>40737</v>
      </c>
      <c r="I50" s="10" t="n">
        <v>39651</v>
      </c>
    </row>
    <row r="51" customFormat="false" ht="40.5" hidden="false" customHeight="true" outlineLevel="0" collapsed="false">
      <c r="A51" s="5" t="n">
        <v>49</v>
      </c>
      <c r="B51" s="45" t="s">
        <v>219</v>
      </c>
      <c r="C51" s="45" t="s">
        <v>220</v>
      </c>
      <c r="D51" s="45" t="s">
        <v>221</v>
      </c>
      <c r="E51" s="45" t="s">
        <v>221</v>
      </c>
      <c r="F51" s="45" t="s">
        <v>13</v>
      </c>
      <c r="G51" s="50" t="s">
        <v>222</v>
      </c>
      <c r="H51" s="51" t="n">
        <v>40659</v>
      </c>
      <c r="I51" s="10" t="n">
        <v>39651</v>
      </c>
    </row>
    <row r="52" customFormat="false" ht="46.5" hidden="false" customHeight="true" outlineLevel="0" collapsed="false">
      <c r="A52" s="5" t="n">
        <v>50</v>
      </c>
      <c r="B52" s="48" t="s">
        <v>223</v>
      </c>
      <c r="C52" s="48" t="s">
        <v>162</v>
      </c>
      <c r="D52" s="48" t="s">
        <v>224</v>
      </c>
      <c r="E52" s="48" t="s">
        <v>224</v>
      </c>
      <c r="F52" s="45" t="s">
        <v>13</v>
      </c>
      <c r="G52" s="50" t="s">
        <v>225</v>
      </c>
      <c r="H52" s="47" t="n">
        <v>40776</v>
      </c>
      <c r="I52" s="10" t="n">
        <v>39651</v>
      </c>
    </row>
    <row r="53" customFormat="false" ht="39" hidden="false" customHeight="true" outlineLevel="0" collapsed="false">
      <c r="A53" s="5" t="n">
        <v>51</v>
      </c>
      <c r="B53" s="48" t="s">
        <v>226</v>
      </c>
      <c r="C53" s="52" t="s">
        <v>162</v>
      </c>
      <c r="D53" s="48" t="s">
        <v>227</v>
      </c>
      <c r="E53" s="48" t="s">
        <v>228</v>
      </c>
      <c r="F53" s="45" t="s">
        <v>13</v>
      </c>
      <c r="G53" s="50" t="s">
        <v>229</v>
      </c>
      <c r="H53" s="47" t="n">
        <v>40716</v>
      </c>
      <c r="I53" s="10" t="n">
        <v>39651</v>
      </c>
    </row>
    <row r="54" customFormat="false" ht="42" hidden="false" customHeight="true" outlineLevel="0" collapsed="false">
      <c r="A54" s="5" t="n">
        <v>52</v>
      </c>
      <c r="B54" s="48" t="s">
        <v>230</v>
      </c>
      <c r="C54" s="48" t="s">
        <v>231</v>
      </c>
      <c r="D54" s="48" t="s">
        <v>232</v>
      </c>
      <c r="E54" s="48" t="s">
        <v>233</v>
      </c>
      <c r="F54" s="45" t="s">
        <v>13</v>
      </c>
      <c r="G54" s="50" t="s">
        <v>234</v>
      </c>
      <c r="H54" s="47" t="n">
        <v>40762</v>
      </c>
      <c r="I54" s="10" t="n">
        <v>39651</v>
      </c>
    </row>
    <row r="55" customFormat="false" ht="26.25" hidden="false" customHeight="true" outlineLevel="0" collapsed="false">
      <c r="A55" s="5" t="n">
        <v>53</v>
      </c>
      <c r="B55" s="45" t="s">
        <v>235</v>
      </c>
      <c r="C55" s="45" t="s">
        <v>236</v>
      </c>
      <c r="D55" s="45" t="s">
        <v>237</v>
      </c>
      <c r="E55" s="45" t="s">
        <v>237</v>
      </c>
      <c r="F55" s="45" t="s">
        <v>238</v>
      </c>
      <c r="G55" s="50" t="s">
        <v>239</v>
      </c>
      <c r="H55" s="47" t="n">
        <v>40626</v>
      </c>
      <c r="I55" s="10" t="n">
        <v>39651</v>
      </c>
    </row>
    <row r="56" customFormat="false" ht="39.75" hidden="false" customHeight="true" outlineLevel="0" collapsed="false">
      <c r="A56" s="5" t="n">
        <v>54</v>
      </c>
      <c r="B56" s="45" t="s">
        <v>240</v>
      </c>
      <c r="C56" s="45" t="s">
        <v>236</v>
      </c>
      <c r="D56" s="45" t="s">
        <v>241</v>
      </c>
      <c r="E56" s="45" t="s">
        <v>242</v>
      </c>
      <c r="F56" s="45" t="s">
        <v>13</v>
      </c>
      <c r="G56" s="50" t="s">
        <v>243</v>
      </c>
      <c r="H56" s="47" t="n">
        <v>40716</v>
      </c>
      <c r="I56" s="10" t="n">
        <v>39651</v>
      </c>
    </row>
    <row r="57" customFormat="false" ht="33" hidden="false" customHeight="true" outlineLevel="0" collapsed="false">
      <c r="A57" s="5" t="n">
        <v>55</v>
      </c>
      <c r="B57" s="44" t="s">
        <v>244</v>
      </c>
      <c r="C57" s="45" t="s">
        <v>236</v>
      </c>
      <c r="D57" s="44" t="s">
        <v>245</v>
      </c>
      <c r="E57" s="44" t="s">
        <v>245</v>
      </c>
      <c r="F57" s="48" t="s">
        <v>13</v>
      </c>
      <c r="G57" s="46" t="s">
        <v>246</v>
      </c>
      <c r="H57" s="47" t="n">
        <v>40594</v>
      </c>
      <c r="I57" s="10" t="n">
        <v>39651</v>
      </c>
    </row>
    <row r="58" customFormat="false" ht="30.75" hidden="false" customHeight="true" outlineLevel="0" collapsed="false">
      <c r="A58" s="5" t="n">
        <v>56</v>
      </c>
      <c r="B58" s="48" t="s">
        <v>247</v>
      </c>
      <c r="C58" s="45" t="s">
        <v>236</v>
      </c>
      <c r="D58" s="48" t="s">
        <v>248</v>
      </c>
      <c r="E58" s="48" t="s">
        <v>248</v>
      </c>
      <c r="F58" s="48" t="s">
        <v>13</v>
      </c>
      <c r="G58" s="49" t="s">
        <v>249</v>
      </c>
      <c r="H58" s="47" t="n">
        <v>40513</v>
      </c>
      <c r="I58" s="10" t="n">
        <v>39651</v>
      </c>
    </row>
    <row r="59" customFormat="false" ht="33" hidden="false" customHeight="true" outlineLevel="0" collapsed="false">
      <c r="A59" s="5" t="n">
        <v>57</v>
      </c>
      <c r="B59" s="48" t="s">
        <v>250</v>
      </c>
      <c r="C59" s="45" t="s">
        <v>236</v>
      </c>
      <c r="D59" s="48" t="s">
        <v>251</v>
      </c>
      <c r="E59" s="48" t="s">
        <v>251</v>
      </c>
      <c r="F59" s="48" t="s">
        <v>13</v>
      </c>
      <c r="G59" s="49" t="s">
        <v>252</v>
      </c>
      <c r="H59" s="47" t="n">
        <v>40594</v>
      </c>
      <c r="I59" s="10" t="n">
        <v>39651</v>
      </c>
    </row>
    <row r="60" customFormat="false" ht="33" hidden="false" customHeight="true" outlineLevel="0" collapsed="false">
      <c r="A60" s="5" t="n">
        <v>58</v>
      </c>
      <c r="B60" s="48" t="s">
        <v>253</v>
      </c>
      <c r="C60" s="45" t="s">
        <v>236</v>
      </c>
      <c r="D60" s="48" t="s">
        <v>254</v>
      </c>
      <c r="E60" s="48" t="s">
        <v>254</v>
      </c>
      <c r="F60" s="48" t="s">
        <v>13</v>
      </c>
      <c r="G60" s="49" t="s">
        <v>255</v>
      </c>
      <c r="H60" s="47" t="n">
        <v>40594</v>
      </c>
      <c r="I60" s="10" t="n">
        <v>39651</v>
      </c>
    </row>
    <row r="61" customFormat="false" ht="27.75" hidden="false" customHeight="true" outlineLevel="0" collapsed="false">
      <c r="A61" s="5" t="n">
        <v>59</v>
      </c>
      <c r="B61" s="48" t="s">
        <v>256</v>
      </c>
      <c r="C61" s="48" t="s">
        <v>257</v>
      </c>
      <c r="D61" s="48" t="s">
        <v>258</v>
      </c>
      <c r="E61" s="48" t="s">
        <v>258</v>
      </c>
      <c r="F61" s="48" t="s">
        <v>13</v>
      </c>
      <c r="G61" s="49" t="s">
        <v>259</v>
      </c>
      <c r="H61" s="47" t="n">
        <v>40892</v>
      </c>
      <c r="I61" s="10" t="n">
        <v>39651</v>
      </c>
    </row>
    <row r="62" customFormat="false" ht="33" hidden="false" customHeight="true" outlineLevel="0" collapsed="false">
      <c r="A62" s="5" t="n">
        <v>60</v>
      </c>
      <c r="B62" s="44" t="s">
        <v>260</v>
      </c>
      <c r="C62" s="44" t="s">
        <v>261</v>
      </c>
      <c r="D62" s="44" t="s">
        <v>262</v>
      </c>
      <c r="E62" s="44" t="s">
        <v>262</v>
      </c>
      <c r="F62" s="44" t="s">
        <v>13</v>
      </c>
      <c r="G62" s="46" t="s">
        <v>263</v>
      </c>
      <c r="H62" s="53" t="n">
        <v>40815</v>
      </c>
      <c r="I62" s="10" t="n">
        <v>39651</v>
      </c>
    </row>
    <row r="63" customFormat="false" ht="40.5" hidden="false" customHeight="true" outlineLevel="0" collapsed="false">
      <c r="A63" s="5" t="n">
        <v>61</v>
      </c>
      <c r="B63" s="54" t="s">
        <v>264</v>
      </c>
      <c r="C63" s="54" t="s">
        <v>265</v>
      </c>
      <c r="D63" s="54" t="s">
        <v>266</v>
      </c>
      <c r="E63" s="54" t="s">
        <v>266</v>
      </c>
      <c r="F63" s="54" t="s">
        <v>13</v>
      </c>
      <c r="G63" s="50" t="s">
        <v>267</v>
      </c>
      <c r="H63" s="47" t="n">
        <v>40716</v>
      </c>
      <c r="I63" s="10" t="n">
        <v>39651</v>
      </c>
    </row>
    <row r="64" customFormat="false" ht="30" hidden="false" customHeight="true" outlineLevel="0" collapsed="false">
      <c r="A64" s="5" t="n">
        <v>62</v>
      </c>
      <c r="B64" s="54" t="s">
        <v>268</v>
      </c>
      <c r="C64" s="54" t="s">
        <v>269</v>
      </c>
      <c r="D64" s="54" t="s">
        <v>270</v>
      </c>
      <c r="E64" s="54" t="s">
        <v>270</v>
      </c>
      <c r="F64" s="54" t="s">
        <v>13</v>
      </c>
      <c r="G64" s="50" t="s">
        <v>271</v>
      </c>
      <c r="H64" s="47" t="n">
        <v>40695</v>
      </c>
      <c r="I64" s="10" t="n">
        <v>39651</v>
      </c>
    </row>
    <row r="65" customFormat="false" ht="32.25" hidden="false" customHeight="true" outlineLevel="0" collapsed="false">
      <c r="A65" s="5" t="n">
        <v>63</v>
      </c>
      <c r="B65" s="54" t="s">
        <v>272</v>
      </c>
      <c r="C65" s="54" t="s">
        <v>40</v>
      </c>
      <c r="D65" s="54" t="s">
        <v>273</v>
      </c>
      <c r="E65" s="54" t="s">
        <v>274</v>
      </c>
      <c r="F65" s="54" t="s">
        <v>13</v>
      </c>
      <c r="G65" s="50" t="s">
        <v>275</v>
      </c>
      <c r="H65" s="47" t="n">
        <v>40594</v>
      </c>
      <c r="I65" s="10" t="n">
        <v>39651</v>
      </c>
    </row>
    <row r="66" customFormat="false" ht="48.75" hidden="false" customHeight="true" outlineLevel="0" collapsed="false">
      <c r="A66" s="5" t="n">
        <v>64</v>
      </c>
      <c r="B66" s="7" t="s">
        <v>276</v>
      </c>
      <c r="C66" s="7" t="s">
        <v>277</v>
      </c>
      <c r="D66" s="7" t="s">
        <v>278</v>
      </c>
      <c r="E66" s="7" t="s">
        <v>279</v>
      </c>
      <c r="F66" s="7" t="s">
        <v>13</v>
      </c>
      <c r="G66" s="15" t="s">
        <v>280</v>
      </c>
      <c r="H66" s="16" t="n">
        <v>40709</v>
      </c>
      <c r="I66" s="10" t="n">
        <v>39651</v>
      </c>
    </row>
    <row r="67" customFormat="false" ht="39.75" hidden="false" customHeight="true" outlineLevel="0" collapsed="false">
      <c r="A67" s="5" t="n">
        <v>65</v>
      </c>
      <c r="B67" s="7" t="s">
        <v>281</v>
      </c>
      <c r="C67" s="7" t="s">
        <v>200</v>
      </c>
      <c r="D67" s="7" t="s">
        <v>282</v>
      </c>
      <c r="E67" s="7" t="s">
        <v>282</v>
      </c>
      <c r="F67" s="7" t="s">
        <v>13</v>
      </c>
      <c r="G67" s="15" t="s">
        <v>283</v>
      </c>
      <c r="H67" s="16" t="n">
        <v>40689</v>
      </c>
      <c r="I67" s="10" t="n">
        <v>39651</v>
      </c>
    </row>
    <row r="68" customFormat="false" ht="35.25" hidden="false" customHeight="true" outlineLevel="0" collapsed="false">
      <c r="A68" s="5" t="n">
        <v>66</v>
      </c>
      <c r="B68" s="7" t="s">
        <v>284</v>
      </c>
      <c r="C68" s="7" t="s">
        <v>195</v>
      </c>
      <c r="D68" s="7" t="s">
        <v>285</v>
      </c>
      <c r="E68" s="7" t="s">
        <v>285</v>
      </c>
      <c r="F68" s="7" t="s">
        <v>13</v>
      </c>
      <c r="G68" s="15" t="s">
        <v>286</v>
      </c>
      <c r="H68" s="16" t="n">
        <v>40776</v>
      </c>
      <c r="I68" s="10" t="n">
        <v>39651</v>
      </c>
    </row>
    <row r="69" customFormat="false" ht="27" hidden="false" customHeight="true" outlineLevel="0" collapsed="false">
      <c r="A69" s="5" t="n">
        <v>67</v>
      </c>
      <c r="B69" s="7" t="s">
        <v>287</v>
      </c>
      <c r="C69" s="7" t="s">
        <v>231</v>
      </c>
      <c r="D69" s="7" t="s">
        <v>288</v>
      </c>
      <c r="E69" s="7" t="s">
        <v>288</v>
      </c>
      <c r="F69" s="7" t="s">
        <v>13</v>
      </c>
      <c r="G69" s="9" t="s">
        <v>289</v>
      </c>
      <c r="H69" s="16" t="n">
        <v>40776</v>
      </c>
      <c r="I69" s="10" t="n">
        <v>39651</v>
      </c>
    </row>
    <row r="70" customFormat="false" ht="33.75" hidden="false" customHeight="true" outlineLevel="0" collapsed="false">
      <c r="A70" s="5" t="n">
        <v>68</v>
      </c>
      <c r="B70" s="22" t="s">
        <v>290</v>
      </c>
      <c r="C70" s="22" t="s">
        <v>231</v>
      </c>
      <c r="D70" s="55" t="s">
        <v>291</v>
      </c>
      <c r="E70" s="56" t="s">
        <v>291</v>
      </c>
      <c r="F70" s="7" t="s">
        <v>13</v>
      </c>
      <c r="G70" s="9" t="s">
        <v>292</v>
      </c>
      <c r="H70" s="16" t="n">
        <v>40832</v>
      </c>
      <c r="I70" s="10" t="n">
        <v>39651</v>
      </c>
    </row>
    <row r="71" customFormat="false" ht="33.75" hidden="false" customHeight="true" outlineLevel="0" collapsed="false">
      <c r="A71" s="5" t="n">
        <v>69</v>
      </c>
      <c r="B71" s="22" t="s">
        <v>293</v>
      </c>
      <c r="C71" s="22" t="s">
        <v>195</v>
      </c>
      <c r="D71" s="55" t="s">
        <v>294</v>
      </c>
      <c r="E71" s="56" t="s">
        <v>294</v>
      </c>
      <c r="F71" s="7" t="s">
        <v>13</v>
      </c>
      <c r="G71" s="9" t="s">
        <v>295</v>
      </c>
      <c r="H71" s="16" t="n">
        <v>40689</v>
      </c>
      <c r="I71" s="10" t="n">
        <v>39651</v>
      </c>
    </row>
    <row r="72" customFormat="false" ht="39" hidden="false" customHeight="true" outlineLevel="0" collapsed="false">
      <c r="A72" s="5" t="n">
        <v>70</v>
      </c>
      <c r="B72" s="22" t="s">
        <v>296</v>
      </c>
      <c r="C72" s="22" t="s">
        <v>231</v>
      </c>
      <c r="D72" s="55" t="s">
        <v>297</v>
      </c>
      <c r="E72" s="56" t="s">
        <v>297</v>
      </c>
      <c r="F72" s="7" t="s">
        <v>13</v>
      </c>
      <c r="G72" s="9" t="s">
        <v>298</v>
      </c>
      <c r="H72" s="16" t="n">
        <v>40513</v>
      </c>
      <c r="I72" s="10" t="n">
        <v>39651</v>
      </c>
    </row>
    <row r="73" customFormat="false" ht="36.75" hidden="false" customHeight="true" outlineLevel="0" collapsed="false">
      <c r="A73" s="5" t="n">
        <v>71</v>
      </c>
      <c r="B73" s="7" t="s">
        <v>299</v>
      </c>
      <c r="C73" s="7" t="s">
        <v>145</v>
      </c>
      <c r="D73" s="7" t="s">
        <v>300</v>
      </c>
      <c r="E73" s="7" t="s">
        <v>301</v>
      </c>
      <c r="F73" s="7" t="s">
        <v>13</v>
      </c>
      <c r="G73" s="15" t="s">
        <v>302</v>
      </c>
      <c r="H73" s="16" t="n">
        <v>40709</v>
      </c>
      <c r="I73" s="10" t="n">
        <v>39651</v>
      </c>
    </row>
    <row r="74" customFormat="false" ht="37.5" hidden="false" customHeight="true" outlineLevel="0" collapsed="false">
      <c r="A74" s="5" t="n">
        <v>72</v>
      </c>
      <c r="B74" s="7" t="s">
        <v>303</v>
      </c>
      <c r="C74" s="7" t="s">
        <v>145</v>
      </c>
      <c r="D74" s="7" t="s">
        <v>304</v>
      </c>
      <c r="E74" s="7" t="s">
        <v>304</v>
      </c>
      <c r="F74" s="7" t="s">
        <v>13</v>
      </c>
      <c r="G74" s="15" t="s">
        <v>305</v>
      </c>
      <c r="H74" s="16" t="n">
        <v>40744</v>
      </c>
      <c r="I74" s="10" t="n">
        <v>39651</v>
      </c>
    </row>
    <row r="75" customFormat="false" ht="36.75" hidden="false" customHeight="true" outlineLevel="0" collapsed="false">
      <c r="A75" s="5" t="n">
        <v>73</v>
      </c>
      <c r="B75" s="22" t="s">
        <v>306</v>
      </c>
      <c r="C75" s="22" t="s">
        <v>307</v>
      </c>
      <c r="D75" s="55" t="s">
        <v>308</v>
      </c>
      <c r="E75" s="56" t="s">
        <v>309</v>
      </c>
      <c r="F75" s="7" t="s">
        <v>13</v>
      </c>
      <c r="G75" s="9" t="s">
        <v>310</v>
      </c>
      <c r="H75" s="16" t="n">
        <v>40709</v>
      </c>
      <c r="I75" s="10" t="n">
        <v>39651</v>
      </c>
    </row>
    <row r="76" customFormat="false" ht="34.5" hidden="false" customHeight="true" outlineLevel="0" collapsed="false">
      <c r="A76" s="5" t="n">
        <v>74</v>
      </c>
      <c r="B76" s="22" t="s">
        <v>311</v>
      </c>
      <c r="C76" s="7" t="s">
        <v>145</v>
      </c>
      <c r="D76" s="55" t="s">
        <v>312</v>
      </c>
      <c r="E76" s="56" t="s">
        <v>313</v>
      </c>
      <c r="F76" s="7" t="s">
        <v>13</v>
      </c>
      <c r="G76" s="9" t="s">
        <v>314</v>
      </c>
      <c r="H76" s="16" t="n">
        <v>40709</v>
      </c>
      <c r="I76" s="10" t="n">
        <v>39651</v>
      </c>
    </row>
    <row r="77" customFormat="false" ht="24" hidden="false" customHeight="false" outlineLevel="0" collapsed="false">
      <c r="A77" s="5" t="n">
        <v>75</v>
      </c>
      <c r="B77" s="7" t="s">
        <v>315</v>
      </c>
      <c r="C77" s="7" t="s">
        <v>316</v>
      </c>
      <c r="D77" s="7" t="s">
        <v>317</v>
      </c>
      <c r="E77" s="7" t="s">
        <v>317</v>
      </c>
      <c r="F77" s="7" t="s">
        <v>13</v>
      </c>
      <c r="G77" s="15" t="s">
        <v>318</v>
      </c>
      <c r="H77" s="16" t="n">
        <v>40881</v>
      </c>
      <c r="I77" s="10" t="n">
        <v>39651</v>
      </c>
    </row>
    <row r="78" customFormat="false" ht="37.5" hidden="false" customHeight="true" outlineLevel="0" collapsed="false">
      <c r="A78" s="5" t="n">
        <v>76</v>
      </c>
      <c r="B78" s="7" t="s">
        <v>319</v>
      </c>
      <c r="C78" s="7" t="s">
        <v>320</v>
      </c>
      <c r="D78" s="7" t="s">
        <v>321</v>
      </c>
      <c r="E78" s="7" t="s">
        <v>321</v>
      </c>
      <c r="F78" s="7" t="s">
        <v>13</v>
      </c>
      <c r="G78" s="15" t="s">
        <v>322</v>
      </c>
      <c r="H78" s="16" t="n">
        <v>40709</v>
      </c>
      <c r="I78" s="10" t="n">
        <v>39651</v>
      </c>
    </row>
    <row r="79" customFormat="false" ht="39" hidden="false" customHeight="true" outlineLevel="0" collapsed="false">
      <c r="A79" s="5" t="n">
        <v>77</v>
      </c>
      <c r="B79" s="7" t="s">
        <v>323</v>
      </c>
      <c r="C79" s="7" t="s">
        <v>324</v>
      </c>
      <c r="D79" s="7" t="s">
        <v>325</v>
      </c>
      <c r="E79" s="7" t="s">
        <v>325</v>
      </c>
      <c r="F79" s="7" t="s">
        <v>13</v>
      </c>
      <c r="G79" s="15" t="s">
        <v>326</v>
      </c>
      <c r="H79" s="57" t="n">
        <v>40659</v>
      </c>
      <c r="I79" s="10" t="n">
        <v>39651</v>
      </c>
    </row>
    <row r="80" customFormat="false" ht="71.25" hidden="false" customHeight="true" outlineLevel="0" collapsed="false">
      <c r="A80" s="5" t="n">
        <v>78</v>
      </c>
      <c r="B80" s="58" t="s">
        <v>327</v>
      </c>
      <c r="C80" s="58" t="s">
        <v>328</v>
      </c>
      <c r="D80" s="58" t="s">
        <v>329</v>
      </c>
      <c r="E80" s="58" t="s">
        <v>330</v>
      </c>
      <c r="F80" s="7" t="s">
        <v>13</v>
      </c>
      <c r="G80" s="15" t="s">
        <v>331</v>
      </c>
      <c r="H80" s="57" t="n">
        <v>40626</v>
      </c>
      <c r="I80" s="10" t="n">
        <v>39651</v>
      </c>
    </row>
    <row r="81" customFormat="false" ht="62.25" hidden="false" customHeight="true" outlineLevel="0" collapsed="false">
      <c r="A81" s="5" t="n">
        <v>79</v>
      </c>
      <c r="B81" s="22" t="s">
        <v>332</v>
      </c>
      <c r="C81" s="22" t="s">
        <v>333</v>
      </c>
      <c r="D81" s="22" t="s">
        <v>334</v>
      </c>
      <c r="E81" s="22" t="s">
        <v>334</v>
      </c>
      <c r="F81" s="7" t="s">
        <v>13</v>
      </c>
      <c r="G81" s="9" t="s">
        <v>335</v>
      </c>
      <c r="H81" s="16" t="n">
        <v>40659</v>
      </c>
      <c r="I81" s="10" t="n">
        <v>39651</v>
      </c>
    </row>
    <row r="82" customFormat="false" ht="30.75" hidden="false" customHeight="true" outlineLevel="0" collapsed="false">
      <c r="A82" s="5" t="n">
        <v>80</v>
      </c>
      <c r="B82" s="7" t="s">
        <v>332</v>
      </c>
      <c r="C82" s="7" t="s">
        <v>336</v>
      </c>
      <c r="D82" s="7" t="s">
        <v>334</v>
      </c>
      <c r="E82" s="7" t="s">
        <v>334</v>
      </c>
      <c r="F82" s="7" t="s">
        <v>13</v>
      </c>
      <c r="G82" s="15" t="s">
        <v>337</v>
      </c>
      <c r="H82" s="57" t="n">
        <v>40626</v>
      </c>
      <c r="I82" s="10" t="n">
        <v>39651</v>
      </c>
    </row>
    <row r="83" customFormat="false" ht="30.75" hidden="false" customHeight="true" outlineLevel="0" collapsed="false">
      <c r="A83" s="5" t="n">
        <v>81</v>
      </c>
      <c r="B83" s="22" t="s">
        <v>338</v>
      </c>
      <c r="C83" s="22" t="s">
        <v>162</v>
      </c>
      <c r="D83" s="22" t="s">
        <v>339</v>
      </c>
      <c r="E83" s="22" t="s">
        <v>340</v>
      </c>
      <c r="F83" s="7" t="s">
        <v>13</v>
      </c>
      <c r="G83" s="15" t="s">
        <v>341</v>
      </c>
      <c r="H83" s="16" t="n">
        <v>40528</v>
      </c>
      <c r="I83" s="10" t="n">
        <v>39651</v>
      </c>
    </row>
    <row r="84" customFormat="false" ht="24" hidden="false" customHeight="false" outlineLevel="0" collapsed="false">
      <c r="A84" s="5" t="n">
        <v>82</v>
      </c>
      <c r="B84" s="7" t="s">
        <v>342</v>
      </c>
      <c r="C84" s="7" t="s">
        <v>123</v>
      </c>
      <c r="D84" s="7" t="s">
        <v>343</v>
      </c>
      <c r="E84" s="7" t="s">
        <v>343</v>
      </c>
      <c r="F84" s="7" t="s">
        <v>13</v>
      </c>
      <c r="G84" s="15" t="s">
        <v>344</v>
      </c>
      <c r="H84" s="57" t="n">
        <v>40499</v>
      </c>
      <c r="I84" s="10" t="n">
        <v>39651</v>
      </c>
    </row>
    <row r="85" customFormat="false" ht="24" hidden="false" customHeight="false" outlineLevel="0" collapsed="false">
      <c r="A85" s="5" t="n">
        <v>83</v>
      </c>
      <c r="B85" s="7" t="s">
        <v>342</v>
      </c>
      <c r="C85" s="7" t="s">
        <v>345</v>
      </c>
      <c r="D85" s="7" t="s">
        <v>343</v>
      </c>
      <c r="E85" s="7" t="s">
        <v>343</v>
      </c>
      <c r="F85" s="7" t="s">
        <v>13</v>
      </c>
      <c r="G85" s="15" t="s">
        <v>346</v>
      </c>
      <c r="H85" s="57" t="n">
        <v>40528</v>
      </c>
      <c r="I85" s="10" t="n">
        <v>39651</v>
      </c>
    </row>
    <row r="86" customFormat="false" ht="36" hidden="false" customHeight="false" outlineLevel="0" collapsed="false">
      <c r="A86" s="5" t="n">
        <v>84</v>
      </c>
      <c r="B86" s="58" t="s">
        <v>347</v>
      </c>
      <c r="C86" s="58" t="s">
        <v>136</v>
      </c>
      <c r="D86" s="55" t="s">
        <v>348</v>
      </c>
      <c r="E86" s="55" t="s">
        <v>348</v>
      </c>
      <c r="F86" s="7" t="s">
        <v>13</v>
      </c>
      <c r="G86" s="15" t="s">
        <v>349</v>
      </c>
      <c r="H86" s="57" t="n">
        <v>40723</v>
      </c>
      <c r="I86" s="10" t="n">
        <v>39651</v>
      </c>
    </row>
    <row r="87" customFormat="false" ht="34.5" hidden="false" customHeight="true" outlineLevel="0" collapsed="false">
      <c r="A87" s="5" t="n">
        <v>85</v>
      </c>
      <c r="B87" s="22" t="s">
        <v>350</v>
      </c>
      <c r="C87" s="22" t="s">
        <v>324</v>
      </c>
      <c r="D87" s="22" t="s">
        <v>351</v>
      </c>
      <c r="E87" s="22" t="s">
        <v>351</v>
      </c>
      <c r="F87" s="7" t="s">
        <v>13</v>
      </c>
      <c r="G87" s="9" t="s">
        <v>352</v>
      </c>
      <c r="H87" s="16" t="n">
        <v>40716</v>
      </c>
      <c r="I87" s="10" t="n">
        <v>39651</v>
      </c>
    </row>
    <row r="88" customFormat="false" ht="30" hidden="false" customHeight="true" outlineLevel="0" collapsed="false">
      <c r="A88" s="5" t="n">
        <v>86</v>
      </c>
      <c r="B88" s="22" t="s">
        <v>353</v>
      </c>
      <c r="C88" s="22" t="s">
        <v>231</v>
      </c>
      <c r="D88" s="22" t="s">
        <v>354</v>
      </c>
      <c r="E88" s="22" t="s">
        <v>354</v>
      </c>
      <c r="F88" s="7" t="s">
        <v>13</v>
      </c>
      <c r="G88" s="9" t="s">
        <v>355</v>
      </c>
      <c r="H88" s="16" t="n">
        <v>40744</v>
      </c>
      <c r="I88" s="10" t="n">
        <v>39651</v>
      </c>
    </row>
    <row r="89" customFormat="false" ht="28.5" hidden="false" customHeight="true" outlineLevel="0" collapsed="false">
      <c r="A89" s="5" t="n">
        <v>87</v>
      </c>
      <c r="B89" s="22" t="s">
        <v>356</v>
      </c>
      <c r="C89" s="22" t="s">
        <v>357</v>
      </c>
      <c r="D89" s="22" t="s">
        <v>358</v>
      </c>
      <c r="E89" s="22" t="s">
        <v>358</v>
      </c>
      <c r="F89" s="7" t="s">
        <v>13</v>
      </c>
      <c r="G89" s="9" t="s">
        <v>359</v>
      </c>
      <c r="H89" s="16" t="n">
        <v>40682</v>
      </c>
      <c r="I89" s="10" t="n">
        <v>39651</v>
      </c>
    </row>
    <row r="90" customFormat="false" ht="39" hidden="false" customHeight="true" outlineLevel="0" collapsed="false">
      <c r="A90" s="5" t="n">
        <v>88</v>
      </c>
      <c r="B90" s="17" t="s">
        <v>360</v>
      </c>
      <c r="C90" s="17" t="s">
        <v>145</v>
      </c>
      <c r="D90" s="17" t="s">
        <v>361</v>
      </c>
      <c r="E90" s="17" t="s">
        <v>361</v>
      </c>
      <c r="F90" s="17" t="s">
        <v>13</v>
      </c>
      <c r="G90" s="8" t="s">
        <v>362</v>
      </c>
      <c r="H90" s="59" t="s">
        <v>363</v>
      </c>
      <c r="I90" s="10" t="n">
        <v>39651</v>
      </c>
    </row>
    <row r="91" customFormat="false" ht="24" hidden="false" customHeight="false" outlineLevel="0" collapsed="false">
      <c r="A91" s="5" t="n">
        <v>89</v>
      </c>
      <c r="B91" s="17" t="s">
        <v>364</v>
      </c>
      <c r="C91" s="17" t="s">
        <v>149</v>
      </c>
      <c r="D91" s="17" t="s">
        <v>365</v>
      </c>
      <c r="E91" s="17" t="s">
        <v>365</v>
      </c>
      <c r="F91" s="17" t="s">
        <v>13</v>
      </c>
      <c r="G91" s="8" t="s">
        <v>366</v>
      </c>
      <c r="H91" s="59" t="s">
        <v>367</v>
      </c>
      <c r="I91" s="10" t="n">
        <v>39651</v>
      </c>
    </row>
    <row r="92" customFormat="false" ht="24" hidden="false" customHeight="false" outlineLevel="0" collapsed="false">
      <c r="A92" s="5" t="n">
        <v>90</v>
      </c>
      <c r="B92" s="17" t="s">
        <v>368</v>
      </c>
      <c r="C92" s="17" t="s">
        <v>154</v>
      </c>
      <c r="D92" s="17" t="s">
        <v>369</v>
      </c>
      <c r="E92" s="17" t="s">
        <v>369</v>
      </c>
      <c r="F92" s="17" t="s">
        <v>13</v>
      </c>
      <c r="G92" s="8" t="s">
        <v>370</v>
      </c>
      <c r="H92" s="59" t="s">
        <v>363</v>
      </c>
      <c r="I92" s="10" t="n">
        <v>39651</v>
      </c>
    </row>
    <row r="93" customFormat="false" ht="24" hidden="false" customHeight="false" outlineLevel="0" collapsed="false">
      <c r="A93" s="5" t="n">
        <v>91</v>
      </c>
      <c r="B93" s="17" t="s">
        <v>371</v>
      </c>
      <c r="C93" s="17" t="s">
        <v>162</v>
      </c>
      <c r="D93" s="17" t="s">
        <v>372</v>
      </c>
      <c r="E93" s="17" t="s">
        <v>372</v>
      </c>
      <c r="F93" s="17" t="s">
        <v>13</v>
      </c>
      <c r="G93" s="8" t="s">
        <v>373</v>
      </c>
      <c r="H93" s="59" t="s">
        <v>363</v>
      </c>
      <c r="I93" s="10" t="n">
        <v>39651</v>
      </c>
    </row>
    <row r="94" customFormat="false" ht="24" hidden="false" customHeight="false" outlineLevel="0" collapsed="false">
      <c r="A94" s="5" t="n">
        <v>92</v>
      </c>
      <c r="B94" s="17" t="s">
        <v>374</v>
      </c>
      <c r="C94" s="17" t="s">
        <v>162</v>
      </c>
      <c r="D94" s="17" t="s">
        <v>375</v>
      </c>
      <c r="E94" s="17" t="s">
        <v>375</v>
      </c>
      <c r="F94" s="17" t="s">
        <v>13</v>
      </c>
      <c r="G94" s="8" t="s">
        <v>376</v>
      </c>
      <c r="H94" s="59" t="s">
        <v>377</v>
      </c>
      <c r="I94" s="10" t="n">
        <v>39651</v>
      </c>
    </row>
    <row r="95" customFormat="false" ht="24" hidden="false" customHeight="false" outlineLevel="0" collapsed="false">
      <c r="A95" s="5" t="n">
        <v>93</v>
      </c>
      <c r="B95" s="17" t="s">
        <v>364</v>
      </c>
      <c r="C95" s="17" t="s">
        <v>324</v>
      </c>
      <c r="D95" s="17" t="s">
        <v>365</v>
      </c>
      <c r="E95" s="17" t="s">
        <v>378</v>
      </c>
      <c r="F95" s="17" t="s">
        <v>13</v>
      </c>
      <c r="G95" s="8" t="s">
        <v>379</v>
      </c>
      <c r="H95" s="59" t="s">
        <v>380</v>
      </c>
      <c r="I95" s="10" t="n">
        <v>39651</v>
      </c>
    </row>
    <row r="96" customFormat="false" ht="36" hidden="false" customHeight="false" outlineLevel="0" collapsed="false">
      <c r="A96" s="5" t="n">
        <v>94</v>
      </c>
      <c r="B96" s="17" t="s">
        <v>381</v>
      </c>
      <c r="C96" s="17" t="s">
        <v>123</v>
      </c>
      <c r="D96" s="17" t="s">
        <v>382</v>
      </c>
      <c r="E96" s="17" t="s">
        <v>382</v>
      </c>
      <c r="F96" s="17" t="s">
        <v>13</v>
      </c>
      <c r="G96" s="8" t="s">
        <v>383</v>
      </c>
      <c r="H96" s="59" t="s">
        <v>384</v>
      </c>
      <c r="I96" s="10" t="n">
        <v>39651</v>
      </c>
    </row>
    <row r="97" customFormat="false" ht="24" hidden="false" customHeight="false" outlineLevel="0" collapsed="false">
      <c r="A97" s="5" t="n">
        <v>95</v>
      </c>
      <c r="B97" s="17" t="s">
        <v>385</v>
      </c>
      <c r="C97" s="17" t="s">
        <v>123</v>
      </c>
      <c r="D97" s="17" t="s">
        <v>386</v>
      </c>
      <c r="E97" s="17" t="s">
        <v>386</v>
      </c>
      <c r="F97" s="17" t="s">
        <v>13</v>
      </c>
      <c r="G97" s="8" t="s">
        <v>387</v>
      </c>
      <c r="H97" s="59" t="s">
        <v>388</v>
      </c>
      <c r="I97" s="10" t="n">
        <v>39651</v>
      </c>
    </row>
    <row r="98" customFormat="false" ht="24" hidden="false" customHeight="false" outlineLevel="0" collapsed="false">
      <c r="A98" s="5" t="n">
        <v>96</v>
      </c>
      <c r="B98" s="17" t="s">
        <v>389</v>
      </c>
      <c r="C98" s="17" t="s">
        <v>123</v>
      </c>
      <c r="D98" s="17" t="s">
        <v>390</v>
      </c>
      <c r="E98" s="17" t="s">
        <v>390</v>
      </c>
      <c r="F98" s="17" t="s">
        <v>13</v>
      </c>
      <c r="G98" s="8" t="s">
        <v>391</v>
      </c>
      <c r="H98" s="59" t="s">
        <v>392</v>
      </c>
      <c r="I98" s="10" t="n">
        <v>39651</v>
      </c>
    </row>
    <row r="99" customFormat="false" ht="24" hidden="false" customHeight="false" outlineLevel="0" collapsed="false">
      <c r="A99" s="5" t="n">
        <v>97</v>
      </c>
      <c r="B99" s="17" t="s">
        <v>393</v>
      </c>
      <c r="C99" s="17" t="s">
        <v>357</v>
      </c>
      <c r="D99" s="17" t="s">
        <v>394</v>
      </c>
      <c r="E99" s="17" t="s">
        <v>394</v>
      </c>
      <c r="F99" s="17" t="s">
        <v>13</v>
      </c>
      <c r="G99" s="8" t="s">
        <v>395</v>
      </c>
      <c r="H99" s="59" t="s">
        <v>363</v>
      </c>
      <c r="I99" s="10" t="n">
        <v>39651</v>
      </c>
    </row>
    <row r="100" customFormat="false" ht="24" hidden="false" customHeight="false" outlineLevel="0" collapsed="false">
      <c r="A100" s="5" t="n">
        <v>98</v>
      </c>
      <c r="B100" s="17" t="s">
        <v>396</v>
      </c>
      <c r="C100" s="17" t="s">
        <v>307</v>
      </c>
      <c r="D100" s="17" t="s">
        <v>397</v>
      </c>
      <c r="E100" s="17" t="s">
        <v>397</v>
      </c>
      <c r="F100" s="17" t="s">
        <v>13</v>
      </c>
      <c r="G100" s="8" t="s">
        <v>398</v>
      </c>
      <c r="H100" s="59" t="s">
        <v>399</v>
      </c>
      <c r="I100" s="10" t="n">
        <v>39651</v>
      </c>
    </row>
    <row r="101" customFormat="false" ht="24" hidden="false" customHeight="false" outlineLevel="0" collapsed="false">
      <c r="A101" s="5" t="n">
        <v>99</v>
      </c>
      <c r="B101" s="17" t="s">
        <v>400</v>
      </c>
      <c r="C101" s="17" t="s">
        <v>401</v>
      </c>
      <c r="D101" s="17" t="s">
        <v>402</v>
      </c>
      <c r="E101" s="17" t="s">
        <v>402</v>
      </c>
      <c r="F101" s="17" t="s">
        <v>13</v>
      </c>
      <c r="G101" s="8" t="s">
        <v>403</v>
      </c>
      <c r="H101" s="59" t="s">
        <v>404</v>
      </c>
      <c r="I101" s="10" t="n">
        <v>39651</v>
      </c>
    </row>
    <row r="102" customFormat="false" ht="24" hidden="false" customHeight="false" outlineLevel="0" collapsed="false">
      <c r="A102" s="5" t="n">
        <v>100</v>
      </c>
      <c r="B102" s="17" t="s">
        <v>405</v>
      </c>
      <c r="C102" s="17" t="s">
        <v>357</v>
      </c>
      <c r="D102" s="17" t="s">
        <v>406</v>
      </c>
      <c r="E102" s="17" t="s">
        <v>406</v>
      </c>
      <c r="F102" s="17" t="s">
        <v>13</v>
      </c>
      <c r="G102" s="8" t="s">
        <v>407</v>
      </c>
      <c r="H102" s="60" t="n">
        <v>40612</v>
      </c>
      <c r="I102" s="10" t="n">
        <v>39651</v>
      </c>
    </row>
    <row r="103" customFormat="false" ht="24" hidden="false" customHeight="false" outlineLevel="0" collapsed="false">
      <c r="A103" s="5" t="n">
        <v>101</v>
      </c>
      <c r="B103" s="17" t="s">
        <v>408</v>
      </c>
      <c r="C103" s="17" t="s">
        <v>409</v>
      </c>
      <c r="D103" s="17" t="s">
        <v>410</v>
      </c>
      <c r="E103" s="17" t="s">
        <v>411</v>
      </c>
      <c r="F103" s="17" t="s">
        <v>13</v>
      </c>
      <c r="G103" s="8" t="s">
        <v>412</v>
      </c>
      <c r="H103" s="60" t="n">
        <v>40716</v>
      </c>
      <c r="I103" s="10" t="n">
        <v>39651</v>
      </c>
    </row>
    <row r="104" customFormat="false" ht="24" hidden="false" customHeight="false" outlineLevel="0" collapsed="false">
      <c r="A104" s="5" t="n">
        <v>102</v>
      </c>
      <c r="B104" s="17" t="s">
        <v>413</v>
      </c>
      <c r="C104" s="17" t="s">
        <v>414</v>
      </c>
      <c r="D104" s="17" t="s">
        <v>415</v>
      </c>
      <c r="E104" s="17" t="s">
        <v>415</v>
      </c>
      <c r="F104" s="17" t="s">
        <v>13</v>
      </c>
      <c r="G104" s="8" t="s">
        <v>416</v>
      </c>
      <c r="H104" s="60" t="n">
        <v>40709</v>
      </c>
      <c r="I104" s="10" t="n">
        <v>39651</v>
      </c>
    </row>
    <row r="105" customFormat="false" ht="24" hidden="false" customHeight="false" outlineLevel="0" collapsed="false">
      <c r="A105" s="5" t="n">
        <v>103</v>
      </c>
      <c r="B105" s="17" t="s">
        <v>417</v>
      </c>
      <c r="C105" s="17" t="s">
        <v>154</v>
      </c>
      <c r="D105" s="17" t="s">
        <v>418</v>
      </c>
      <c r="E105" s="17" t="s">
        <v>418</v>
      </c>
      <c r="F105" s="17" t="s">
        <v>13</v>
      </c>
      <c r="G105" s="8" t="s">
        <v>419</v>
      </c>
      <c r="H105" s="60" t="n">
        <v>40800</v>
      </c>
      <c r="I105" s="10" t="n">
        <v>39651</v>
      </c>
    </row>
    <row r="106" customFormat="false" ht="24" hidden="false" customHeight="false" outlineLevel="0" collapsed="false">
      <c r="A106" s="5" t="n">
        <v>104</v>
      </c>
      <c r="B106" s="61" t="s">
        <v>420</v>
      </c>
      <c r="C106" s="61" t="s">
        <v>421</v>
      </c>
      <c r="D106" s="61" t="s">
        <v>422</v>
      </c>
      <c r="E106" s="61" t="s">
        <v>422</v>
      </c>
      <c r="F106" s="61" t="s">
        <v>13</v>
      </c>
      <c r="G106" s="62" t="s">
        <v>423</v>
      </c>
      <c r="H106" s="63" t="n">
        <v>40723</v>
      </c>
      <c r="I106" s="10" t="n">
        <v>39651</v>
      </c>
    </row>
    <row r="107" customFormat="false" ht="24" hidden="false" customHeight="false" outlineLevel="0" collapsed="false">
      <c r="A107" s="5" t="n">
        <v>105</v>
      </c>
      <c r="B107" s="61" t="s">
        <v>420</v>
      </c>
      <c r="C107" s="61" t="s">
        <v>424</v>
      </c>
      <c r="D107" s="61" t="s">
        <v>422</v>
      </c>
      <c r="E107" s="61" t="s">
        <v>422</v>
      </c>
      <c r="F107" s="61" t="s">
        <v>13</v>
      </c>
      <c r="G107" s="62" t="s">
        <v>425</v>
      </c>
      <c r="H107" s="63" t="n">
        <v>40723</v>
      </c>
      <c r="I107" s="10" t="n">
        <v>39651</v>
      </c>
    </row>
    <row r="108" customFormat="false" ht="36" hidden="false" customHeight="false" outlineLevel="0" collapsed="false">
      <c r="A108" s="5" t="n">
        <v>106</v>
      </c>
      <c r="B108" s="61" t="s">
        <v>426</v>
      </c>
      <c r="C108" s="61" t="s">
        <v>427</v>
      </c>
      <c r="D108" s="61" t="s">
        <v>428</v>
      </c>
      <c r="E108" s="61" t="s">
        <v>428</v>
      </c>
      <c r="F108" s="61" t="s">
        <v>13</v>
      </c>
      <c r="G108" s="62" t="s">
        <v>429</v>
      </c>
      <c r="H108" s="63" t="n">
        <v>40723</v>
      </c>
      <c r="I108" s="10" t="n">
        <v>39651</v>
      </c>
    </row>
    <row r="109" customFormat="false" ht="24" hidden="false" customHeight="false" outlineLevel="0" collapsed="false">
      <c r="A109" s="5" t="n">
        <v>107</v>
      </c>
      <c r="B109" s="61" t="s">
        <v>426</v>
      </c>
      <c r="C109" s="61" t="s">
        <v>97</v>
      </c>
      <c r="D109" s="61" t="s">
        <v>428</v>
      </c>
      <c r="E109" s="61" t="s">
        <v>428</v>
      </c>
      <c r="F109" s="61" t="s">
        <v>13</v>
      </c>
      <c r="G109" s="62" t="s">
        <v>430</v>
      </c>
      <c r="H109" s="63" t="n">
        <v>40723</v>
      </c>
      <c r="I109" s="10" t="n">
        <v>39651</v>
      </c>
    </row>
    <row r="110" customFormat="false" ht="24" hidden="false" customHeight="false" outlineLevel="0" collapsed="false">
      <c r="A110" s="5" t="n">
        <v>108</v>
      </c>
      <c r="B110" s="61" t="s">
        <v>431</v>
      </c>
      <c r="C110" s="61" t="s">
        <v>432</v>
      </c>
      <c r="D110" s="61" t="s">
        <v>433</v>
      </c>
      <c r="E110" s="61" t="s">
        <v>433</v>
      </c>
      <c r="F110" s="61" t="s">
        <v>13</v>
      </c>
      <c r="G110" s="62" t="s">
        <v>434</v>
      </c>
      <c r="H110" s="63" t="n">
        <v>40594</v>
      </c>
      <c r="I110" s="10" t="n">
        <v>39651</v>
      </c>
    </row>
    <row r="111" customFormat="false" ht="24" hidden="false" customHeight="false" outlineLevel="0" collapsed="false">
      <c r="A111" s="5" t="n">
        <v>109</v>
      </c>
      <c r="B111" s="61" t="s">
        <v>431</v>
      </c>
      <c r="C111" s="61" t="s">
        <v>424</v>
      </c>
      <c r="D111" s="61" t="s">
        <v>433</v>
      </c>
      <c r="E111" s="61" t="s">
        <v>433</v>
      </c>
      <c r="F111" s="61" t="s">
        <v>13</v>
      </c>
      <c r="G111" s="62" t="s">
        <v>435</v>
      </c>
      <c r="H111" s="63" t="n">
        <v>40594</v>
      </c>
      <c r="I111" s="10" t="n">
        <v>39651</v>
      </c>
    </row>
    <row r="112" customFormat="false" ht="24" hidden="false" customHeight="false" outlineLevel="0" collapsed="false">
      <c r="A112" s="5" t="n">
        <v>110</v>
      </c>
      <c r="B112" s="61" t="s">
        <v>436</v>
      </c>
      <c r="C112" s="61" t="s">
        <v>437</v>
      </c>
      <c r="D112" s="61" t="s">
        <v>438</v>
      </c>
      <c r="E112" s="61" t="s">
        <v>438</v>
      </c>
      <c r="F112" s="61" t="s">
        <v>13</v>
      </c>
      <c r="G112" s="62" t="s">
        <v>439</v>
      </c>
      <c r="H112" s="63" t="n">
        <v>40786</v>
      </c>
      <c r="I112" s="10" t="n">
        <v>39651</v>
      </c>
    </row>
    <row r="113" customFormat="false" ht="24" hidden="false" customHeight="false" outlineLevel="0" collapsed="false">
      <c r="A113" s="5" t="n">
        <v>111</v>
      </c>
      <c r="B113" s="61" t="s">
        <v>440</v>
      </c>
      <c r="C113" s="61" t="s">
        <v>441</v>
      </c>
      <c r="D113" s="61" t="s">
        <v>442</v>
      </c>
      <c r="E113" s="61" t="s">
        <v>442</v>
      </c>
      <c r="F113" s="61" t="s">
        <v>13</v>
      </c>
      <c r="G113" s="62" t="s">
        <v>443</v>
      </c>
      <c r="H113" s="63" t="n">
        <v>40786</v>
      </c>
      <c r="I113" s="10" t="n">
        <v>39651</v>
      </c>
    </row>
    <row r="114" customFormat="false" ht="24" hidden="false" customHeight="false" outlineLevel="0" collapsed="false">
      <c r="A114" s="5" t="n">
        <v>112</v>
      </c>
      <c r="B114" s="64" t="s">
        <v>444</v>
      </c>
      <c r="C114" s="64" t="s">
        <v>445</v>
      </c>
      <c r="D114" s="64" t="s">
        <v>446</v>
      </c>
      <c r="E114" s="64" t="s">
        <v>446</v>
      </c>
      <c r="F114" s="64" t="s">
        <v>13</v>
      </c>
      <c r="G114" s="65" t="s">
        <v>447</v>
      </c>
      <c r="H114" s="63" t="n">
        <v>40786</v>
      </c>
      <c r="I114" s="10" t="n">
        <v>39651</v>
      </c>
    </row>
    <row r="115" customFormat="false" ht="36" hidden="false" customHeight="false" outlineLevel="0" collapsed="false">
      <c r="A115" s="5" t="n">
        <v>113</v>
      </c>
      <c r="B115" s="14" t="s">
        <v>448</v>
      </c>
      <c r="C115" s="14" t="s">
        <v>449</v>
      </c>
      <c r="D115" s="14" t="s">
        <v>450</v>
      </c>
      <c r="E115" s="14" t="s">
        <v>450</v>
      </c>
      <c r="F115" s="14" t="s">
        <v>13</v>
      </c>
      <c r="G115" s="12" t="s">
        <v>451</v>
      </c>
      <c r="H115" s="66" t="n">
        <v>40612</v>
      </c>
      <c r="I115" s="10" t="n">
        <v>39651</v>
      </c>
    </row>
    <row r="116" customFormat="false" ht="31.5" hidden="false" customHeight="true" outlineLevel="0" collapsed="false">
      <c r="A116" s="5" t="n">
        <v>114</v>
      </c>
      <c r="B116" s="14" t="s">
        <v>452</v>
      </c>
      <c r="C116" s="14" t="s">
        <v>26</v>
      </c>
      <c r="D116" s="14" t="s">
        <v>453</v>
      </c>
      <c r="E116" s="14" t="s">
        <v>454</v>
      </c>
      <c r="F116" s="14" t="s">
        <v>13</v>
      </c>
      <c r="G116" s="12" t="s">
        <v>455</v>
      </c>
      <c r="H116" s="66" t="n">
        <v>40594</v>
      </c>
      <c r="I116" s="10" t="n">
        <v>39651</v>
      </c>
    </row>
    <row r="117" customFormat="false" ht="24" hidden="false" customHeight="false" outlineLevel="0" collapsed="false">
      <c r="A117" s="5" t="n">
        <v>115</v>
      </c>
      <c r="B117" s="14" t="s">
        <v>456</v>
      </c>
      <c r="C117" s="14" t="s">
        <v>26</v>
      </c>
      <c r="D117" s="14" t="s">
        <v>457</v>
      </c>
      <c r="E117" s="14" t="s">
        <v>457</v>
      </c>
      <c r="F117" s="14" t="s">
        <v>13</v>
      </c>
      <c r="G117" s="12" t="s">
        <v>458</v>
      </c>
      <c r="H117" s="66" t="n">
        <v>40871</v>
      </c>
      <c r="I117" s="10" t="n">
        <v>39651</v>
      </c>
    </row>
    <row r="118" customFormat="false" ht="24" hidden="false" customHeight="false" outlineLevel="0" collapsed="false">
      <c r="A118" s="5" t="n">
        <v>116</v>
      </c>
      <c r="B118" s="14" t="s">
        <v>459</v>
      </c>
      <c r="C118" s="14" t="s">
        <v>35</v>
      </c>
      <c r="D118" s="14" t="s">
        <v>460</v>
      </c>
      <c r="E118" s="14" t="s">
        <v>461</v>
      </c>
      <c r="F118" s="14" t="s">
        <v>13</v>
      </c>
      <c r="G118" s="12" t="s">
        <v>462</v>
      </c>
      <c r="H118" s="66" t="n">
        <v>40695</v>
      </c>
      <c r="I118" s="10" t="n">
        <v>39651</v>
      </c>
    </row>
    <row r="119" customFormat="false" ht="29.25" hidden="false" customHeight="true" outlineLevel="0" collapsed="false">
      <c r="A119" s="5" t="n">
        <v>117</v>
      </c>
      <c r="B119" s="14" t="s">
        <v>463</v>
      </c>
      <c r="C119" s="14" t="s">
        <v>35</v>
      </c>
      <c r="D119" s="14" t="s">
        <v>464</v>
      </c>
      <c r="E119" s="14" t="s">
        <v>464</v>
      </c>
      <c r="F119" s="67" t="s">
        <v>13</v>
      </c>
      <c r="G119" s="12" t="s">
        <v>465</v>
      </c>
      <c r="H119" s="66" t="n">
        <v>40695</v>
      </c>
      <c r="I119" s="10" t="n">
        <v>39651</v>
      </c>
    </row>
    <row r="120" customFormat="false" ht="24" hidden="false" customHeight="false" outlineLevel="0" collapsed="false">
      <c r="A120" s="5" t="n">
        <v>118</v>
      </c>
      <c r="B120" s="14" t="s">
        <v>466</v>
      </c>
      <c r="C120" s="7" t="s">
        <v>149</v>
      </c>
      <c r="D120" s="14" t="s">
        <v>467</v>
      </c>
      <c r="E120" s="14" t="s">
        <v>468</v>
      </c>
      <c r="F120" s="14" t="s">
        <v>13</v>
      </c>
      <c r="G120" s="65" t="s">
        <v>469</v>
      </c>
      <c r="H120" s="13" t="n">
        <v>40716</v>
      </c>
      <c r="I120" s="10" t="n">
        <v>39651</v>
      </c>
    </row>
    <row r="121" customFormat="false" ht="24" hidden="false" customHeight="false" outlineLevel="0" collapsed="false">
      <c r="A121" s="5" t="n">
        <v>119</v>
      </c>
      <c r="B121" s="7" t="s">
        <v>470</v>
      </c>
      <c r="C121" s="7" t="s">
        <v>145</v>
      </c>
      <c r="D121" s="7" t="s">
        <v>471</v>
      </c>
      <c r="E121" s="7" t="s">
        <v>472</v>
      </c>
      <c r="F121" s="7" t="s">
        <v>13</v>
      </c>
      <c r="G121" s="15" t="s">
        <v>473</v>
      </c>
      <c r="H121" s="10" t="n">
        <v>40769</v>
      </c>
      <c r="I121" s="10" t="n">
        <v>39651</v>
      </c>
    </row>
    <row r="122" customFormat="false" ht="49.5" hidden="false" customHeight="true" outlineLevel="0" collapsed="false">
      <c r="A122" s="5" t="n">
        <v>120</v>
      </c>
      <c r="B122" s="7" t="s">
        <v>474</v>
      </c>
      <c r="C122" s="7" t="s">
        <v>145</v>
      </c>
      <c r="D122" s="7" t="s">
        <v>475</v>
      </c>
      <c r="E122" s="14" t="s">
        <v>475</v>
      </c>
      <c r="F122" s="7" t="s">
        <v>13</v>
      </c>
      <c r="G122" s="15" t="s">
        <v>476</v>
      </c>
      <c r="H122" s="10" t="n">
        <v>40794</v>
      </c>
      <c r="I122" s="10" t="n">
        <v>39651</v>
      </c>
    </row>
    <row r="123" customFormat="false" ht="24" hidden="false" customHeight="false" outlineLevel="0" collapsed="false">
      <c r="A123" s="5" t="n">
        <v>121</v>
      </c>
      <c r="B123" s="7" t="s">
        <v>477</v>
      </c>
      <c r="C123" s="7" t="s">
        <v>145</v>
      </c>
      <c r="D123" s="7" t="s">
        <v>478</v>
      </c>
      <c r="E123" s="7" t="s">
        <v>479</v>
      </c>
      <c r="F123" s="7" t="s">
        <v>13</v>
      </c>
      <c r="G123" s="15" t="s">
        <v>480</v>
      </c>
      <c r="H123" s="10" t="n">
        <v>40709</v>
      </c>
      <c r="I123" s="10" t="n">
        <v>39651</v>
      </c>
    </row>
    <row r="124" customFormat="false" ht="24" hidden="false" customHeight="false" outlineLevel="0" collapsed="false">
      <c r="A124" s="5" t="n">
        <v>122</v>
      </c>
      <c r="B124" s="14" t="s">
        <v>481</v>
      </c>
      <c r="C124" s="14" t="s">
        <v>26</v>
      </c>
      <c r="D124" s="14" t="s">
        <v>482</v>
      </c>
      <c r="E124" s="14" t="s">
        <v>482</v>
      </c>
      <c r="F124" s="14" t="s">
        <v>13</v>
      </c>
      <c r="G124" s="12" t="s">
        <v>483</v>
      </c>
      <c r="H124" s="66" t="n">
        <v>40776</v>
      </c>
      <c r="I124" s="10" t="n">
        <v>39651</v>
      </c>
    </row>
    <row r="125" customFormat="false" ht="36" hidden="false" customHeight="false" outlineLevel="0" collapsed="false">
      <c r="A125" s="5" t="n">
        <v>123</v>
      </c>
      <c r="B125" s="68" t="s">
        <v>484</v>
      </c>
      <c r="C125" s="68" t="s">
        <v>119</v>
      </c>
      <c r="D125" s="68" t="s">
        <v>485</v>
      </c>
      <c r="E125" s="68" t="s">
        <v>485</v>
      </c>
      <c r="F125" s="7" t="s">
        <v>13</v>
      </c>
      <c r="G125" s="69" t="s">
        <v>486</v>
      </c>
      <c r="H125" s="70" t="n">
        <v>40737</v>
      </c>
      <c r="I125" s="10" t="n">
        <v>39651</v>
      </c>
    </row>
    <row r="126" customFormat="false" ht="24" hidden="false" customHeight="false" outlineLevel="0" collapsed="false">
      <c r="A126" s="5" t="n">
        <v>124</v>
      </c>
      <c r="B126" s="68" t="s">
        <v>487</v>
      </c>
      <c r="C126" s="68" t="s">
        <v>231</v>
      </c>
      <c r="D126" s="68" t="s">
        <v>488</v>
      </c>
      <c r="E126" s="68" t="s">
        <v>488</v>
      </c>
      <c r="F126" s="7" t="s">
        <v>13</v>
      </c>
      <c r="G126" s="69" t="s">
        <v>489</v>
      </c>
      <c r="H126" s="70" t="n">
        <v>40737</v>
      </c>
      <c r="I126" s="10" t="n">
        <v>39651</v>
      </c>
    </row>
    <row r="127" customFormat="false" ht="24" hidden="false" customHeight="false" outlineLevel="0" collapsed="false">
      <c r="A127" s="5" t="n">
        <v>125</v>
      </c>
      <c r="B127" s="7" t="s">
        <v>490</v>
      </c>
      <c r="C127" s="7" t="s">
        <v>162</v>
      </c>
      <c r="D127" s="7" t="s">
        <v>491</v>
      </c>
      <c r="E127" s="7" t="s">
        <v>491</v>
      </c>
      <c r="F127" s="7" t="s">
        <v>13</v>
      </c>
      <c r="G127" s="65" t="s">
        <v>492</v>
      </c>
      <c r="H127" s="10" t="n">
        <v>40723</v>
      </c>
      <c r="I127" s="10" t="n">
        <v>39651</v>
      </c>
    </row>
    <row r="128" customFormat="false" ht="36" hidden="false" customHeight="false" outlineLevel="0" collapsed="false">
      <c r="A128" s="5" t="n">
        <v>126</v>
      </c>
      <c r="B128" s="68" t="s">
        <v>493</v>
      </c>
      <c r="C128" s="68" t="s">
        <v>494</v>
      </c>
      <c r="D128" s="68" t="s">
        <v>495</v>
      </c>
      <c r="E128" s="68" t="s">
        <v>495</v>
      </c>
      <c r="F128" s="7" t="s">
        <v>13</v>
      </c>
      <c r="G128" s="69" t="s">
        <v>496</v>
      </c>
      <c r="H128" s="70" t="n">
        <v>40737</v>
      </c>
      <c r="I128" s="10" t="n">
        <v>39651</v>
      </c>
    </row>
    <row r="129" customFormat="false" ht="24" hidden="false" customHeight="false" outlineLevel="0" collapsed="false">
      <c r="A129" s="5" t="n">
        <v>127</v>
      </c>
      <c r="B129" s="7" t="s">
        <v>497</v>
      </c>
      <c r="C129" s="7" t="s">
        <v>324</v>
      </c>
      <c r="D129" s="7" t="s">
        <v>498</v>
      </c>
      <c r="E129" s="7" t="s">
        <v>498</v>
      </c>
      <c r="F129" s="17" t="s">
        <v>13</v>
      </c>
      <c r="G129" s="15" t="s">
        <v>499</v>
      </c>
      <c r="H129" s="16" t="n">
        <v>40716</v>
      </c>
      <c r="I129" s="10" t="n">
        <v>39651</v>
      </c>
    </row>
    <row r="130" customFormat="false" ht="24" hidden="false" customHeight="false" outlineLevel="0" collapsed="false">
      <c r="A130" s="5" t="n">
        <v>128</v>
      </c>
      <c r="B130" s="71" t="s">
        <v>500</v>
      </c>
      <c r="C130" s="71" t="s">
        <v>162</v>
      </c>
      <c r="D130" s="71" t="s">
        <v>501</v>
      </c>
      <c r="E130" s="71" t="s">
        <v>501</v>
      </c>
      <c r="F130" s="71" t="s">
        <v>13</v>
      </c>
      <c r="G130" s="62" t="s">
        <v>502</v>
      </c>
      <c r="H130" s="72" t="n">
        <v>40591</v>
      </c>
      <c r="I130" s="10" t="n">
        <v>39651</v>
      </c>
    </row>
    <row r="131" customFormat="false" ht="60" hidden="false" customHeight="false" outlineLevel="0" collapsed="false">
      <c r="A131" s="5" t="n">
        <v>129</v>
      </c>
      <c r="B131" s="71" t="s">
        <v>503</v>
      </c>
      <c r="C131" s="71" t="s">
        <v>504</v>
      </c>
      <c r="D131" s="71" t="s">
        <v>505</v>
      </c>
      <c r="E131" s="71" t="s">
        <v>505</v>
      </c>
      <c r="F131" s="71" t="s">
        <v>13</v>
      </c>
      <c r="G131" s="62" t="s">
        <v>506</v>
      </c>
      <c r="H131" s="72" t="n">
        <v>40776</v>
      </c>
      <c r="I131" s="10" t="n">
        <v>39651</v>
      </c>
    </row>
    <row r="132" customFormat="false" ht="36" hidden="false" customHeight="false" outlineLevel="0" collapsed="false">
      <c r="A132" s="5" t="n">
        <v>130</v>
      </c>
      <c r="B132" s="7" t="s">
        <v>507</v>
      </c>
      <c r="C132" s="7" t="s">
        <v>508</v>
      </c>
      <c r="D132" s="73" t="s">
        <v>509</v>
      </c>
      <c r="E132" s="73" t="s">
        <v>510</v>
      </c>
      <c r="F132" s="17" t="s">
        <v>13</v>
      </c>
      <c r="G132" s="74" t="s">
        <v>511</v>
      </c>
      <c r="H132" s="75" t="n">
        <v>40695</v>
      </c>
      <c r="I132" s="10" t="n">
        <v>39651</v>
      </c>
    </row>
    <row r="133" customFormat="false" ht="36" hidden="false" customHeight="false" outlineLevel="0" collapsed="false">
      <c r="A133" s="5" t="n">
        <v>131</v>
      </c>
      <c r="B133" s="17" t="s">
        <v>512</v>
      </c>
      <c r="C133" s="73" t="s">
        <v>513</v>
      </c>
      <c r="D133" s="73" t="s">
        <v>514</v>
      </c>
      <c r="E133" s="73" t="s">
        <v>515</v>
      </c>
      <c r="F133" s="17" t="s">
        <v>13</v>
      </c>
      <c r="G133" s="74" t="s">
        <v>516</v>
      </c>
      <c r="H133" s="75" t="n">
        <v>40723</v>
      </c>
      <c r="I133" s="10" t="n">
        <v>39651</v>
      </c>
    </row>
    <row r="134" customFormat="false" ht="24" hidden="false" customHeight="false" outlineLevel="0" collapsed="false">
      <c r="A134" s="5" t="n">
        <v>132</v>
      </c>
      <c r="B134" s="7" t="s">
        <v>517</v>
      </c>
      <c r="C134" s="7" t="s">
        <v>162</v>
      </c>
      <c r="D134" s="7" t="s">
        <v>518</v>
      </c>
      <c r="E134" s="7" t="s">
        <v>519</v>
      </c>
      <c r="F134" s="7" t="s">
        <v>13</v>
      </c>
      <c r="G134" s="15" t="s">
        <v>520</v>
      </c>
      <c r="H134" s="10" t="n">
        <v>40709</v>
      </c>
      <c r="I134" s="10" t="n">
        <v>39651</v>
      </c>
    </row>
    <row r="135" customFormat="false" ht="24" hidden="false" customHeight="false" outlineLevel="0" collapsed="false">
      <c r="A135" s="5" t="n">
        <v>133</v>
      </c>
      <c r="B135" s="7" t="s">
        <v>521</v>
      </c>
      <c r="C135" s="7" t="s">
        <v>357</v>
      </c>
      <c r="D135" s="7" t="s">
        <v>522</v>
      </c>
      <c r="E135" s="7" t="s">
        <v>523</v>
      </c>
      <c r="F135" s="17" t="s">
        <v>13</v>
      </c>
      <c r="G135" s="15" t="s">
        <v>524</v>
      </c>
      <c r="H135" s="16" t="n">
        <v>40709</v>
      </c>
      <c r="I135" s="10" t="n">
        <v>39651</v>
      </c>
    </row>
    <row r="136" customFormat="false" ht="24" hidden="false" customHeight="false" outlineLevel="0" collapsed="false">
      <c r="A136" s="5" t="n">
        <v>134</v>
      </c>
      <c r="B136" s="7" t="s">
        <v>525</v>
      </c>
      <c r="C136" s="7" t="s">
        <v>307</v>
      </c>
      <c r="D136" s="7" t="s">
        <v>526</v>
      </c>
      <c r="E136" s="7" t="s">
        <v>526</v>
      </c>
      <c r="F136" s="7" t="s">
        <v>13</v>
      </c>
      <c r="G136" s="15" t="s">
        <v>527</v>
      </c>
      <c r="H136" s="10" t="n">
        <v>40626</v>
      </c>
      <c r="I136" s="10" t="n">
        <v>39651</v>
      </c>
    </row>
    <row r="137" customFormat="false" ht="24" hidden="false" customHeight="false" outlineLevel="0" collapsed="false">
      <c r="A137" s="5" t="n">
        <v>135</v>
      </c>
      <c r="B137" s="22" t="s">
        <v>528</v>
      </c>
      <c r="C137" s="7" t="s">
        <v>529</v>
      </c>
      <c r="D137" s="55" t="s">
        <v>530</v>
      </c>
      <c r="E137" s="55" t="s">
        <v>531</v>
      </c>
      <c r="F137" s="7" t="s">
        <v>13</v>
      </c>
      <c r="G137" s="76" t="s">
        <v>532</v>
      </c>
      <c r="H137" s="10" t="n">
        <v>40716</v>
      </c>
      <c r="I137" s="10" t="n">
        <v>39651</v>
      </c>
    </row>
    <row r="138" customFormat="false" ht="24" hidden="false" customHeight="false" outlineLevel="0" collapsed="false">
      <c r="A138" s="5" t="n">
        <v>136</v>
      </c>
      <c r="B138" s="14" t="s">
        <v>533</v>
      </c>
      <c r="C138" s="7" t="s">
        <v>154</v>
      </c>
      <c r="D138" s="14" t="s">
        <v>534</v>
      </c>
      <c r="E138" s="14" t="s">
        <v>534</v>
      </c>
      <c r="F138" s="77" t="s">
        <v>13</v>
      </c>
      <c r="G138" s="76" t="s">
        <v>535</v>
      </c>
      <c r="H138" s="78" t="n">
        <v>40723</v>
      </c>
      <c r="I138" s="10" t="n">
        <v>39651</v>
      </c>
    </row>
    <row r="139" customFormat="false" ht="24" hidden="false" customHeight="false" outlineLevel="0" collapsed="false">
      <c r="A139" s="5" t="n">
        <v>137</v>
      </c>
      <c r="B139" s="77" t="s">
        <v>536</v>
      </c>
      <c r="C139" s="77" t="s">
        <v>231</v>
      </c>
      <c r="D139" s="77" t="s">
        <v>537</v>
      </c>
      <c r="E139" s="77" t="s">
        <v>538</v>
      </c>
      <c r="F139" s="77" t="s">
        <v>13</v>
      </c>
      <c r="G139" s="76" t="s">
        <v>539</v>
      </c>
      <c r="H139" s="78" t="n">
        <v>40850</v>
      </c>
      <c r="I139" s="10" t="n">
        <v>39651</v>
      </c>
    </row>
    <row r="140" customFormat="false" ht="24" hidden="false" customHeight="false" outlineLevel="0" collapsed="false">
      <c r="A140" s="5" t="n">
        <v>138</v>
      </c>
      <c r="B140" s="77" t="s">
        <v>540</v>
      </c>
      <c r="C140" s="77" t="s">
        <v>231</v>
      </c>
      <c r="D140" s="77" t="s">
        <v>541</v>
      </c>
      <c r="E140" s="77" t="s">
        <v>541</v>
      </c>
      <c r="F140" s="77" t="s">
        <v>13</v>
      </c>
      <c r="G140" s="76" t="s">
        <v>542</v>
      </c>
      <c r="H140" s="78" t="n">
        <v>40800</v>
      </c>
      <c r="I140" s="10" t="n">
        <v>39651</v>
      </c>
    </row>
    <row r="141" customFormat="false" ht="24" hidden="false" customHeight="false" outlineLevel="0" collapsed="false">
      <c r="A141" s="5" t="n">
        <v>139</v>
      </c>
      <c r="B141" s="7" t="s">
        <v>543</v>
      </c>
      <c r="C141" s="77" t="s">
        <v>231</v>
      </c>
      <c r="D141" s="7" t="s">
        <v>544</v>
      </c>
      <c r="E141" s="7" t="s">
        <v>544</v>
      </c>
      <c r="F141" s="77" t="s">
        <v>13</v>
      </c>
      <c r="G141" s="76" t="s">
        <v>545</v>
      </c>
      <c r="H141" s="78" t="n">
        <v>40695</v>
      </c>
      <c r="I141" s="10" t="n">
        <v>39651</v>
      </c>
    </row>
  </sheetData>
  <mergeCells count="1">
    <mergeCell ref="A1:I1"/>
  </mergeCells>
  <conditionalFormatting sqref="B34:B51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2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7-23T01:27:29Z</cp:lastPrinted>
  <dcterms:modified xsi:type="dcterms:W3CDTF">2008-07-23T01:27:32Z</dcterms:modified>
  <cp:revision>0</cp:revision>
  <dc:subject/>
  <dc:title/>
</cp:coreProperties>
</file>