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换证" sheetId="1" state="visible" r:id="rId2"/>
  </sheets>
  <definedNames>
    <definedName function="false" hidden="false" localSheetId="0" name="_xlnm.Print_Titles" vbProcedure="false">换证!$1:$1</definedName>
    <definedName function="false" hidden="true" localSheetId="0" name="_xlnm._FilterDatabase" vbProcedure="false">换证!$A$1:$I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1016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天津市大港区雨泉纯净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t xml:space="preserve">大港区官港第三离退站对过</t>
  </si>
  <si>
    <t xml:space="preserve">大港官港街</t>
  </si>
  <si>
    <t xml:space="preserve">自行检验</t>
  </si>
  <si>
    <t xml:space="preserve">QS1209 0601 8550</t>
  </si>
  <si>
    <t xml:space="preserve">天津市东丽区聚兴成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t xml:space="preserve">天津市东丽区金钟街道南何庄村跃进路东侧</t>
  </si>
  <si>
    <t xml:space="preserve">QS1210 0401 3339</t>
  </si>
  <si>
    <t xml:space="preserve">天津市西青区天泉纯净水厂</t>
  </si>
  <si>
    <t xml:space="preserve">西青区辛口镇郑庄子村委会东侧</t>
  </si>
  <si>
    <t xml:space="preserve">西青区辛口镇方兴路北郑庄子村委会东侧</t>
  </si>
  <si>
    <t xml:space="preserve">QS1211 0601 8547</t>
  </si>
  <si>
    <t xml:space="preserve">天津市西青区福天饮用水厂</t>
  </si>
  <si>
    <t xml:space="preserve">西青区中北工业园</t>
  </si>
  <si>
    <t xml:space="preserve">天津市西青区中北工业园</t>
  </si>
  <si>
    <t xml:space="preserve">QS1211 0601 9004</t>
  </si>
  <si>
    <t xml:space="preserve">天津市瀚泰肉类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、熏烧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北辰区双口镇双口村北</t>
  </si>
  <si>
    <t xml:space="preserve">QS1213 0401 1321</t>
  </si>
  <si>
    <t xml:space="preserve">天津市永盛冷食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宁河县贸易开发区长丰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津市宁河县贸易开发区长丰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QS1221 1001 0861</t>
  </si>
  <si>
    <t xml:space="preserve">静海热电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t xml:space="preserve">静海镇靶档路</t>
  </si>
  <si>
    <t xml:space="preserve">QS1223 0601 3935</t>
  </si>
  <si>
    <t xml:space="preserve">石家庄昊宝饮品有限公司</t>
  </si>
  <si>
    <r>
      <rPr>
        <sz val="10"/>
        <rFont val="Noto Sans"/>
        <family val="2"/>
      </rPr>
      <t xml:space="preserve">石家庄市矿区矿市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QS1300 0601 6510</t>
  </si>
  <si>
    <t xml:space="preserve">石家庄百事利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果汁及蔬菜汁类、蛋白饮料类</t>
    </r>
    <r>
      <rPr>
        <sz val="10"/>
        <rFont val="宋体"/>
        <family val="0"/>
        <charset val="134"/>
      </rPr>
      <t xml:space="preserve">)</t>
    </r>
  </si>
  <si>
    <t xml:space="preserve">晋州市工业路</t>
  </si>
  <si>
    <r>
      <rPr>
        <sz val="10"/>
        <rFont val="Noto Sans"/>
        <family val="2"/>
      </rPr>
      <t xml:space="preserve">晋州市工业路（纺织厂南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）</t>
    </r>
  </si>
  <si>
    <t xml:space="preserve">QS1301 0601 7730</t>
  </si>
  <si>
    <t xml:space="preserve">平山县老地方矿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天然矿泉水</t>
    </r>
    <r>
      <rPr>
        <sz val="10"/>
        <rFont val="宋体"/>
        <family val="0"/>
        <charset val="134"/>
      </rPr>
      <t xml:space="preserve">)]</t>
    </r>
  </si>
  <si>
    <t xml:space="preserve">平山县西柏坡镇西沟村</t>
  </si>
  <si>
    <t xml:space="preserve">QS1301 0601 8688</t>
  </si>
  <si>
    <t xml:space="preserve">灵寿县太行罐头厂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灵寿县三圣院乡南纪城村</t>
  </si>
  <si>
    <t xml:space="preserve">南纪城</t>
  </si>
  <si>
    <t xml:space="preserve">QS1301 0901 1397</t>
  </si>
  <si>
    <t xml:space="preserve">石家庄市天利冷食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</t>
    </r>
    <r>
      <rPr>
        <sz val="10"/>
        <rFont val="宋体"/>
        <family val="0"/>
        <charset val="134"/>
      </rPr>
      <t xml:space="preserve">)</t>
    </r>
  </si>
  <si>
    <t xml:space="preserve">郜河桥头</t>
  </si>
  <si>
    <t xml:space="preserve">行唐县郜河桥头</t>
  </si>
  <si>
    <t xml:space="preserve">QS1301 1001 1013</t>
  </si>
  <si>
    <t xml:space="preserve">唐山供电多种经营公司利康纯净水厂</t>
  </si>
  <si>
    <t xml:space="preserve">贾庵子</t>
  </si>
  <si>
    <t xml:space="preserve">QS1302 0601 5610</t>
  </si>
  <si>
    <t xml:space="preserve">秦皇岛一品红酒业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t xml:space="preserve">卢龙县梭头湾村</t>
  </si>
  <si>
    <t xml:space="preserve">QS1303 1502 0106</t>
  </si>
  <si>
    <t xml:space="preserve">河北斌杨集团山海关公牛啤酒厂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特种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秦山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市山海关秦山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1303 1503 0257</t>
  </si>
  <si>
    <t xml:space="preserve">河北长寿岗矿泉水饮料总公司</t>
  </si>
  <si>
    <t xml:space="preserve">内邱县长寿岗</t>
  </si>
  <si>
    <t xml:space="preserve">QS1305 0601 2634</t>
  </si>
  <si>
    <t xml:space="preserve">保定味群食品科技股份有限公司第一分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河北省保定市莲池南大街</t>
    </r>
    <r>
      <rPr>
        <sz val="10"/>
        <rFont val="宋体"/>
        <family val="0"/>
        <charset val="134"/>
      </rPr>
      <t xml:space="preserve">1630</t>
    </r>
    <r>
      <rPr>
        <sz val="10"/>
        <rFont val="Noto Sans"/>
        <family val="2"/>
      </rPr>
      <t xml:space="preserve">号</t>
    </r>
  </si>
  <si>
    <t xml:space="preserve">QS1306 0601 2368</t>
  </si>
  <si>
    <t xml:space="preserve">保定市龙泉饮用水有限公司</t>
  </si>
  <si>
    <t xml:space="preserve">保定市新市区石家庄村</t>
  </si>
  <si>
    <t xml:space="preserve">QS1306 0601 5848</t>
  </si>
  <si>
    <t xml:space="preserve">张家口华源葡萄酒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宋体"/>
        <family val="0"/>
        <charset val="134"/>
      </rPr>
      <t xml:space="preserve">)</t>
    </r>
  </si>
  <si>
    <t xml:space="preserve">涿鹿县矾山镇</t>
  </si>
  <si>
    <t xml:space="preserve">河北涿鹿县矾山镇东关村</t>
  </si>
  <si>
    <t xml:space="preserve">QS1307 1502 0065</t>
  </si>
  <si>
    <t xml:space="preserve">固安县精海食品饮料有限公司</t>
  </si>
  <si>
    <t xml:space="preserve">固安县柳泉砖厂西侧</t>
  </si>
  <si>
    <t xml:space="preserve">QS1310 0601 9840</t>
  </si>
  <si>
    <t xml:space="preserve">太原市杰森实业有限公司</t>
  </si>
  <si>
    <r>
      <rPr>
        <sz val="10"/>
        <rFont val="Noto Sans"/>
        <family val="2"/>
      </rPr>
      <t xml:space="preserve">太原市万柏林区红沟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红沟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1400 0601 0046</t>
  </si>
  <si>
    <t xml:space="preserve">阳泉市雪儿水业有限公司</t>
  </si>
  <si>
    <r>
      <rPr>
        <sz val="10"/>
        <rFont val="Noto Sans"/>
        <family val="2"/>
      </rPr>
      <t xml:space="preserve">阳泉城区新建路太上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阳泉市郊区义井镇小河村</t>
  </si>
  <si>
    <t xml:space="preserve">QS1403 0601 4013</t>
  </si>
  <si>
    <t xml:space="preserve">阳泉市绿然矿泉水厂</t>
  </si>
  <si>
    <t xml:space="preserve">阳泉市郊区山底村</t>
  </si>
  <si>
    <t xml:space="preserve">阳泉市郊区河底镇山底村</t>
  </si>
  <si>
    <t xml:space="preserve">QS1403 0601 4683</t>
  </si>
  <si>
    <t xml:space="preserve">阳泉市康泉水业有限公司</t>
  </si>
  <si>
    <t xml:space="preserve">阳泉郊区义井镇小河村</t>
  </si>
  <si>
    <t xml:space="preserve">郊区义井镇小河村</t>
  </si>
  <si>
    <t xml:space="preserve">QS1403 0601 8003</t>
  </si>
  <si>
    <t xml:space="preserve">山西唯思可达天然饮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沁县县城沁州南路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沁县沁州南路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号</t>
    </r>
  </si>
  <si>
    <t xml:space="preserve">QS1404 0601 5087</t>
  </si>
  <si>
    <t xml:space="preserve">晋城市裕华商贸有限公司</t>
  </si>
  <si>
    <t xml:space="preserve">晋城市城区晓庄社区生态农业园</t>
  </si>
  <si>
    <t xml:space="preserve">QS1405 0601 9231</t>
  </si>
  <si>
    <t xml:space="preserve">晋城市城区碧纯纯净水厂</t>
  </si>
  <si>
    <t xml:space="preserve">晋城市城区文昌街</t>
  </si>
  <si>
    <t xml:space="preserve">文昌街</t>
  </si>
  <si>
    <t xml:space="preserve">QS1405 0601 9723</t>
  </si>
  <si>
    <t xml:space="preserve">山西田仁乳业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建东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应县新建东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QS1406 0601 7488</t>
  </si>
  <si>
    <t xml:space="preserve">晋中益通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果汁及蔬菜汁类</t>
    </r>
    <r>
      <rPr>
        <sz val="10"/>
        <rFont val="宋体"/>
        <family val="0"/>
        <charset val="134"/>
      </rPr>
      <t xml:space="preserve">]</t>
    </r>
  </si>
  <si>
    <t xml:space="preserve">晋中市榆次区修文工业基地</t>
  </si>
  <si>
    <t xml:space="preserve">QS1407 0601 8000</t>
  </si>
  <si>
    <t xml:space="preserve">山西省平遥县延虎肉制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</t>
    </r>
    <r>
      <rPr>
        <sz val="10"/>
        <rFont val="宋体"/>
        <family val="0"/>
        <charset val="134"/>
      </rPr>
      <t xml:space="preserve">)</t>
    </r>
  </si>
  <si>
    <t xml:space="preserve">晋中市平遥县岳壁乡小城村</t>
  </si>
  <si>
    <t xml:space="preserve">QS1407 0901 0633</t>
  </si>
  <si>
    <t xml:space="preserve">闻喜县胖仔乳业饮料有限责任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蛋白饮料类</t>
    </r>
    <r>
      <rPr>
        <sz val="10"/>
        <rFont val="宋体"/>
        <family val="0"/>
        <charset val="134"/>
      </rPr>
      <t xml:space="preserve">]</t>
    </r>
  </si>
  <si>
    <t xml:space="preserve">县国营苗圃</t>
  </si>
  <si>
    <t xml:space="preserve">闻喜县国营苗圃</t>
  </si>
  <si>
    <t xml:space="preserve">QS1408 0601 5867</t>
  </si>
  <si>
    <t xml:space="preserve">平陆县万家怡天然矿泉水厂</t>
  </si>
  <si>
    <t xml:space="preserve">平陆县红旗灌区院内</t>
  </si>
  <si>
    <t xml:space="preserve">QS1408 0601 7747</t>
  </si>
  <si>
    <t xml:space="preserve">运城市协丰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运城市大渠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政府东侧</t>
    </r>
    <r>
      <rPr>
        <sz val="10"/>
        <rFont val="宋体"/>
        <family val="0"/>
        <charset val="134"/>
      </rPr>
      <t xml:space="preserve">)</t>
    </r>
  </si>
  <si>
    <t xml:space="preserve">运城市大渠乡政府东侧</t>
  </si>
  <si>
    <t xml:space="preserve">QS1408 1001 0787</t>
  </si>
  <si>
    <t xml:space="preserve">山西隰州天天饮料有限公司</t>
  </si>
  <si>
    <t xml:space="preserve">隰县庞家庄工业区</t>
  </si>
  <si>
    <t xml:space="preserve">隰县庞家庄</t>
  </si>
  <si>
    <t xml:space="preserve">QS1410 0601 4677</t>
  </si>
  <si>
    <t xml:space="preserve">沈阳食为天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沈阳市东陵区古井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2101 0401 1047</t>
  </si>
  <si>
    <t xml:space="preserve">沈阳市于洪区双树昌顺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沈阳市于洪区彰驿镇双树村</t>
  </si>
  <si>
    <t xml:space="preserve">QS2101 0401 3038</t>
  </si>
  <si>
    <t xml:space="preserve">沈阳市天天曙光肉制品厂</t>
  </si>
  <si>
    <r>
      <rPr>
        <sz val="10"/>
        <rFont val="Noto Sans"/>
        <family val="2"/>
      </rPr>
      <t xml:space="preserve">辽中县辽中镇中心街木材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辽中镇中心街森木材巷</t>
  </si>
  <si>
    <t xml:space="preserve">QS2101 0401 3884</t>
  </si>
  <si>
    <t xml:space="preserve">沈阳太阳雨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茶饮料类、果汁及蔬菜汁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沈阳市东陵区英达街</t>
    </r>
    <r>
      <rPr>
        <sz val="10"/>
        <rFont val="宋体"/>
        <family val="0"/>
        <charset val="134"/>
      </rPr>
      <t xml:space="preserve">74-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沈阳市东陵区英达街</t>
    </r>
    <r>
      <rPr>
        <sz val="10"/>
        <rFont val="宋体"/>
        <family val="0"/>
        <charset val="134"/>
      </rPr>
      <t xml:space="preserve">74-65</t>
    </r>
    <r>
      <rPr>
        <sz val="10"/>
        <rFont val="Noto Sans"/>
        <family val="2"/>
      </rPr>
      <t xml:space="preserve">甲号</t>
    </r>
  </si>
  <si>
    <t xml:space="preserve">QS2101 0601 5616</t>
  </si>
  <si>
    <t xml:space="preserve">沈阳富益达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沈阳市苏家屯区大盛路</t>
    </r>
    <r>
      <rPr>
        <sz val="10"/>
        <rFont val="宋体"/>
        <family val="0"/>
        <charset val="134"/>
      </rPr>
      <t xml:space="preserve">93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家屯区大盛路</t>
    </r>
    <r>
      <rPr>
        <sz val="10"/>
        <rFont val="宋体"/>
        <family val="0"/>
        <charset val="134"/>
      </rPr>
      <t xml:space="preserve">93-2</t>
    </r>
    <r>
      <rPr>
        <sz val="10"/>
        <rFont val="Noto Sans"/>
        <family val="2"/>
      </rPr>
      <t xml:space="preserve">号</t>
    </r>
  </si>
  <si>
    <t xml:space="preserve">QS2101 0601 9330</t>
  </si>
  <si>
    <t xml:space="preserve">沈阳市雪霜冷饮厂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t xml:space="preserve">辽中县乌伯牛乡西荒地村</t>
  </si>
  <si>
    <t xml:space="preserve">辽中县乌伯牛西荒地</t>
  </si>
  <si>
    <t xml:space="preserve">QS2101 1001 0914</t>
  </si>
  <si>
    <t xml:space="preserve">大连滨海肉制品有限公司</t>
  </si>
  <si>
    <r>
      <rPr>
        <sz val="10"/>
        <rFont val="Noto Sans"/>
        <family val="2"/>
      </rPr>
      <t xml:space="preserve">普兰店市丰荣办事处迂回路</t>
    </r>
    <r>
      <rPr>
        <sz val="10"/>
        <rFont val="宋体"/>
        <family val="0"/>
        <charset val="134"/>
      </rPr>
      <t xml:space="preserve">643</t>
    </r>
    <r>
      <rPr>
        <sz val="10"/>
        <rFont val="Noto Sans"/>
        <family val="2"/>
      </rPr>
      <t xml:space="preserve">号</t>
    </r>
  </si>
  <si>
    <t xml:space="preserve">QS2102 0401 2011</t>
  </si>
  <si>
    <t xml:space="preserve">大连冰泉饮料厂</t>
  </si>
  <si>
    <t xml:space="preserve">普兰店市丰荣办事处鑫和社区</t>
  </si>
  <si>
    <t xml:space="preserve">QS2102 0601 5878</t>
  </si>
  <si>
    <t xml:space="preserve">大连峪冰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果汁及蔬菜汁类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庄河市新华路四段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QS2102 0601 5881</t>
  </si>
  <si>
    <t xml:space="preserve">庄河市巍伟净水屋</t>
  </si>
  <si>
    <r>
      <rPr>
        <sz val="10"/>
        <rFont val="Noto Sans"/>
        <family val="2"/>
      </rPr>
      <t xml:space="preserve">庄河市黄海大街二段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QS2102 0601 5882</t>
  </si>
  <si>
    <t xml:space="preserve">大连金珍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其他饮料类</t>
    </r>
    <r>
      <rPr>
        <sz val="10"/>
        <rFont val="宋体"/>
        <family val="0"/>
        <charset val="134"/>
      </rPr>
      <t xml:space="preserve">]</t>
    </r>
  </si>
  <si>
    <t xml:space="preserve">普兰店市太平办事处庙山村</t>
  </si>
  <si>
    <t xml:space="preserve">普兰店市太平办事处庙山</t>
  </si>
  <si>
    <t xml:space="preserve">QS2102 0601 7492</t>
  </si>
  <si>
    <t xml:space="preserve">瓦房店轴承冷食品加工有限公司</t>
  </si>
  <si>
    <t xml:space="preserve">瓦房店市北共济街一段五十号</t>
  </si>
  <si>
    <t xml:space="preserve">QS2102 1001 0626</t>
  </si>
  <si>
    <t xml:space="preserve">海城市南台镇南粮冷饮厂</t>
  </si>
  <si>
    <t xml:space="preserve">海城市南台镇铁东哈大路西</t>
  </si>
  <si>
    <t xml:space="preserve">南台镇</t>
  </si>
  <si>
    <t xml:space="preserve">QS2103 1001 0946</t>
  </si>
  <si>
    <t xml:space="preserve">抚顺市奥思特冷食品有限责任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冰棍、食用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抚区西三路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抚顺市新抚区西三路</t>
    </r>
    <r>
      <rPr>
        <sz val="10"/>
        <rFont val="宋体"/>
        <family val="0"/>
        <charset val="134"/>
      </rPr>
      <t xml:space="preserve">18-1</t>
    </r>
  </si>
  <si>
    <t xml:space="preserve">QS2104 1001 0908</t>
  </si>
  <si>
    <t xml:space="preserve">辽宁五女山米兰酒业有限公司</t>
  </si>
  <si>
    <t xml:space="preserve">桓仁县桓仁镇泡子沿汇丰街</t>
  </si>
  <si>
    <t xml:space="preserve">桓仁镇泡子沿汇丰街</t>
  </si>
  <si>
    <t xml:space="preserve">QS2105 1502 0124</t>
  </si>
  <si>
    <t xml:space="preserve">丹东市天池源饮料有限公司</t>
  </si>
  <si>
    <t xml:space="preserve">丹东市黄海大街二水厂院内</t>
  </si>
  <si>
    <r>
      <rPr>
        <sz val="10"/>
        <rFont val="Noto Sans"/>
        <family val="2"/>
      </rPr>
      <t xml:space="preserve">丹东市振安区太平前街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QS2106 0601 0007</t>
  </si>
  <si>
    <t xml:space="preserve">锦州市凯隆食品有限公司</t>
  </si>
  <si>
    <r>
      <rPr>
        <sz val="10"/>
        <rFont val="Noto Sans"/>
        <family val="2"/>
      </rPr>
      <t xml:space="preserve">太和区新民乡桃园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凌西南里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州市太和区凌西南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QS2107 0401 2342</t>
  </si>
  <si>
    <t xml:space="preserve">锦州市特丽洁绿色饮品有限责任公司</t>
  </si>
  <si>
    <t xml:space="preserve">锦州经济技术开发区杏山镇周洼子村靠山王</t>
  </si>
  <si>
    <t xml:space="preserve">锦州经济技术开发区杏山街道杏山村靠山王</t>
  </si>
  <si>
    <t xml:space="preserve">QS2107 0601 7500</t>
  </si>
  <si>
    <t xml:space="preserve">锦州绿健饮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锦州市太和区果树农场薛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锦州市果树农场薛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QS2107 0601 7523</t>
  </si>
  <si>
    <t xml:space="preserve">锦州信源矿泉水有限公司</t>
  </si>
  <si>
    <t xml:space="preserve">锦州市太和区罗台子村山保屯</t>
  </si>
  <si>
    <t xml:space="preserve">锦州市太和区钟屯乡罗台子村山保屯</t>
  </si>
  <si>
    <t xml:space="preserve">QS2107 0601 7525</t>
  </si>
  <si>
    <t xml:space="preserve">锦州锦一顺双飞天然矿泉饮品有限公司</t>
  </si>
  <si>
    <t xml:space="preserve">锦州市太和区女儿河乡华山村</t>
  </si>
  <si>
    <t xml:space="preserve">QS2107 0601 8167</t>
  </si>
  <si>
    <t xml:space="preserve">锦州市医巫闾山天然矿泉水厂</t>
  </si>
  <si>
    <t xml:space="preserve">北镇市沟帮子沟广北大街</t>
  </si>
  <si>
    <t xml:space="preserve">沟帮子镇</t>
  </si>
  <si>
    <t xml:space="preserve">QS2107 0601 8168</t>
  </si>
  <si>
    <t xml:space="preserve">凌海市翠岩神峰山泉水厂</t>
  </si>
  <si>
    <t xml:space="preserve">凌海市温滴楼乡大胜村</t>
  </si>
  <si>
    <t xml:space="preserve">温滴楼乡大胜村</t>
  </si>
  <si>
    <t xml:space="preserve">QS2107 0601 9042</t>
  </si>
  <si>
    <t xml:space="preserve">北镇市粮贸冷饮食品有限责任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、食用冰、甜味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镇市广宁镇万顺当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宁镇万顺当胡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2107 1001 0760</t>
  </si>
  <si>
    <t xml:space="preserve">大石桥海浪饮品有限公司</t>
  </si>
  <si>
    <t xml:space="preserve">钢都联合里</t>
  </si>
  <si>
    <t xml:space="preserve">大石桥市钢都联合里</t>
  </si>
  <si>
    <t xml:space="preserve">QS2108 0901 1163</t>
  </si>
  <si>
    <t xml:space="preserve">大石桥市博洛铺江南食品罐头厂</t>
  </si>
  <si>
    <t xml:space="preserve">博洛铺镇江南村</t>
  </si>
  <si>
    <t xml:space="preserve">大石桥市博洛铺江南村</t>
  </si>
  <si>
    <t xml:space="preserve">QS2108 0901 1175</t>
  </si>
  <si>
    <t xml:space="preserve">营口高氏冷食品有限公司</t>
  </si>
  <si>
    <t xml:space="preserve">盖州市高屯镇高屯村</t>
  </si>
  <si>
    <t xml:space="preserve">盖州市高屯镇高屯街</t>
  </si>
  <si>
    <t xml:space="preserve">QS2108 1001 0683</t>
  </si>
  <si>
    <t xml:space="preserve">盘锦泰来纯净水开发有限公司</t>
  </si>
  <si>
    <t xml:space="preserve">兴隆台区庄林路</t>
  </si>
  <si>
    <t xml:space="preserve">QS2111 0601 7505</t>
  </si>
  <si>
    <t xml:space="preserve">铁岭广泰饮品有限公司</t>
  </si>
  <si>
    <t xml:space="preserve">铁岭县熊官屯乡黄金沟村</t>
  </si>
  <si>
    <t xml:space="preserve">QS2112 0601 0121</t>
  </si>
  <si>
    <t xml:space="preserve">黑龙江省和平牧场乳品厂</t>
  </si>
  <si>
    <r>
      <rPr>
        <sz val="10"/>
        <rFont val="Noto Sans"/>
        <family val="2"/>
      </rPr>
      <t xml:space="preserve">黑龙江省大庆市大同区和平牧场工企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黑龙江省大庆市大同区和平牧场</t>
  </si>
  <si>
    <t xml:space="preserve">QS2300 0601 7182</t>
  </si>
  <si>
    <t xml:space="preserve">宾县供销广达果品公司</t>
  </si>
  <si>
    <t xml:space="preserve">宾县宾州镇南城西大街</t>
  </si>
  <si>
    <r>
      <rPr>
        <sz val="10"/>
        <rFont val="Noto Sans"/>
        <family val="2"/>
      </rPr>
      <t xml:space="preserve">宾县宾州镇南城西大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QS2301 0901 0773</t>
  </si>
  <si>
    <t xml:space="preserve">齐齐哈尔市鹤城肉联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熏煮香肠火腿制品</t>
    </r>
    <r>
      <rPr>
        <sz val="10"/>
        <rFont val="宋体"/>
        <family val="0"/>
        <charset val="134"/>
      </rPr>
      <t xml:space="preserve">)</t>
    </r>
  </si>
  <si>
    <t xml:space="preserve">黑龙江省齐齐哈尔市铁锋区卢屯村</t>
  </si>
  <si>
    <r>
      <rPr>
        <sz val="10"/>
        <rFont val="Noto Sans"/>
        <family val="2"/>
      </rPr>
      <t xml:space="preserve">铁锋区鹤乡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QS2302 0401 2466</t>
  </si>
  <si>
    <t xml:space="preserve">齐齐哈尔市老龙头饮品有限责任公司</t>
  </si>
  <si>
    <t xml:space="preserve">黑龙江省齐齐哈尔市富拉尔基区杜达乡后罕伯岱村</t>
  </si>
  <si>
    <t xml:space="preserve">齐齐哈尔市富拉尔基区杜达乡后罕伯岱村</t>
  </si>
  <si>
    <t xml:space="preserve">QS2302 0601 5629</t>
  </si>
  <si>
    <t xml:space="preserve">黑龙江省昕富岛饮品有限公司</t>
  </si>
  <si>
    <t xml:space="preserve">黑龙江省齐齐哈尔市富拉尔基区长青乡全合台村</t>
  </si>
  <si>
    <t xml:space="preserve">富拉尔基区长青乡全合台村</t>
  </si>
  <si>
    <t xml:space="preserve">QS2302 0601 8378</t>
  </si>
  <si>
    <t xml:space="preserve">鸡西市鸡冠区双喜食品厂</t>
  </si>
  <si>
    <r>
      <rPr>
        <sz val="10"/>
        <rFont val="Noto Sans"/>
        <family val="2"/>
      </rPr>
      <t xml:space="preserve">黑龙江省鸡西市鸡冠区利群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鸡西办利群委）</t>
    </r>
  </si>
  <si>
    <r>
      <rPr>
        <sz val="10"/>
        <rFont val="Noto Sans"/>
        <family val="2"/>
      </rPr>
      <t xml:space="preserve">鸡冠区利群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QS2303 0401 2632</t>
  </si>
  <si>
    <t xml:space="preserve">密山市珠山山泉水厂</t>
  </si>
  <si>
    <t xml:space="preserve">黑龙江省鸡西市密山市珠山林场</t>
  </si>
  <si>
    <t xml:space="preserve">密山市珠山林场</t>
  </si>
  <si>
    <t xml:space="preserve">QS2303 0601 7177</t>
  </si>
  <si>
    <t xml:space="preserve">大庆市龙凤区龙兴肉联厂</t>
  </si>
  <si>
    <t xml:space="preserve">大庆市龙凤区龙凤乡董家屯</t>
  </si>
  <si>
    <t xml:space="preserve">大庆市龙凤区龙凤镇董家屯</t>
  </si>
  <si>
    <t xml:space="preserve">QS2306 0401 2240</t>
  </si>
  <si>
    <t xml:space="preserve">大庆谗神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黑龙江省大庆市红岗区杏南南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庆市红岗区杏南南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号</t>
    </r>
  </si>
  <si>
    <t xml:space="preserve">QS2306 0401 2468</t>
  </si>
  <si>
    <t xml:space="preserve">黑龙江翔宇实业集团有限责任公司</t>
  </si>
  <si>
    <t xml:space="preserve">伊春市友好区铁东街</t>
  </si>
  <si>
    <t xml:space="preserve">QS2307 0401 2633</t>
  </si>
  <si>
    <t xml:space="preserve">伊春市忠芝大山王酒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</t>
    </r>
    <r>
      <rPr>
        <sz val="10"/>
        <rFont val="宋体"/>
        <family val="0"/>
        <charset val="134"/>
      </rPr>
      <t xml:space="preserve">]</t>
    </r>
  </si>
  <si>
    <t xml:space="preserve">五营区五营办红林街</t>
  </si>
  <si>
    <t xml:space="preserve">伊春市五营区五营办红林街</t>
  </si>
  <si>
    <t xml:space="preserve">QS2307 0601 7175</t>
  </si>
  <si>
    <t xml:space="preserve">QS2307 1502 0043</t>
  </si>
  <si>
    <t xml:space="preserve">黑龙江省七台河制药厂</t>
  </si>
  <si>
    <r>
      <rPr>
        <sz val="10"/>
        <rFont val="Noto Sans"/>
        <family val="2"/>
      </rPr>
      <t xml:space="preserve">黑龙江省七台河市新兴区越秀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兴区越秀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QS2309 0601 4402</t>
  </si>
  <si>
    <t xml:space="preserve">牡丹江市汇丰食品厂</t>
  </si>
  <si>
    <t xml:space="preserve">黑龙江省牡丹江市阳明区矿山北站牡丹江制药厂劳动服务公司大楼</t>
  </si>
  <si>
    <t xml:space="preserve">牡丹江市阳明区矿山北站</t>
  </si>
  <si>
    <t xml:space="preserve">QS2310 0401 2235</t>
  </si>
  <si>
    <t xml:space="preserve">绥化市东兴乳业食品有限责任公司</t>
  </si>
  <si>
    <t xml:space="preserve">黑龙江省绥化市北林区东兴办事处红旗管理区六委</t>
  </si>
  <si>
    <t xml:space="preserve">绥化市东兴办事处红旗管理区六委</t>
  </si>
  <si>
    <t xml:space="preserve">QS2312 0601 5459</t>
  </si>
  <si>
    <t xml:space="preserve">杭州岩山天然水有限公司</t>
  </si>
  <si>
    <r>
      <rPr>
        <sz val="10"/>
        <rFont val="Noto Sans"/>
        <family val="2"/>
      </rPr>
      <t xml:space="preserve">萧山区楼塔镇萧南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田村</t>
    </r>
    <r>
      <rPr>
        <sz val="10"/>
        <rFont val="宋体"/>
        <family val="0"/>
        <charset val="134"/>
      </rPr>
      <t xml:space="preserve">)</t>
    </r>
  </si>
  <si>
    <t xml:space="preserve">QS3300 0601 0750</t>
  </si>
  <si>
    <t xml:space="preserve">杭州富阳湖源山泉水有限公司</t>
  </si>
  <si>
    <t xml:space="preserve">富阳市湖源乡常绿村</t>
  </si>
  <si>
    <t xml:space="preserve">杭州市富阳市湖源乡常绿村</t>
  </si>
  <si>
    <t xml:space="preserve">QS3300 0601 1127</t>
  </si>
  <si>
    <t xml:space="preserve">温州市恒泉纯水厂</t>
  </si>
  <si>
    <t xml:space="preserve">温州市鹿城藤桥镇埭马村乌井塘</t>
  </si>
  <si>
    <t xml:space="preserve">温州市鹿城区藤桥镇埭马村乌井塘</t>
  </si>
  <si>
    <t xml:space="preserve">QS3300 0601 1802</t>
  </si>
  <si>
    <t xml:space="preserve">建德市新安江玉泉饮品有限公司</t>
  </si>
  <si>
    <r>
      <rPr>
        <sz val="10"/>
        <rFont val="Noto Sans"/>
        <family val="2"/>
      </rPr>
      <t xml:space="preserve">建德市新安江街道艾溪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QS3301 0601 1503</t>
  </si>
  <si>
    <t xml:space="preserve">桐庐瑶琳饮用水有限公司</t>
  </si>
  <si>
    <t xml:space="preserve">瑶琳镇蒋家村</t>
  </si>
  <si>
    <t xml:space="preserve">桐庐县瑶琳镇蒋家村</t>
  </si>
  <si>
    <t xml:space="preserve">QS3301 0601 2216</t>
  </si>
  <si>
    <t xml:space="preserve">杭州云居山工贸有限公司饮用水厂</t>
  </si>
  <si>
    <r>
      <rPr>
        <sz val="10"/>
        <rFont val="Noto Sans"/>
        <family val="2"/>
      </rPr>
      <t xml:space="preserve">拱墅区湖洲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拱墅区湖州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QS3301 0601 3081</t>
  </si>
  <si>
    <t xml:space="preserve">杭州金海岸食品有限公司</t>
  </si>
  <si>
    <t xml:space="preserve">西湖区周浦乡大岭村</t>
  </si>
  <si>
    <t xml:space="preserve">QS3301 0601 6559</t>
  </si>
  <si>
    <t xml:space="preserve">杭州富阳凌露乳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蛋白饮料类</t>
    </r>
    <r>
      <rPr>
        <sz val="10"/>
        <rFont val="宋体"/>
        <family val="0"/>
        <charset val="134"/>
      </rPr>
      <t xml:space="preserve">)</t>
    </r>
  </si>
  <si>
    <t xml:space="preserve">富阳市大源镇居仁村</t>
  </si>
  <si>
    <t xml:space="preserve">QS3301 0601 7582</t>
  </si>
  <si>
    <t xml:space="preserve">杭州一方净水有限责任公司</t>
  </si>
  <si>
    <r>
      <rPr>
        <sz val="10"/>
        <rFont val="Noto Sans"/>
        <family val="2"/>
      </rPr>
      <t xml:space="preserve">萧山区城厢街道仙家路</t>
    </r>
    <r>
      <rPr>
        <sz val="10"/>
        <rFont val="宋体"/>
        <family val="0"/>
        <charset val="134"/>
      </rPr>
      <t xml:space="preserve">18-20</t>
    </r>
    <r>
      <rPr>
        <sz val="10"/>
        <rFont val="Noto Sans"/>
        <family val="2"/>
      </rPr>
      <t xml:space="preserve">号</t>
    </r>
  </si>
  <si>
    <t xml:space="preserve">萧山区城厢街道崇化路南端第三水厂内</t>
  </si>
  <si>
    <t xml:space="preserve">QS3301 0601 8032</t>
  </si>
  <si>
    <r>
      <rPr>
        <sz val="10"/>
        <rFont val="Noto Sans"/>
        <family val="2"/>
      </rPr>
      <t xml:space="preserve">可口可乐装瓶商生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宁波分公司</t>
    </r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果汁及蔬菜汁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宁波市北仑区天台山路</t>
    </r>
    <r>
      <rPr>
        <sz val="10"/>
        <rFont val="宋体"/>
        <family val="0"/>
        <charset val="134"/>
      </rPr>
      <t xml:space="preserve">729</t>
    </r>
    <r>
      <rPr>
        <sz val="10"/>
        <rFont val="Noto Sans"/>
        <family val="2"/>
      </rPr>
      <t xml:space="preserve">号</t>
    </r>
  </si>
  <si>
    <t xml:space="preserve">QS3302 0601 0040</t>
  </si>
  <si>
    <t xml:space="preserve">宁海县晶泉饮品有限公司</t>
  </si>
  <si>
    <t xml:space="preserve">宁海县茶院乡西林水库旁</t>
  </si>
  <si>
    <t xml:space="preserve">QS3302 0601 3082</t>
  </si>
  <si>
    <t xml:space="preserve">宁波市鄞州夏润饮用水厂</t>
  </si>
  <si>
    <t xml:space="preserve">宁波市鄞州区鄞江镇清源村卢王</t>
  </si>
  <si>
    <t xml:space="preserve">QS3302 0601 5937</t>
  </si>
  <si>
    <t xml:space="preserve">慈溪市大山置业有限公司</t>
  </si>
  <si>
    <t xml:space="preserve">横河镇大山村</t>
  </si>
  <si>
    <t xml:space="preserve">QS3302 0601 7564</t>
  </si>
  <si>
    <t xml:space="preserve">宁波天韵食品有限公司</t>
  </si>
  <si>
    <t xml:space="preserve">浙江省象山县丹城九顷村</t>
  </si>
  <si>
    <t xml:space="preserve">象山丹城九顷村</t>
  </si>
  <si>
    <t xml:space="preserve">QS3302 0901 0389</t>
  </si>
  <si>
    <t xml:space="preserve">宁波铜钱桥食品开发有限公司</t>
  </si>
  <si>
    <r>
      <rPr>
        <sz val="10"/>
        <rFont val="Noto Sans"/>
        <family val="2"/>
      </rPr>
      <t xml:space="preserve">余姚市牟山镇东吴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甬高速出口处</t>
    </r>
    <r>
      <rPr>
        <sz val="10"/>
        <rFont val="宋体"/>
        <family val="0"/>
        <charset val="134"/>
      </rPr>
      <t xml:space="preserve">)</t>
    </r>
  </si>
  <si>
    <t xml:space="preserve">QS3302 0901 1179</t>
  </si>
  <si>
    <t xml:space="preserve">平阳县吕家乡食品有限公司</t>
  </si>
  <si>
    <t xml:space="preserve">平阳县萧江镇岙底村工业区</t>
  </si>
  <si>
    <t xml:space="preserve">QS3303 0401 2724</t>
  </si>
  <si>
    <t xml:space="preserve">温州市永强饮品有限公司</t>
  </si>
  <si>
    <t xml:space="preserve">温州市龙湾区永昌郑宅村</t>
  </si>
  <si>
    <t xml:space="preserve">龙湾区永中街道永昌郑宅村</t>
  </si>
  <si>
    <t xml:space="preserve">QS3303 0601 1501</t>
  </si>
  <si>
    <t xml:space="preserve">苍南县天井山泉水有限公司</t>
  </si>
  <si>
    <t xml:space="preserve">苍南县莒溪镇大俄村</t>
  </si>
  <si>
    <t xml:space="preserve">QS3303 0601 3512</t>
  </si>
  <si>
    <t xml:space="preserve">瑞安市鑫业纯净水厂</t>
  </si>
  <si>
    <t xml:space="preserve">瑞安市桐浦乡桐星村</t>
  </si>
  <si>
    <t xml:space="preserve">QS3303 0601 4345</t>
  </si>
  <si>
    <t xml:space="preserve">永嘉县白云太空水有限公司</t>
  </si>
  <si>
    <t xml:space="preserve">永嘉县桥头镇西周山</t>
  </si>
  <si>
    <t xml:space="preserve">桥头镇梨村西周山</t>
  </si>
  <si>
    <t xml:space="preserve">QS3303 0601 7823</t>
  </si>
  <si>
    <t xml:space="preserve">乐清市润生饮料厂</t>
  </si>
  <si>
    <t xml:space="preserve">乐清市双峰乡新坊村</t>
  </si>
  <si>
    <t xml:space="preserve">QS3303 0601 9078</t>
  </si>
  <si>
    <t xml:space="preserve">嘉兴市秀洲区新塍镇好滋味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t xml:space="preserve">秀洲区新塍镇陡门村六组</t>
  </si>
  <si>
    <r>
      <rPr>
        <sz val="10"/>
        <rFont val="Noto Sans"/>
        <family val="2"/>
      </rPr>
      <t xml:space="preserve">嘉兴市秀洲区新塍镇陡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QS3304 0401 2923</t>
  </si>
  <si>
    <t xml:space="preserve">嘉兴市荣中实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、其他饮料类</t>
    </r>
    <r>
      <rPr>
        <sz val="10"/>
        <rFont val="宋体"/>
        <family val="0"/>
        <charset val="134"/>
      </rPr>
      <t xml:space="preserve">]</t>
    </r>
  </si>
  <si>
    <t xml:space="preserve">嘉兴市秀洲区王店镇荣中公路南侧</t>
  </si>
  <si>
    <t xml:space="preserve">QS3304 0601 5747</t>
  </si>
  <si>
    <t xml:space="preserve">嘉善丰润纯净水有限公司</t>
  </si>
  <si>
    <r>
      <rPr>
        <sz val="10"/>
        <rFont val="Noto Sans"/>
        <family val="2"/>
      </rPr>
      <t xml:space="preserve">魏塘镇外环西路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嘉善县魏塘镇外环西路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号</t>
    </r>
  </si>
  <si>
    <t xml:space="preserve">QS3304 0601 8041</t>
  </si>
  <si>
    <t xml:space="preserve">嘉善天地泉饮用水</t>
  </si>
  <si>
    <t xml:space="preserve">嘉善县干窑镇胡家埭村</t>
  </si>
  <si>
    <t xml:space="preserve">QS3304 0601 8044</t>
  </si>
  <si>
    <t xml:space="preserve">嘉兴芗园生技食品有限公司</t>
  </si>
  <si>
    <r>
      <rPr>
        <sz val="10"/>
        <rFont val="Noto Sans"/>
        <family val="2"/>
      </rPr>
      <t xml:space="preserve">海宁市丁桥镇广场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304 0601 8046</t>
  </si>
  <si>
    <t xml:space="preserve">平湖博尔特饮用水厂</t>
  </si>
  <si>
    <t xml:space="preserve">平湖市新埭镇旧埭村</t>
  </si>
  <si>
    <t xml:space="preserve">QS3304 0601 8408</t>
  </si>
  <si>
    <t xml:space="preserve">湖州市水皇饮品有限公司</t>
  </si>
  <si>
    <t xml:space="preserve">湖州市南埠南凉亭麦介坞</t>
  </si>
  <si>
    <t xml:space="preserve">QS3305 0601 2412</t>
  </si>
  <si>
    <t xml:space="preserve">德清县莫干山石泉饮品有限公司</t>
  </si>
  <si>
    <t xml:space="preserve">德清县南路乡湖家埭村</t>
  </si>
  <si>
    <t xml:space="preserve">莫干山镇南路湖家埭村</t>
  </si>
  <si>
    <t xml:space="preserve">QS3305 0601 4080</t>
  </si>
  <si>
    <t xml:space="preserve">湖州夏梦山泉水厂</t>
  </si>
  <si>
    <t xml:space="preserve">湖州市妙西乡妙山村</t>
  </si>
  <si>
    <t xml:space="preserve">湖州市妙西镇妙山村</t>
  </si>
  <si>
    <t xml:space="preserve">QS3305 0601 4330</t>
  </si>
  <si>
    <t xml:space="preserve">德清县莫干山鸿渐峰天然渗泉有限公司</t>
  </si>
  <si>
    <t xml:space="preserve">德清县武康镇城山坞</t>
  </si>
  <si>
    <t xml:space="preserve">武康镇城山坞</t>
  </si>
  <si>
    <t xml:space="preserve">QS3305 0601 5147</t>
  </si>
  <si>
    <t xml:space="preserve">德清县莫干山天竹泉饮品厂</t>
  </si>
  <si>
    <t xml:space="preserve">筏头乡东沈村</t>
  </si>
  <si>
    <t xml:space="preserve">QS3305 0601 5939</t>
  </si>
  <si>
    <t xml:space="preserve">德清县莫干山龙吟山泉水厂</t>
  </si>
  <si>
    <t xml:space="preserve">德清县武康镇山民村淡坞</t>
  </si>
  <si>
    <t xml:space="preserve">QS3305 0601 6780</t>
  </si>
  <si>
    <t xml:space="preserve">安吉县天池饮用水厂</t>
  </si>
  <si>
    <t xml:space="preserve">天荒坪镇大溪村</t>
  </si>
  <si>
    <t xml:space="preserve">QS3305 0601 8047</t>
  </si>
  <si>
    <t xml:space="preserve">安吉县申江之源饮用水厂</t>
  </si>
  <si>
    <t xml:space="preserve">安吉县报福镇统里村</t>
  </si>
  <si>
    <t xml:space="preserve">QS3305 0601 9454</t>
  </si>
  <si>
    <t xml:space="preserve">诸暨市龙门马剑山泉水厂</t>
  </si>
  <si>
    <t xml:space="preserve">马剑镇龙门脚</t>
  </si>
  <si>
    <r>
      <rPr>
        <sz val="10"/>
        <rFont val="Noto Sans"/>
        <family val="2"/>
      </rPr>
      <t xml:space="preserve">诸暨市马剑镇龙门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龙门脚村</t>
    </r>
    <r>
      <rPr>
        <sz val="10"/>
        <rFont val="宋体"/>
        <family val="0"/>
        <charset val="134"/>
      </rPr>
      <t xml:space="preserve">)</t>
    </r>
  </si>
  <si>
    <t xml:space="preserve">QS3306 0601 6282</t>
  </si>
  <si>
    <t xml:space="preserve">绍兴县福泉饮品厂</t>
  </si>
  <si>
    <t xml:space="preserve">平水镇东桃村</t>
  </si>
  <si>
    <t xml:space="preserve">QS3306 0601 7541</t>
  </si>
  <si>
    <t xml:space="preserve">嵊州市泉岗水业有限公司</t>
  </si>
  <si>
    <t xml:space="preserve">嵊州市下王镇前岗村</t>
  </si>
  <si>
    <t xml:space="preserve">QS3306 0601 7554</t>
  </si>
  <si>
    <t xml:space="preserve">绍兴市袍江东升饮用水厂</t>
  </si>
  <si>
    <t xml:space="preserve">绍兴市袍江马山镇陶家埭</t>
  </si>
  <si>
    <t xml:space="preserve">绍兴市袍江开发区陶家埭</t>
  </si>
  <si>
    <t xml:space="preserve">QS3306 0601 8414</t>
  </si>
  <si>
    <t xml:space="preserve">诸暨市信誉棒冰厂</t>
  </si>
  <si>
    <t xml:space="preserve">诸暨市浣东街道汤家店村</t>
  </si>
  <si>
    <t xml:space="preserve">QS3306 1001 1020</t>
  </si>
  <si>
    <t xml:space="preserve">浙江田歌实业有限公司</t>
  </si>
  <si>
    <r>
      <rPr>
        <sz val="10"/>
        <rFont val="Noto Sans"/>
        <family val="2"/>
      </rPr>
      <t xml:space="preserve">武义县开发区开发大道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QS3307 0401 2169</t>
  </si>
  <si>
    <t xml:space="preserve">兰溪市梅城火腿厂</t>
  </si>
  <si>
    <t xml:space="preserve">兰溪市兰江街道办事处下江村</t>
  </si>
  <si>
    <t xml:space="preserve">兰溪市兰江街道下江村</t>
  </si>
  <si>
    <t xml:space="preserve">QS3307 0401 2359</t>
  </si>
  <si>
    <t xml:space="preserve">金华市亚城腌腊制品厂</t>
  </si>
  <si>
    <r>
      <rPr>
        <sz val="10"/>
        <rFont val="Noto Sans"/>
        <family val="2"/>
      </rPr>
      <t xml:space="preserve">金华市婺城区雅畈镇姚车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QS3307 0401 2580</t>
  </si>
  <si>
    <t xml:space="preserve">金华市华南火腿厂</t>
  </si>
  <si>
    <t xml:space="preserve">金华市婺城区雅畈镇三村</t>
  </si>
  <si>
    <t xml:space="preserve">婺城区雅畈镇三村</t>
  </si>
  <si>
    <t xml:space="preserve">QS3307 0401 2888</t>
  </si>
  <si>
    <t xml:space="preserve">义乌市晨宝饮用水厂</t>
  </si>
  <si>
    <t xml:space="preserve">义乌市大陈镇杜门村</t>
  </si>
  <si>
    <t xml:space="preserve">QS3307 0601 2406</t>
  </si>
  <si>
    <t xml:space="preserve">义乌市鹅峰山纯净水厂</t>
  </si>
  <si>
    <t xml:space="preserve">义乌市大陈镇婆姆村</t>
  </si>
  <si>
    <t xml:space="preserve">QS3307 0601 4069</t>
  </si>
  <si>
    <t xml:space="preserve">磐安县深山泉天然饮用水厂</t>
  </si>
  <si>
    <r>
      <rPr>
        <sz val="10"/>
        <rFont val="Noto Sans"/>
        <family val="2"/>
      </rPr>
      <t xml:space="preserve">磐安县新城区孵化园</t>
    </r>
    <r>
      <rPr>
        <sz val="10"/>
        <rFont val="宋体"/>
        <family val="0"/>
        <charset val="134"/>
      </rPr>
      <t xml:space="preserve">B——29</t>
    </r>
    <r>
      <rPr>
        <sz val="10"/>
        <rFont val="Noto Sans"/>
        <family val="2"/>
      </rPr>
      <t xml:space="preserve">区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泽仓头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磐安县新城区孵化园</t>
    </r>
    <r>
      <rPr>
        <sz val="10"/>
        <rFont val="宋体"/>
        <family val="0"/>
        <charset val="134"/>
      </rPr>
      <t xml:space="preserve">B-29</t>
    </r>
    <r>
      <rPr>
        <sz val="10"/>
        <rFont val="Noto Sans"/>
        <family val="2"/>
      </rPr>
      <t xml:space="preserve">区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泽仓头畈</t>
    </r>
    <r>
      <rPr>
        <sz val="10"/>
        <rFont val="宋体"/>
        <family val="0"/>
        <charset val="134"/>
      </rPr>
      <t xml:space="preserve">)</t>
    </r>
  </si>
  <si>
    <t xml:space="preserve">QS3307 0601 4336</t>
  </si>
  <si>
    <t xml:space="preserve">义乌市涌峰饮用水厂</t>
  </si>
  <si>
    <t xml:space="preserve">义乌市廿三里街道联五村</t>
  </si>
  <si>
    <t xml:space="preserve">QS3307 0601 5129</t>
  </si>
  <si>
    <t xml:space="preserve">武义县天天见绿缘健康泉饮用水厂</t>
  </si>
  <si>
    <r>
      <rPr>
        <sz val="10"/>
        <rFont val="Noto Sans"/>
        <family val="2"/>
      </rPr>
      <t xml:space="preserve">武义县熟溪街道下岭头村孙家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QS3307 0601 5131</t>
  </si>
  <si>
    <t xml:space="preserve">东阳市东白山实业有限公司</t>
  </si>
  <si>
    <t xml:space="preserve">东阳市江北广福路</t>
  </si>
  <si>
    <r>
      <rPr>
        <sz val="10"/>
        <rFont val="Noto Sans"/>
        <family val="2"/>
      </rPr>
      <t xml:space="preserve">东阳市江北广福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QS3307 0601 5930</t>
  </si>
  <si>
    <t xml:space="preserve">义乌市长翔纯净水厂</t>
  </si>
  <si>
    <t xml:space="preserve">义乌市廿三里街道卫星水库边</t>
  </si>
  <si>
    <t xml:space="preserve">义乌市廿三里街道卫星水库</t>
  </si>
  <si>
    <t xml:space="preserve">QS3307 0601 6571</t>
  </si>
  <si>
    <t xml:space="preserve">武义县新源纯净水厂</t>
  </si>
  <si>
    <t xml:space="preserve">武义县泉溪镇原瑶村小学</t>
  </si>
  <si>
    <t xml:space="preserve">武义县泉溪镇原瑶村小学内</t>
  </si>
  <si>
    <t xml:space="preserve">QS3307 0601 7040</t>
  </si>
  <si>
    <t xml:space="preserve">金华市珠甜保健饮品有限公司</t>
  </si>
  <si>
    <r>
      <rPr>
        <sz val="10"/>
        <rFont val="Noto Sans"/>
        <family val="2"/>
      </rPr>
      <t xml:space="preserve">金华市婺城区乾西乡建业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婺城区乾西建业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QS3307 0601 7063</t>
  </si>
  <si>
    <t xml:space="preserve">东阳市南马九龙潭纯净水厂</t>
  </si>
  <si>
    <t xml:space="preserve">南马九泄潭</t>
  </si>
  <si>
    <t xml:space="preserve">东阳市南马镇九泄潭</t>
  </si>
  <si>
    <t xml:space="preserve">QS3307 0601 7539</t>
  </si>
  <si>
    <t xml:space="preserve">东阳市大康天然饮料有限公司</t>
  </si>
  <si>
    <t xml:space="preserve">吴宁镇大坑</t>
  </si>
  <si>
    <t xml:space="preserve">东阳市吴宁西岘村大坑</t>
  </si>
  <si>
    <t xml:space="preserve">QS3307 0601 7809</t>
  </si>
  <si>
    <t xml:space="preserve">武义县新宅镇山水人家饮用水厂</t>
  </si>
  <si>
    <t xml:space="preserve">武义县新宅镇后林畈村曹村里自然村</t>
  </si>
  <si>
    <t xml:space="preserve">QS3307 0601 7819</t>
  </si>
  <si>
    <t xml:space="preserve">东阳市南马莱龙山纯净水厂</t>
  </si>
  <si>
    <t xml:space="preserve">南马镇葛府村</t>
  </si>
  <si>
    <t xml:space="preserve">东阳市南马镇葛府村</t>
  </si>
  <si>
    <t xml:space="preserve">QS3307 0601 8052</t>
  </si>
  <si>
    <t xml:space="preserve">东阳市江北社姆山纯净水厂</t>
  </si>
  <si>
    <t xml:space="preserve">东阳市江北街道社姆山桐木寺</t>
  </si>
  <si>
    <t xml:space="preserve">东阳市江北社姆山桐木寺</t>
  </si>
  <si>
    <t xml:space="preserve">QS3307 0601 8580</t>
  </si>
  <si>
    <t xml:space="preserve">兰溪市来峰山泉饮品厂</t>
  </si>
  <si>
    <t xml:space="preserve">兰溪市梅江镇钱宅村</t>
  </si>
  <si>
    <t xml:space="preserve">QS3307 0601 8894</t>
  </si>
  <si>
    <t xml:space="preserve">东阳市大源纯净水厂</t>
  </si>
  <si>
    <t xml:space="preserve">南马镇大元村</t>
  </si>
  <si>
    <t xml:space="preserve">东阳市南马镇大元村</t>
  </si>
  <si>
    <t xml:space="preserve">QS3307 0601 8895</t>
  </si>
  <si>
    <t xml:space="preserve">金华市清泉冷冻食品厂</t>
  </si>
  <si>
    <t xml:space="preserve">金华市定业新村</t>
  </si>
  <si>
    <t xml:space="preserve">QS3307 1001 0532</t>
  </si>
  <si>
    <t xml:space="preserve">舟山市普陀区桃花岛龙源纯净水厂</t>
  </si>
  <si>
    <t xml:space="preserve">普陀区桃花茅山村</t>
  </si>
  <si>
    <t xml:space="preserve">普陀区桃花镇茅山村</t>
  </si>
  <si>
    <t xml:space="preserve">QS3309 0601 5921</t>
  </si>
  <si>
    <t xml:space="preserve">舟山市定海奇迪饮用水有限公司</t>
  </si>
  <si>
    <t xml:space="preserve">定海临城街道新城村</t>
  </si>
  <si>
    <t xml:space="preserve">QS3309 0601 5927</t>
  </si>
  <si>
    <t xml:space="preserve">舟山市定海广元纯净水厂</t>
  </si>
  <si>
    <t xml:space="preserve">定海盐仓街道虹桥水库管理处内</t>
  </si>
  <si>
    <t xml:space="preserve">舟山市定海区盐仓街道虹桥水库管理处内</t>
  </si>
  <si>
    <t xml:space="preserve">QS3309 0601 7550</t>
  </si>
  <si>
    <t xml:space="preserve">岱山县万家纯净水厂</t>
  </si>
  <si>
    <t xml:space="preserve">岱山县岱东镇沙洋村岱东经贸办租房</t>
  </si>
  <si>
    <t xml:space="preserve">QS3309 0601 8057</t>
  </si>
  <si>
    <t xml:space="preserve">临海市九龙山泉饮用水厂</t>
  </si>
  <si>
    <t xml:space="preserve">临海市杜桥镇白岩前</t>
  </si>
  <si>
    <t xml:space="preserve">QS3310 0601 2831</t>
  </si>
  <si>
    <t xml:space="preserve">黄岩沙埠仙泉饮料厂</t>
  </si>
  <si>
    <t xml:space="preserve">台州市黄岩区沙埠镇南朱半山</t>
  </si>
  <si>
    <t xml:space="preserve">黄岩区沙埠镇南朱半山</t>
  </si>
  <si>
    <t xml:space="preserve">QS3310 0601 5134</t>
  </si>
  <si>
    <t xml:space="preserve">玉环县坎门安吉尔纯净水厂</t>
  </si>
  <si>
    <r>
      <rPr>
        <sz val="10"/>
        <rFont val="Noto Sans"/>
        <family val="2"/>
      </rPr>
      <t xml:space="preserve">坎门厂区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QS3310 0601 6553</t>
  </si>
  <si>
    <t xml:space="preserve">临海市鹿城甘露纯净水厂</t>
  </si>
  <si>
    <r>
      <rPr>
        <sz val="10"/>
        <rFont val="Noto Sans"/>
        <family val="2"/>
      </rPr>
      <t xml:space="preserve">临海市台州府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QS3310 0601 8402</t>
  </si>
  <si>
    <t xml:space="preserve">台州市葆隆食品有限公司</t>
  </si>
  <si>
    <t xml:space="preserve">临海市涌泉镇梅岘村</t>
  </si>
  <si>
    <t xml:space="preserve">QS3310 0901 1358</t>
  </si>
  <si>
    <t xml:space="preserve">青岛潘家烤鸡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方区人民一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青岛市四方区傍海南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QS3702 0401 2831</t>
  </si>
  <si>
    <t xml:space="preserve">青岛景泰岛食品有限公司</t>
  </si>
  <si>
    <t xml:space="preserve">青岛市胶州市营海镇盛福小区</t>
  </si>
  <si>
    <t xml:space="preserve">胶州市营海镇盛福小区</t>
  </si>
  <si>
    <t xml:space="preserve">QS3702 0901 0910</t>
  </si>
  <si>
    <t xml:space="preserve">青岛嘉青祥梅工贸有限公司</t>
  </si>
  <si>
    <r>
      <rPr>
        <sz val="10"/>
        <rFont val="Noto Sans"/>
        <family val="2"/>
      </rPr>
      <t xml:space="preserve">青岛市四方区镇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3702 0901 1269</t>
  </si>
  <si>
    <t xml:space="preserve">青岛啤酒第三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、鲜啤酒、特种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岛市平度登州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QS3702 1503 0239</t>
  </si>
  <si>
    <t xml:space="preserve">淄博市博山馨香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博山区经济开发区过境路中段</t>
  </si>
  <si>
    <t xml:space="preserve">博山经济开发区过境路中段</t>
  </si>
  <si>
    <t xml:space="preserve">QS3703 0401 2666</t>
  </si>
  <si>
    <t xml:space="preserve">淄博海都食品有限责任公司</t>
  </si>
  <si>
    <r>
      <rPr>
        <sz val="10"/>
        <rFont val="Noto Sans"/>
        <family val="2"/>
      </rPr>
      <t xml:space="preserve">淄川区洪山镇聊斋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QS3703 0401 2667</t>
  </si>
  <si>
    <t xml:space="preserve">淄博市周村康力饮用水厂</t>
  </si>
  <si>
    <t xml:space="preserve">淄博市周村区葫芦山</t>
  </si>
  <si>
    <t xml:space="preserve">QS3703 0601 7651</t>
  </si>
  <si>
    <t xml:space="preserve">沂源县润源水厂</t>
  </si>
  <si>
    <t xml:space="preserve">沂源县土门镇九会村</t>
  </si>
  <si>
    <t xml:space="preserve">QS3703 0601 8236</t>
  </si>
  <si>
    <t xml:space="preserve">招远市龙子涧山泉水厂</t>
  </si>
  <si>
    <t xml:space="preserve">招远市张星镇奶子场</t>
  </si>
  <si>
    <t xml:space="preserve">QS3706 0601 0034</t>
  </si>
  <si>
    <t xml:space="preserve">烟台欧华庄园葡萄酿酒有限公司</t>
  </si>
  <si>
    <t xml:space="preserve">烟台市卧龙外商投资开发区</t>
  </si>
  <si>
    <t xml:space="preserve">QS3706 1502 0145</t>
  </si>
  <si>
    <t xml:space="preserve">烟台鲁玥酒业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灌装</t>
    </r>
    <r>
      <rPr>
        <sz val="10"/>
        <rFont val="宋体"/>
        <family val="0"/>
        <charset val="134"/>
      </rPr>
      <t xml:space="preserve">)</t>
    </r>
  </si>
  <si>
    <t xml:space="preserve">招远市阜山镇南院庄村</t>
  </si>
  <si>
    <t xml:space="preserve">QS3706 1502 0206</t>
  </si>
  <si>
    <t xml:space="preserve">诸城市恒信食品厂</t>
  </si>
  <si>
    <r>
      <rPr>
        <sz val="10"/>
        <rFont val="Noto Sans"/>
        <family val="2"/>
      </rPr>
      <t xml:space="preserve">诸城市龙都街道沙戈庄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龙都建材城西首</t>
    </r>
    <r>
      <rPr>
        <sz val="10"/>
        <rFont val="宋体"/>
        <family val="0"/>
        <charset val="134"/>
      </rPr>
      <t xml:space="preserve">)</t>
    </r>
  </si>
  <si>
    <t xml:space="preserve">QS3707 0401 2514</t>
  </si>
  <si>
    <t xml:space="preserve">山东潍坊迪尔康食品有限公司</t>
  </si>
  <si>
    <t xml:space="preserve">临朐县纸坊工业园</t>
  </si>
  <si>
    <t xml:space="preserve">纸坊工业园</t>
  </si>
  <si>
    <t xml:space="preserve">QS3707 0601 7360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罐头</t>
    </r>
    <r>
      <rPr>
        <sz val="10"/>
        <rFont val="宋体"/>
        <family val="0"/>
        <charset val="134"/>
      </rPr>
      <t xml:space="preserve">)</t>
    </r>
  </si>
  <si>
    <t xml:space="preserve">QS3707 0901 1140</t>
  </si>
  <si>
    <t xml:space="preserve">泰安生力源饮品有限责任公司</t>
  </si>
  <si>
    <r>
      <rPr>
        <sz val="10"/>
        <rFont val="Noto Sans"/>
        <family val="2"/>
      </rPr>
      <t xml:space="preserve">灵山大街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泰安市灵山大街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QS3709 0601 7203</t>
  </si>
  <si>
    <t xml:space="preserve">泰安丁丁食品有限公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畜禽水产罐头、其他罐头</t>
    </r>
    <r>
      <rPr>
        <sz val="10"/>
        <rFont val="宋体"/>
        <family val="0"/>
        <charset val="134"/>
      </rPr>
      <t xml:space="preserve">)</t>
    </r>
  </si>
  <si>
    <t xml:space="preserve">泰安市岱岳区范镇孟家庄村</t>
  </si>
  <si>
    <t xml:space="preserve">岱岳区范镇孟家庄村</t>
  </si>
  <si>
    <t xml:space="preserve">QS3709 0901 1228</t>
  </si>
  <si>
    <t xml:space="preserve">乳山市坤涛山泉水有限公司</t>
  </si>
  <si>
    <t xml:space="preserve">乳山市育黎镇东纪村村北</t>
  </si>
  <si>
    <t xml:space="preserve">QS3710 0601 6478</t>
  </si>
  <si>
    <t xml:space="preserve">文登市嵛泉饮料厂</t>
  </si>
  <si>
    <t xml:space="preserve">文登市界石镇昆嵛山里</t>
  </si>
  <si>
    <t xml:space="preserve">QS3710 0601 7219</t>
  </si>
  <si>
    <t xml:space="preserve">山东富尔食品有限公司</t>
  </si>
  <si>
    <t xml:space="preserve">沂水县许家湖镇驻地</t>
  </si>
  <si>
    <t xml:space="preserve">沂水县许家湖驻地</t>
  </si>
  <si>
    <t xml:space="preserve">QS3713 0601 4790</t>
  </si>
  <si>
    <t xml:space="preserve">沂南县三和食品有限责任公司</t>
  </si>
  <si>
    <t xml:space="preserve">澳柯玛大道西段</t>
  </si>
  <si>
    <t xml:space="preserve">QS3713 0601 6128</t>
  </si>
  <si>
    <t xml:space="preserve">临沂市蒙山纯净水有限公司</t>
  </si>
  <si>
    <t xml:space="preserve">河东区九曲镇顺政路南段</t>
  </si>
  <si>
    <t xml:space="preserve">临沂市河东区顺政路南段</t>
  </si>
  <si>
    <t xml:space="preserve">QS3713 0601 8789</t>
  </si>
  <si>
    <t xml:space="preserve">临沂市欣盛食品有限公司</t>
  </si>
  <si>
    <t xml:space="preserve">平邑县地方镇义兴庄村东</t>
  </si>
  <si>
    <t xml:space="preserve">QS3713 0901 1123</t>
  </si>
  <si>
    <t xml:space="preserve">临沂市喜多多食品有限公司</t>
  </si>
  <si>
    <t xml:space="preserve">平邑县地方镇驻地</t>
  </si>
  <si>
    <t xml:space="preserve">平邑县地方镇工业区</t>
  </si>
  <si>
    <t xml:space="preserve">QS3713 0901 1125</t>
  </si>
  <si>
    <t xml:space="preserve">临沂市鑫星食品有限公司</t>
  </si>
  <si>
    <t xml:space="preserve">平邑县地方镇驻地，沂阳路南侧</t>
  </si>
  <si>
    <t xml:space="preserve">平邑县地方镇</t>
  </si>
  <si>
    <t xml:space="preserve">QS3713 0901 1126</t>
  </si>
  <si>
    <t xml:space="preserve">临沂市双龙食品有限公司</t>
  </si>
  <si>
    <t xml:space="preserve">平邑县地方镇东岳庄村</t>
  </si>
  <si>
    <t xml:space="preserve">QS3713 0901 1189</t>
  </si>
  <si>
    <t xml:space="preserve">临沂市大自然食品有限公司</t>
  </si>
  <si>
    <r>
      <rPr>
        <sz val="10"/>
        <rFont val="Noto Sans"/>
        <family val="2"/>
      </rPr>
      <t xml:space="preserve">平邑县地方镇驻地东首，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国道北侧</t>
    </r>
  </si>
  <si>
    <t xml:space="preserve">QS3713 0901 1190</t>
  </si>
  <si>
    <t xml:space="preserve">德州市福聚德食品有限公司</t>
  </si>
  <si>
    <t xml:space="preserve">禹城市伦镇</t>
  </si>
  <si>
    <t xml:space="preserve">QS3714 0401 1271</t>
  </si>
  <si>
    <t xml:space="preserve">山东丽得食品有限公司</t>
  </si>
  <si>
    <r>
      <rPr>
        <sz val="10"/>
        <rFont val="Noto Sans"/>
        <family val="2"/>
      </rPr>
      <t xml:space="preserve">曹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业园</t>
    </r>
  </si>
  <si>
    <t xml:space="preserve">曹县青岛工业园</t>
  </si>
  <si>
    <t xml:space="preserve">QS3717 0901 1379</t>
  </si>
  <si>
    <t xml:space="preserve">河南欧伯啤酒有限公司</t>
  </si>
  <si>
    <r>
      <rPr>
        <sz val="10"/>
        <rFont val="Noto Sans"/>
        <family val="2"/>
      </rPr>
      <t xml:space="preserve">平顶山市轻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</si>
  <si>
    <t xml:space="preserve">QS4100 1503 0248</t>
  </si>
  <si>
    <t xml:space="preserve">开封市三力食品饮料厂</t>
  </si>
  <si>
    <r>
      <rPr>
        <sz val="10"/>
        <rFont val="Noto Sans"/>
        <family val="2"/>
      </rPr>
      <t xml:space="preserve">开尉路北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贸冷冻厂南边</t>
    </r>
    <r>
      <rPr>
        <sz val="10"/>
        <rFont val="宋体"/>
        <family val="0"/>
        <charset val="134"/>
      </rPr>
      <t xml:space="preserve">)</t>
    </r>
  </si>
  <si>
    <t xml:space="preserve">QS4102 0601 6820</t>
  </si>
  <si>
    <t xml:space="preserve">原阳县冰川饮料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固体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河南省新乡市原阳县城关镇顺城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医院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路南</t>
    </r>
    <r>
      <rPr>
        <sz val="10"/>
        <rFont val="宋体"/>
        <family val="0"/>
        <charset val="134"/>
      </rPr>
      <t xml:space="preserve">)</t>
    </r>
  </si>
  <si>
    <t xml:space="preserve">QS4107 0601 8434</t>
  </si>
  <si>
    <t xml:space="preserve">河南省老师傅食品发展有限公司</t>
  </si>
  <si>
    <t xml:space="preserve">沁阳市西万镇邗邰村</t>
  </si>
  <si>
    <t xml:space="preserve">QS4108 0401 1690</t>
  </si>
  <si>
    <t xml:space="preserve">焦作市雪尔食品饮料厂</t>
  </si>
  <si>
    <r>
      <rPr>
        <sz val="10"/>
        <rFont val="Noto Sans"/>
        <family val="2"/>
      </rPr>
      <t xml:space="preserve">沁阳市西城墙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QS4108 0601 5803</t>
  </si>
  <si>
    <t xml:space="preserve">商丘市阿凡提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固体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商丘市凯旋北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QS4114 0601 2725</t>
  </si>
  <si>
    <t xml:space="preserve">驻马店市悦泉啤酒有限公司</t>
  </si>
  <si>
    <t xml:space="preserve">驻马店市练江路一巷</t>
  </si>
  <si>
    <t xml:space="preserve">QS4117 1503 0047</t>
  </si>
  <si>
    <t xml:space="preserve">河南遂平月山啤酒有限公司</t>
  </si>
  <si>
    <t xml:space="preserve">遂平县瞿阳大道北段</t>
  </si>
  <si>
    <t xml:space="preserve">QS4117 1503 0067</t>
  </si>
  <si>
    <t xml:space="preserve">长沙市雨花区凌氏腊味加工厂</t>
  </si>
  <si>
    <t xml:space="preserve">长沙市雨花区黎托乡长托村</t>
  </si>
  <si>
    <t xml:space="preserve">长沙市雨花区黎托乡长托村村部</t>
  </si>
  <si>
    <t xml:space="preserve">QS4301 0401 1492</t>
  </si>
  <si>
    <t xml:space="preserve">株洲市沙坡里农土产品深加工有限公司腊菜厂</t>
  </si>
  <si>
    <t xml:space="preserve">株洲市石峰区云田乡石砚村新建组</t>
  </si>
  <si>
    <t xml:space="preserve">株洲市石峰区云田乡新建组</t>
  </si>
  <si>
    <t xml:space="preserve">QS4302 0401 2266</t>
  </si>
  <si>
    <t xml:space="preserve">湘潭长株潭大市场苗乡食品厂</t>
  </si>
  <si>
    <t xml:space="preserve">湘潭市岳塘区易家湾吴家台子</t>
  </si>
  <si>
    <t xml:space="preserve">岳塘区易家湾吴家台子</t>
  </si>
  <si>
    <t xml:space="preserve">QS4303 0401 1352</t>
  </si>
  <si>
    <t xml:space="preserve">邵阳县五峰铺高霞山泉水厂</t>
  </si>
  <si>
    <t xml:space="preserve">邵阳县五丰铺红星村</t>
  </si>
  <si>
    <t xml:space="preserve">邵阳县五峰铺镇高霞山</t>
  </si>
  <si>
    <t xml:space="preserve">QS4305 0601 0005</t>
  </si>
  <si>
    <t xml:space="preserve">邵阳宝庆肉类联合加工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淇淋、雪糕、雪泥、冰棍、食用冰、甜味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邵阳市塔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QS4305 1001 0258</t>
  </si>
  <si>
    <t xml:space="preserve">湖南百惠酒业有限公司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熟啤酒</t>
    </r>
    <r>
      <rPr>
        <sz val="10"/>
        <rFont val="宋体"/>
        <family val="0"/>
        <charset val="134"/>
      </rPr>
      <t xml:space="preserve">)</t>
    </r>
  </si>
  <si>
    <t xml:space="preserve">邵阳市江北开发区</t>
  </si>
  <si>
    <t xml:space="preserve">QS4305 1503 0105</t>
  </si>
  <si>
    <t xml:space="preserve">华容县桃花山山泉水厂</t>
  </si>
  <si>
    <t xml:space="preserve">湖南省华容县三封寺复兴村</t>
  </si>
  <si>
    <t xml:space="preserve">华容县三封寺镇复兴村</t>
  </si>
  <si>
    <t xml:space="preserve">QS4306 0601 5032</t>
  </si>
  <si>
    <t xml:space="preserve">岳阳市兴亚实业有限公司</t>
  </si>
  <si>
    <t xml:space="preserve">岳阳市建湘路兴湘花园</t>
  </si>
  <si>
    <t xml:space="preserve">洞庭路办事处马壕居委会</t>
  </si>
  <si>
    <t xml:space="preserve">QS4306 0601 5033</t>
  </si>
  <si>
    <t xml:space="preserve">华容县南山矿泉水有限公司</t>
  </si>
  <si>
    <r>
      <rPr>
        <sz val="10"/>
        <rFont val="Noto Sans"/>
        <family val="2"/>
      </rPr>
      <t xml:space="preserve">湖南省华容县南山大乘寺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QS4306 0601 5357</t>
  </si>
  <si>
    <t xml:space="preserve">湖南洞庭牧业有限责任公司</t>
  </si>
  <si>
    <t xml:space="preserve">安乡县大鲸港镇东河街</t>
  </si>
  <si>
    <t xml:space="preserve">QS4307 0401 0912</t>
  </si>
  <si>
    <t xml:space="preserve">安乡县王饺儿食品有限责任公司</t>
  </si>
  <si>
    <t xml:space="preserve">安乡县安尤乡六家渡村</t>
  </si>
  <si>
    <t xml:space="preserve">QS4307 0401 1743</t>
  </si>
  <si>
    <t xml:space="preserve">桃源县蜀中情特色食品厂</t>
  </si>
  <si>
    <t xml:space="preserve">桃源县漳江镇漳江南路</t>
  </si>
  <si>
    <t xml:space="preserve">QS4307 0401 2265</t>
  </si>
  <si>
    <t xml:space="preserve">常德德嘉益民食品饮料有限责任公司</t>
  </si>
  <si>
    <t xml:space="preserve">湖南省常德市武陵区东江乡白龙村</t>
  </si>
  <si>
    <t xml:space="preserve">常德市武陵区东江乡白龙村</t>
  </si>
  <si>
    <t xml:space="preserve">QS4307 0601 4120</t>
  </si>
  <si>
    <t xml:space="preserve">永州都成罐头食品有限公司</t>
  </si>
  <si>
    <t xml:space="preserve">永州市凤凰园向荣工业村</t>
  </si>
  <si>
    <t xml:space="preserve">QS4311 0901 1132</t>
  </si>
  <si>
    <t xml:space="preserve">湖南重庆啤酒国人有限责任公司永州分公司</t>
  </si>
  <si>
    <t xml:space="preserve">永州市冷水滩零陵大道一号</t>
  </si>
  <si>
    <r>
      <rPr>
        <sz val="10"/>
        <rFont val="Noto Sans"/>
        <family val="2"/>
      </rPr>
      <t xml:space="preserve">冷水滩零陵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4311 1503 0080</t>
  </si>
  <si>
    <t xml:space="preserve">吉首市葛四民族食品开发有限公司</t>
  </si>
  <si>
    <r>
      <rPr>
        <sz val="10"/>
        <rFont val="Noto Sans"/>
        <family val="2"/>
      </rPr>
      <t xml:space="preserve">吉首市乾州火车站货场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兔岩村</t>
    </r>
    <r>
      <rPr>
        <sz val="10"/>
        <rFont val="宋体"/>
        <family val="0"/>
        <charset val="134"/>
      </rPr>
      <t xml:space="preserve">)</t>
    </r>
  </si>
  <si>
    <t xml:space="preserve">QS4331 0401 2089</t>
  </si>
  <si>
    <t xml:space="preserve">湘西自治州榜爷食品有限责任公司</t>
  </si>
  <si>
    <r>
      <rPr>
        <sz val="10"/>
        <rFont val="Noto Sans"/>
        <family val="2"/>
      </rPr>
      <t xml:space="preserve">吉首市芙蓉岗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QS4331 0401 2090</t>
  </si>
  <si>
    <t xml:space="preserve">吉首市麻哥农副产品开发有限公司</t>
  </si>
  <si>
    <r>
      <rPr>
        <sz val="10"/>
        <rFont val="Noto Sans"/>
        <family val="2"/>
      </rPr>
      <t xml:space="preserve">吉首市人民北路北门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吉首市人民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林木山</t>
    </r>
    <r>
      <rPr>
        <sz val="10"/>
        <rFont val="宋体"/>
        <family val="0"/>
        <charset val="134"/>
      </rPr>
      <t xml:space="preserve">)</t>
    </r>
  </si>
  <si>
    <t xml:space="preserve">QS4331 0401 2528</t>
  </si>
  <si>
    <t xml:space="preserve">湖南闻得福农业科技集团股份有限公司</t>
  </si>
  <si>
    <r>
      <rPr>
        <sz val="10"/>
        <rFont val="Noto Sans"/>
        <family val="2"/>
      </rPr>
      <t xml:space="preserve">吉首市人民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吉首市社塘坡塘坝冲</t>
  </si>
  <si>
    <t xml:space="preserve">QS4331 0601 6841</t>
  </si>
  <si>
    <t xml:space="preserve">吉首市壮仔乐营养食品厂</t>
  </si>
  <si>
    <t xml:space="preserve">吉首市雷公井新桥</t>
  </si>
  <si>
    <r>
      <rPr>
        <sz val="10"/>
        <rFont val="Noto Sans"/>
        <family val="2"/>
      </rPr>
      <t xml:space="preserve">吉首市吉首乡新桥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公井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QS4331 0601 6845</t>
  </si>
  <si>
    <t xml:space="preserve">广州市天河风凰山泉饮用水厂</t>
  </si>
  <si>
    <r>
      <rPr>
        <sz val="10"/>
        <rFont val="Noto Sans"/>
        <family val="2"/>
      </rPr>
      <t xml:space="preserve">广州市天河区渔沙坦金鸡工业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QS4401 0601 9522</t>
  </si>
  <si>
    <t xml:space="preserve">深圳市永升食品有限公司</t>
  </si>
  <si>
    <t xml:space="preserve">深圳市龙岗区平湖镇新木村新围仔</t>
  </si>
  <si>
    <t xml:space="preserve">深圳市龙岗区平湖街道新木村新围仔</t>
  </si>
  <si>
    <t xml:space="preserve">QS4403 0401 2441</t>
  </si>
  <si>
    <t xml:space="preserve">深圳市宝安区公明九隆峰纯净水厂</t>
  </si>
  <si>
    <r>
      <rPr>
        <sz val="10"/>
        <rFont val="Noto Sans"/>
        <family val="2"/>
      </rPr>
      <t xml:space="preserve">深圳市宝安区公明街道将石社区尖峰山工业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QS4403 0601 0085</t>
  </si>
  <si>
    <t xml:space="preserve">深圳市伟志水处理技术有限公司</t>
  </si>
  <si>
    <t xml:space="preserve">深圳市宝安区沙井镇马安山第二工业区西区第二幢第一层</t>
  </si>
  <si>
    <t xml:space="preserve">深圳市宝安区沙井街道马安山第二工业区西区第二幢第一层</t>
  </si>
  <si>
    <t xml:space="preserve">QS4403 0601 7929</t>
  </si>
  <si>
    <t xml:space="preserve">深圳市宝安区西乡天山纯净水厂</t>
  </si>
  <si>
    <r>
      <rPr>
        <sz val="10"/>
        <rFont val="Noto Sans"/>
        <family val="2"/>
      </rPr>
      <t xml:space="preserve">深圳市宝安区西乡钟屋村新海工业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之二</t>
    </r>
  </si>
  <si>
    <t xml:space="preserve">QS4403 0601 9187</t>
  </si>
  <si>
    <t xml:space="preserve">汕头市金园联兴食品有限公司</t>
  </si>
  <si>
    <t xml:space="preserve">汕头市浮东码头路宫前片区厂房</t>
  </si>
  <si>
    <t xml:space="preserve">QS4405 0401 3352</t>
  </si>
  <si>
    <t xml:space="preserve">江门市新会区双水胜满食品厂</t>
  </si>
  <si>
    <t xml:space="preserve">江门市新会区双水镇木江村大塘围</t>
  </si>
  <si>
    <t xml:space="preserve">江门市新会区双水镇木江路</t>
  </si>
  <si>
    <t xml:space="preserve">QS4407 0401 2680</t>
  </si>
  <si>
    <t xml:space="preserve">江门市江海区珍鸿腊味加工场</t>
  </si>
  <si>
    <t xml:space="preserve">江门市礼乐武东村工业开发区</t>
  </si>
  <si>
    <t xml:space="preserve">广东省江门市礼乐武东村工业开发区</t>
  </si>
  <si>
    <t xml:space="preserve">QS4407 0401 2776</t>
  </si>
  <si>
    <t xml:space="preserve">江门市江海区礼乐树勤腊味加工场</t>
  </si>
  <si>
    <t xml:space="preserve">江门市礼乐新民村腊味工业区</t>
  </si>
  <si>
    <t xml:space="preserve">广东省江门市礼乐新民村腊味工业区</t>
  </si>
  <si>
    <t xml:space="preserve">QS4407 0401 2976</t>
  </si>
  <si>
    <t xml:space="preserve">江门市森林之源饮料有限公司</t>
  </si>
  <si>
    <t xml:space="preserve">江门市新会区古斗林场青石坑仙人井</t>
  </si>
  <si>
    <t xml:space="preserve">广东省江门市新会区古斗林场青石坑仙人井</t>
  </si>
  <si>
    <t xml:space="preserve">QS4407 0601 8263</t>
  </si>
  <si>
    <t xml:space="preserve">龙门县泰元天然饮用水有限公司</t>
  </si>
  <si>
    <t xml:space="preserve">龙门县龙田镇菱角塘江岭</t>
  </si>
  <si>
    <t xml:space="preserve">惠州市龙门县龙田镇菱角塘江岭</t>
  </si>
  <si>
    <t xml:space="preserve">QS4413 0601 0923</t>
  </si>
  <si>
    <t xml:space="preserve">惠东县康富源纯净水厂</t>
  </si>
  <si>
    <t xml:space="preserve">惠东县增光镇粮所</t>
  </si>
  <si>
    <t xml:space="preserve">惠东县增光粮所</t>
  </si>
  <si>
    <t xml:space="preserve">QS4413 0601 4819</t>
  </si>
  <si>
    <t xml:space="preserve">博罗县罗浮山威泉饮品实业有限公司</t>
  </si>
  <si>
    <t xml:space="preserve">博罗县福田镇罗浮山林场华首古寺</t>
  </si>
  <si>
    <t xml:space="preserve">QS4413 0601 6022</t>
  </si>
  <si>
    <t xml:space="preserve">柳州健民奥林饮料有限公司</t>
  </si>
  <si>
    <t xml:space="preserve">柳州市东环路五交化集团有限公司河东仓库</t>
  </si>
  <si>
    <t xml:space="preserve">东环路五交化集团有限公司河东仓库</t>
  </si>
  <si>
    <t xml:space="preserve">QS4502 0601 8504</t>
  </si>
  <si>
    <t xml:space="preserve">广西梧州港威龙保健食品工业有限公司</t>
  </si>
  <si>
    <r>
      <rPr>
        <sz val="10"/>
        <rFont val="Noto Sans"/>
        <family val="2"/>
      </rPr>
      <t xml:space="preserve">梧州市钱鉴路大冲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QS4504 0601 6062</t>
  </si>
  <si>
    <t xml:space="preserve">广西平南县丽泉纯净水厂</t>
  </si>
  <si>
    <t xml:space="preserve">平南镇西山开发区粤西小区</t>
  </si>
  <si>
    <t xml:space="preserve">QS4508 0601 9692</t>
  </si>
  <si>
    <t xml:space="preserve">兴业县卖酒康佳饮料厂</t>
  </si>
  <si>
    <t xml:space="preserve">兴业县卖酒镇枫营</t>
  </si>
  <si>
    <t xml:space="preserve">兴业县卖酒镇枫营工业区</t>
  </si>
  <si>
    <t xml:space="preserve">QS4509 0601 8502</t>
  </si>
  <si>
    <t xml:space="preserve">重庆桂楼实业（集团）股份有限公司</t>
  </si>
  <si>
    <r>
      <rPr>
        <sz val="10"/>
        <rFont val="Noto Sans"/>
        <family val="2"/>
      </rPr>
      <t xml:space="preserve">涪陵区涪清路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QS5002 0401 2977</t>
  </si>
  <si>
    <t xml:space="preserve">重庆市涪陵区祥康山泉水厂</t>
  </si>
  <si>
    <t xml:space="preserve">重庆市涪陵区天台乡青云一社</t>
  </si>
  <si>
    <t xml:space="preserve">涪陵区天台乡青云一社</t>
  </si>
  <si>
    <t xml:space="preserve">QS5002 0601 9201</t>
  </si>
  <si>
    <t xml:space="preserve">重庆市喜之源纯净水厂</t>
  </si>
  <si>
    <r>
      <rPr>
        <sz val="10"/>
        <rFont val="Noto Sans"/>
        <family val="2"/>
      </rPr>
      <t xml:space="preserve">渝中区长江二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市渝中区长江二路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QS5003 0601 6671</t>
  </si>
  <si>
    <t xml:space="preserve">重庆市巴南区利君食品厂</t>
  </si>
  <si>
    <r>
      <rPr>
        <sz val="10"/>
        <rFont val="Noto Sans"/>
        <family val="2"/>
      </rPr>
      <t xml:space="preserve">巴南区李家沱正街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QS5013 0401 3148</t>
  </si>
  <si>
    <t xml:space="preserve">重庆长寿誉兴商贸有限公司</t>
  </si>
  <si>
    <t xml:space="preserve">长寿区凤城街道凤城市场底楼</t>
  </si>
  <si>
    <t xml:space="preserve">QS5015 1001 0645</t>
  </si>
  <si>
    <t xml:space="preserve">重庆啤酒（集团）有限责任公司綦江分公司</t>
  </si>
  <si>
    <r>
      <rPr>
        <sz val="10"/>
        <rFont val="Noto Sans"/>
        <family val="2"/>
      </rPr>
      <t xml:space="preserve">綦江县东溪镇复兴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QS5022 1503 0279</t>
  </si>
  <si>
    <t xml:space="preserve">重庆天生纯净水有限责任公司</t>
  </si>
  <si>
    <r>
      <rPr>
        <sz val="10"/>
        <rFont val="Noto Sans"/>
        <family val="2"/>
      </rPr>
      <t xml:space="preserve">武隆县巷口镇建设中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QS5032 0601 7973</t>
  </si>
  <si>
    <t xml:space="preserve">忠县伟康纯净水厂</t>
  </si>
  <si>
    <r>
      <rPr>
        <sz val="10"/>
        <rFont val="Noto Sans"/>
        <family val="2"/>
      </rPr>
      <t xml:space="preserve">忠州镇香山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QS5033 0601 8121</t>
  </si>
  <si>
    <t xml:space="preserve">忠县潜龙泉食品加工厂</t>
  </si>
  <si>
    <r>
      <rPr>
        <sz val="10"/>
        <rFont val="Noto Sans"/>
        <family val="2"/>
      </rPr>
      <t xml:space="preserve">忠县望水乡钟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缸沟</t>
    </r>
  </si>
  <si>
    <t xml:space="preserve">忠县新生镇钟坝村四组缸沟</t>
  </si>
  <si>
    <t xml:space="preserve">QS5033 0601 8831</t>
  </si>
  <si>
    <t xml:space="preserve">忠县捷之康纯净水厂</t>
  </si>
  <si>
    <r>
      <rPr>
        <sz val="10"/>
        <rFont val="Noto Sans"/>
        <family val="2"/>
      </rPr>
      <t xml:space="preserve">忠县忠州镇州屏环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忠县州屏环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QS5033 0601 8832</t>
  </si>
  <si>
    <t xml:space="preserve">忠县拔山镇自然泉水厂</t>
  </si>
  <si>
    <t xml:space="preserve">忠县拔山镇杨柳村（光明桥）</t>
  </si>
  <si>
    <t xml:space="preserve">忠县拔山镇杨柳村光明桥（刘放私房）</t>
  </si>
  <si>
    <t xml:space="preserve">QS5033 0601 8833</t>
  </si>
  <si>
    <t xml:space="preserve">忠县沁源纯净水厂</t>
  </si>
  <si>
    <r>
      <rPr>
        <sz val="10"/>
        <rFont val="Noto Sans"/>
        <family val="2"/>
      </rPr>
      <t xml:space="preserve">忠县顺溪灯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忠县忠州镇灯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（复旦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李良福出租房）</t>
    </r>
  </si>
  <si>
    <t xml:space="preserve">QS5033 0601 9213</t>
  </si>
  <si>
    <t xml:space="preserve">巫山县小三峡食品开发有限公司</t>
  </si>
  <si>
    <r>
      <rPr>
        <sz val="10"/>
        <rFont val="Noto Sans"/>
        <family val="2"/>
      </rPr>
      <t xml:space="preserve">巫山县巫峡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巫峡镇巫峡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5037 0401 2206</t>
  </si>
  <si>
    <t xml:space="preserve">巫山县龙源天然山泉水厂</t>
  </si>
  <si>
    <t xml:space="preserve">巫山县龙井乡水村四组</t>
  </si>
  <si>
    <t xml:space="preserve">龙井乡龙水村四社</t>
  </si>
  <si>
    <t xml:space="preserve">QS5037 0601 8639</t>
  </si>
  <si>
    <t xml:space="preserve">石柱土家族自治县南宾镇小学校冰雪尔纯净水厂</t>
  </si>
  <si>
    <t xml:space="preserve">石柱县六塘乡龙池组</t>
  </si>
  <si>
    <t xml:space="preserve">石柱县六塘乡龙池村龙池组</t>
  </si>
  <si>
    <t xml:space="preserve">QS5040 0601 0007</t>
  </si>
  <si>
    <t xml:space="preserve">石柱土家族自治县西沱中学校办企业</t>
  </si>
  <si>
    <t xml:space="preserve">重庆市石柱土家族自治县西沱镇西沱中学校</t>
  </si>
  <si>
    <r>
      <rPr>
        <sz val="10"/>
        <rFont val="Noto Sans"/>
        <family val="2"/>
      </rPr>
      <t xml:space="preserve">石柱县西沱镇月台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QS5040 0601 0008</t>
  </si>
  <si>
    <t xml:space="preserve">重庆石柱校办企业有限公司森林之源饮用水厂</t>
  </si>
  <si>
    <t xml:space="preserve">石柱土家族自治县六塘平桥村小平组</t>
  </si>
  <si>
    <t xml:space="preserve">石柱县六塘乡平桥村小平组</t>
  </si>
  <si>
    <t xml:space="preserve">QS5040 0601 9197</t>
  </si>
  <si>
    <t xml:space="preserve">石柱土家族自治县甘露纯净水厂</t>
  </si>
  <si>
    <t xml:space="preserve">石柱县西沱镇衙门路</t>
  </si>
  <si>
    <t xml:space="preserve">QS5040 0601 9198</t>
  </si>
  <si>
    <t xml:space="preserve">石柱土家族自治县龙井泉饮用水厂</t>
  </si>
  <si>
    <t xml:space="preserve">重庆市石柱县西沱镇月台路</t>
  </si>
  <si>
    <t xml:space="preserve">石柱县西沱镇月台路</t>
  </si>
  <si>
    <t xml:space="preserve">QS5040 0601 9275</t>
  </si>
  <si>
    <t xml:space="preserve">重庆市江津区天天纯净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其他饮料类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江津区几江街道滨江西段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荣华光彩大厦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QS5081 0601 9565</t>
  </si>
  <si>
    <t xml:space="preserve">重庆市合川区绿波纯净水厂</t>
  </si>
  <si>
    <r>
      <rPr>
        <sz val="10"/>
        <rFont val="Noto Sans"/>
        <family val="2"/>
      </rPr>
      <t xml:space="preserve">合川区南园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QS5082 0601 9204</t>
  </si>
  <si>
    <t xml:space="preserve">成都西航食品有限公司</t>
  </si>
  <si>
    <t xml:space="preserve">成都市成华区龙潭街办光明村（东面中段）</t>
  </si>
  <si>
    <t xml:space="preserve">QS5100 0401 1829</t>
  </si>
  <si>
    <t xml:space="preserve">南充市过江龙食品有限公司</t>
  </si>
  <si>
    <t xml:space="preserve">高坪机场大道</t>
  </si>
  <si>
    <t xml:space="preserve">四川省南充市高坪区机场大道</t>
  </si>
  <si>
    <t xml:space="preserve">QS5100 0401 2738</t>
  </si>
  <si>
    <t xml:space="preserve">成都成龙食品厂</t>
  </si>
  <si>
    <t xml:space="preserve">成都市金牛区洞子口乡古柏村一组</t>
  </si>
  <si>
    <t xml:space="preserve">QS5100 0401 2985</t>
  </si>
  <si>
    <t xml:space="preserve">成都华之新饮料食品厂</t>
  </si>
  <si>
    <t xml:space="preserve">双流县华阳镇劲松村社区</t>
  </si>
  <si>
    <t xml:space="preserve">成都市双流县华阳镇劲松社区</t>
  </si>
  <si>
    <t xml:space="preserve">QS5100 0401 2987</t>
  </si>
  <si>
    <t xml:space="preserve">成都市自强西蜀食品厂</t>
  </si>
  <si>
    <t xml:space="preserve">成都市锦江区琉璃乡祝国寺村六组</t>
  </si>
  <si>
    <t xml:space="preserve">锦江区祝国寺村六组</t>
  </si>
  <si>
    <t xml:space="preserve">QS5100 0401 3080</t>
  </si>
  <si>
    <t xml:space="preserve">西华师范大学子露泉纯净水厂</t>
  </si>
  <si>
    <t xml:space="preserve">西华师范大学新校区二号楼</t>
  </si>
  <si>
    <t xml:space="preserve">QS5100 0601 0006</t>
  </si>
  <si>
    <t xml:space="preserve">乐山市五通桥天池矿泉水厂</t>
  </si>
  <si>
    <t xml:space="preserve">辉山镇</t>
  </si>
  <si>
    <t xml:space="preserve">五通桥区辉山镇</t>
  </si>
  <si>
    <t xml:space="preserve">QS5100 0601 3633</t>
  </si>
  <si>
    <t xml:space="preserve">大竹县竹阳镇九龙峡山泉水厂</t>
  </si>
  <si>
    <t xml:space="preserve">大竹县城西乡茶园六组</t>
  </si>
  <si>
    <t xml:space="preserve">城西乡茶园六组</t>
  </si>
  <si>
    <t xml:space="preserve">QS5100 0601 4649</t>
  </si>
  <si>
    <t xml:space="preserve">渠县水莹纯净水厂</t>
  </si>
  <si>
    <t xml:space="preserve">渠县渠江镇宝珠街</t>
  </si>
  <si>
    <t xml:space="preserve">QS5100 0601 5826</t>
  </si>
  <si>
    <t xml:space="preserve">阆中市虎溪饮水厂</t>
  </si>
  <si>
    <t xml:space="preserve">文成镇梁山村</t>
  </si>
  <si>
    <t xml:space="preserve">阆中市文成镇梁山村</t>
  </si>
  <si>
    <t xml:space="preserve">QS5100 0601 8301</t>
  </si>
  <si>
    <t xml:space="preserve">成都真品饮料食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蛋白饮料类、其他饮料类</t>
    </r>
    <r>
      <rPr>
        <sz val="10"/>
        <rFont val="宋体"/>
        <family val="0"/>
        <charset val="134"/>
      </rPr>
      <t xml:space="preserve">]</t>
    </r>
  </si>
  <si>
    <t xml:space="preserve">双流县华阳街道办三江村四社</t>
  </si>
  <si>
    <t xml:space="preserve">QS5100 0601 8989</t>
  </si>
  <si>
    <t xml:space="preserve">四川老祖母食品有限公司</t>
  </si>
  <si>
    <t xml:space="preserve">自贡市红旗乡白果村三组</t>
  </si>
  <si>
    <t xml:space="preserve">自贡高新区红旗乡白果村三组</t>
  </si>
  <si>
    <t xml:space="preserve">QS5100 0901 1250</t>
  </si>
  <si>
    <t xml:space="preserve">四川省彭州市金绿山珍食品有限公司</t>
  </si>
  <si>
    <t xml:space="preserve">彭州市敖平镇</t>
  </si>
  <si>
    <t xml:space="preserve">QS5100 0901 1362</t>
  </si>
  <si>
    <t xml:space="preserve">大竹县雪山冷食品厂</t>
  </si>
  <si>
    <r>
      <rPr>
        <sz val="10"/>
        <rFont val="Noto Sans"/>
        <family val="2"/>
      </rPr>
      <t xml:space="preserve">大竹县竹阳镇新华街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QS5100 1001 0826</t>
  </si>
  <si>
    <t xml:space="preserve">米易县龙洞泉纯净水厂</t>
  </si>
  <si>
    <t xml:space="preserve">米易县撒莲镇</t>
  </si>
  <si>
    <t xml:space="preserve">QS5104 0601 0030</t>
  </si>
  <si>
    <t xml:space="preserve">攀枝花市仙女山泉水厂</t>
  </si>
  <si>
    <t xml:space="preserve">攀枝花市仁和区总发乡板桥四社</t>
  </si>
  <si>
    <t xml:space="preserve">QS5104 0601 8508</t>
  </si>
  <si>
    <t xml:space="preserve">大英县冰雪源富氧纯净水厂</t>
  </si>
  <si>
    <t xml:space="preserve">大英县蓬莱镇太吉南泉村</t>
  </si>
  <si>
    <t xml:space="preserve">QS5109 0601 9407</t>
  </si>
  <si>
    <t xml:space="preserve">南充孺知乳业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类饮料、其他饮料类</t>
    </r>
    <r>
      <rPr>
        <sz val="10"/>
        <rFont val="宋体"/>
        <family val="0"/>
        <charset val="134"/>
      </rPr>
      <t xml:space="preserve">)</t>
    </r>
  </si>
  <si>
    <t xml:space="preserve">南充市顺庆区潆溪镇工业二区</t>
  </si>
  <si>
    <t xml:space="preserve">QS5113 0601 5379</t>
  </si>
  <si>
    <t xml:space="preserve">思源食品饮料厂</t>
  </si>
  <si>
    <t xml:space="preserve">广安区建设路</t>
  </si>
  <si>
    <t xml:space="preserve">广安市广安区建设路</t>
  </si>
  <si>
    <t xml:space="preserve">QS5116 0601 8333</t>
  </si>
  <si>
    <t xml:space="preserve">阿坝州雪松牦牛肉干有限公司</t>
  </si>
  <si>
    <r>
      <rPr>
        <sz val="10"/>
        <rFont val="Noto Sans"/>
        <family val="2"/>
      </rPr>
      <t xml:space="preserve">马尔康县达萨街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达萨街</t>
  </si>
  <si>
    <t xml:space="preserve">QS5132 0401 0845</t>
  </si>
  <si>
    <t xml:space="preserve">贵州信友实业有限公司核桃乳厂</t>
  </si>
  <si>
    <t xml:space="preserve">红果镇五里路</t>
  </si>
  <si>
    <t xml:space="preserve">盘县红果五里路</t>
  </si>
  <si>
    <t xml:space="preserve">QS5202 0601 6920</t>
  </si>
  <si>
    <t xml:space="preserve">水城姜业发展有限公司</t>
  </si>
  <si>
    <t xml:space="preserve">贵州省六盘水市水城县双水</t>
  </si>
  <si>
    <t xml:space="preserve">水城县双水新区威烟路</t>
  </si>
  <si>
    <t xml:space="preserve">QS5202 0601 9566</t>
  </si>
  <si>
    <t xml:space="preserve">贵州省习水县球迷饮品有限公司</t>
  </si>
  <si>
    <t xml:space="preserve">东皇镇天生路</t>
  </si>
  <si>
    <t xml:space="preserve">习水县东皇镇天生路</t>
  </si>
  <si>
    <t xml:space="preserve">QS5203 0601 8645</t>
  </si>
  <si>
    <t xml:space="preserve">贵州佬乡饮品有限公司</t>
  </si>
  <si>
    <r>
      <rPr>
        <sz val="10"/>
        <rFont val="Noto Sans"/>
        <family val="2"/>
      </rPr>
      <t xml:space="preserve">道真自治县玉溪镇新车站组</t>
    </r>
    <r>
      <rPr>
        <sz val="10"/>
        <rFont val="宋体"/>
        <family val="0"/>
        <charset val="134"/>
      </rPr>
      <t xml:space="preserve">1-138</t>
    </r>
    <r>
      <rPr>
        <sz val="10"/>
        <rFont val="Noto Sans"/>
        <family val="2"/>
      </rPr>
      <t xml:space="preserve">号</t>
    </r>
  </si>
  <si>
    <t xml:space="preserve">道真自治县阳溪镇四坪村</t>
  </si>
  <si>
    <t xml:space="preserve">QS5203 0601 8654</t>
  </si>
  <si>
    <t xml:space="preserve">贵州省遵义一品源饮料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遵义市高泥路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QS5203 0601 9784</t>
  </si>
  <si>
    <t xml:space="preserve">贵州省都匀市金榕啤酒有限公司</t>
  </si>
  <si>
    <r>
      <rPr>
        <sz val="10"/>
        <rFont val="Noto Sans"/>
        <family val="2"/>
      </rPr>
      <t xml:space="preserve">都匀市谢官冲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QS5227 1503 0153</t>
  </si>
  <si>
    <t xml:space="preserve">昆明溢禧商贸有限公司</t>
  </si>
  <si>
    <t xml:space="preserve">昆明市龙泉镇龙头街棕皮营村三组</t>
  </si>
  <si>
    <t xml:space="preserve">QS5301 0601 8520</t>
  </si>
  <si>
    <t xml:space="preserve">昆明元昌饮品有限公司</t>
  </si>
  <si>
    <t xml:space="preserve">昆明市官渡镇西庄六组</t>
  </si>
  <si>
    <t xml:space="preserve">官渡镇西庄六组</t>
  </si>
  <si>
    <t xml:space="preserve">QS5301 0601 9290</t>
  </si>
  <si>
    <t xml:space="preserve">红塔区金沙山泉水厂</t>
  </si>
  <si>
    <r>
      <rPr>
        <sz val="10"/>
        <rFont val="Noto Sans"/>
        <family val="2"/>
      </rPr>
      <t xml:space="preserve">红塔区北城镇石狗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红塔区北城镇石狗头</t>
  </si>
  <si>
    <t xml:space="preserve">QS5304 0601 8852</t>
  </si>
  <si>
    <t xml:space="preserve">建水县小龙泉水厂</t>
  </si>
  <si>
    <r>
      <rPr>
        <sz val="10"/>
        <rFont val="Noto Sans"/>
        <family val="2"/>
      </rPr>
      <t xml:space="preserve">建水县临安镇朝阳北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QS5325 0601 8848</t>
  </si>
  <si>
    <t xml:space="preserve">石屏县玉龙山泉水厂</t>
  </si>
  <si>
    <r>
      <rPr>
        <sz val="10"/>
        <rFont val="Noto Sans"/>
        <family val="2"/>
      </rPr>
      <t xml:space="preserve">石屏县异龙镇焕文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人行出租房</t>
    </r>
  </si>
  <si>
    <t xml:space="preserve">石屏县异龙镇龙泉书院小庙</t>
  </si>
  <si>
    <t xml:space="preserve">QS5325 0601 98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符合企业汇总" xfId="21"/>
  </cellStyles>
  <dxfs count="2">
    <dxf>
      <fill>
        <patternFill patternType="solid">
          <fgColor rgb="00FFFFFF"/>
        </patternFill>
      </fill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" activeCellId="0" sqref="E2"/>
    </sheetView>
  </sheetViews>
  <sheetFormatPr defaultColWidth="10.26953125" defaultRowHeight="30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3.54"/>
    <col collapsed="false" customWidth="true" hidden="false" outlineLevel="0" max="3" min="3" style="2" width="33.82"/>
    <col collapsed="false" customWidth="true" hidden="false" outlineLevel="0" max="5" min="4" style="2" width="29.25"/>
    <col collapsed="false" customWidth="true" hidden="false" outlineLevel="0" max="6" min="6" style="1" width="9.12"/>
    <col collapsed="false" customWidth="true" hidden="false" outlineLevel="0" max="7" min="7" style="1" width="17.69"/>
    <col collapsed="false" customWidth="true" hidden="false" outlineLevel="0" max="8" min="8" style="3" width="14.27"/>
    <col collapsed="false" customWidth="true" hidden="false" outlineLevel="0" max="9" min="9" style="2" width="13.97"/>
    <col collapsed="false" customWidth="false" hidden="false" outlineLevel="0" max="257" min="10" style="1" width="10.27"/>
  </cols>
  <sheetData>
    <row r="1" customFormat="fals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30" hidden="false" customHeight="true" outlineLevel="0" collapsed="false">
      <c r="A2" s="6" t="n">
        <v>1</v>
      </c>
      <c r="B2" s="7" t="s">
        <v>9</v>
      </c>
      <c r="C2" s="8" t="s">
        <v>10</v>
      </c>
      <c r="D2" s="8" t="s">
        <v>11</v>
      </c>
      <c r="E2" s="8" t="s">
        <v>12</v>
      </c>
      <c r="F2" s="9" t="s">
        <v>13</v>
      </c>
      <c r="G2" s="6" t="s">
        <v>14</v>
      </c>
      <c r="H2" s="10" t="n">
        <v>40932</v>
      </c>
      <c r="I2" s="11" t="n">
        <v>39910</v>
      </c>
    </row>
    <row r="3" customFormat="false" ht="30" hidden="false" customHeight="true" outlineLevel="0" collapsed="false">
      <c r="A3" s="6" t="n">
        <v>2</v>
      </c>
      <c r="B3" s="7" t="s">
        <v>15</v>
      </c>
      <c r="C3" s="8" t="s">
        <v>16</v>
      </c>
      <c r="D3" s="8" t="s">
        <v>17</v>
      </c>
      <c r="E3" s="8" t="s">
        <v>17</v>
      </c>
      <c r="F3" s="9" t="s">
        <v>13</v>
      </c>
      <c r="G3" s="6" t="s">
        <v>18</v>
      </c>
      <c r="H3" s="10" t="n">
        <v>41027</v>
      </c>
      <c r="I3" s="11" t="n">
        <v>39910</v>
      </c>
    </row>
    <row r="4" customFormat="false" ht="30" hidden="false" customHeight="true" outlineLevel="0" collapsed="false">
      <c r="A4" s="6" t="n">
        <v>3</v>
      </c>
      <c r="B4" s="7" t="s">
        <v>19</v>
      </c>
      <c r="C4" s="8" t="s">
        <v>10</v>
      </c>
      <c r="D4" s="8" t="s">
        <v>20</v>
      </c>
      <c r="E4" s="8" t="s">
        <v>21</v>
      </c>
      <c r="F4" s="9" t="s">
        <v>13</v>
      </c>
      <c r="G4" s="6" t="s">
        <v>22</v>
      </c>
      <c r="H4" s="10" t="n">
        <v>40932</v>
      </c>
      <c r="I4" s="11" t="n">
        <v>39910</v>
      </c>
    </row>
    <row r="5" customFormat="false" ht="30" hidden="false" customHeight="true" outlineLevel="0" collapsed="false">
      <c r="A5" s="6" t="n">
        <v>4</v>
      </c>
      <c r="B5" s="7" t="s">
        <v>23</v>
      </c>
      <c r="C5" s="8" t="s">
        <v>10</v>
      </c>
      <c r="D5" s="8" t="s">
        <v>24</v>
      </c>
      <c r="E5" s="8" t="s">
        <v>25</v>
      </c>
      <c r="F5" s="9" t="s">
        <v>13</v>
      </c>
      <c r="G5" s="6" t="s">
        <v>26</v>
      </c>
      <c r="H5" s="10" t="n">
        <v>40965</v>
      </c>
      <c r="I5" s="11" t="n">
        <v>39910</v>
      </c>
    </row>
    <row r="6" customFormat="false" ht="30" hidden="false" customHeight="true" outlineLevel="0" collapsed="false">
      <c r="A6" s="6" t="n">
        <v>5</v>
      </c>
      <c r="B6" s="7" t="s">
        <v>27</v>
      </c>
      <c r="C6" s="8" t="s">
        <v>28</v>
      </c>
      <c r="D6" s="8" t="s">
        <v>29</v>
      </c>
      <c r="E6" s="8" t="s">
        <v>29</v>
      </c>
      <c r="F6" s="9" t="s">
        <v>13</v>
      </c>
      <c r="G6" s="6" t="s">
        <v>30</v>
      </c>
      <c r="H6" s="10" t="n">
        <v>40786</v>
      </c>
      <c r="I6" s="11" t="n">
        <v>39910</v>
      </c>
    </row>
    <row r="7" customFormat="false" ht="30" hidden="false" customHeight="true" outlineLevel="0" collapsed="false">
      <c r="A7" s="6" t="n">
        <v>6</v>
      </c>
      <c r="B7" s="7" t="s">
        <v>31</v>
      </c>
      <c r="C7" s="8" t="s">
        <v>32</v>
      </c>
      <c r="D7" s="8" t="s">
        <v>33</v>
      </c>
      <c r="E7" s="8" t="s">
        <v>34</v>
      </c>
      <c r="F7" s="9" t="s">
        <v>13</v>
      </c>
      <c r="G7" s="6" t="s">
        <v>35</v>
      </c>
      <c r="H7" s="10" t="n">
        <v>40932</v>
      </c>
      <c r="I7" s="11" t="n">
        <v>39910</v>
      </c>
    </row>
    <row r="8" customFormat="false" ht="30" hidden="false" customHeight="true" outlineLevel="0" collapsed="false">
      <c r="A8" s="6" t="n">
        <v>7</v>
      </c>
      <c r="B8" s="7" t="s">
        <v>36</v>
      </c>
      <c r="C8" s="8" t="s">
        <v>37</v>
      </c>
      <c r="D8" s="8" t="s">
        <v>38</v>
      </c>
      <c r="E8" s="8" t="s">
        <v>38</v>
      </c>
      <c r="F8" s="9" t="s">
        <v>13</v>
      </c>
      <c r="G8" s="6" t="s">
        <v>39</v>
      </c>
      <c r="H8" s="10" t="n">
        <v>40730</v>
      </c>
      <c r="I8" s="11" t="n">
        <v>39910</v>
      </c>
    </row>
    <row r="9" customFormat="false" ht="30" hidden="false" customHeight="true" outlineLevel="0" collapsed="false">
      <c r="A9" s="6" t="n">
        <v>8</v>
      </c>
      <c r="B9" s="7" t="s">
        <v>40</v>
      </c>
      <c r="C9" s="8" t="s">
        <v>10</v>
      </c>
      <c r="D9" s="8" t="s">
        <v>41</v>
      </c>
      <c r="E9" s="8" t="s">
        <v>41</v>
      </c>
      <c r="F9" s="9" t="s">
        <v>13</v>
      </c>
      <c r="G9" s="6" t="s">
        <v>42</v>
      </c>
      <c r="H9" s="10" t="n">
        <v>40867</v>
      </c>
      <c r="I9" s="11" t="n">
        <v>39910</v>
      </c>
    </row>
    <row r="10" customFormat="false" ht="30" hidden="false" customHeight="true" outlineLevel="0" collapsed="false">
      <c r="A10" s="6" t="n">
        <v>9</v>
      </c>
      <c r="B10" s="7" t="s">
        <v>43</v>
      </c>
      <c r="C10" s="8" t="s">
        <v>44</v>
      </c>
      <c r="D10" s="8" t="s">
        <v>45</v>
      </c>
      <c r="E10" s="8" t="s">
        <v>46</v>
      </c>
      <c r="F10" s="9" t="s">
        <v>13</v>
      </c>
      <c r="G10" s="6" t="s">
        <v>47</v>
      </c>
      <c r="H10" s="10" t="n">
        <v>40906</v>
      </c>
      <c r="I10" s="11" t="n">
        <v>39910</v>
      </c>
    </row>
    <row r="11" customFormat="false" ht="30" hidden="false" customHeight="true" outlineLevel="0" collapsed="false">
      <c r="A11" s="6" t="n">
        <v>10</v>
      </c>
      <c r="B11" s="7" t="s">
        <v>48</v>
      </c>
      <c r="C11" s="8" t="s">
        <v>49</v>
      </c>
      <c r="D11" s="8" t="s">
        <v>50</v>
      </c>
      <c r="E11" s="8" t="s">
        <v>50</v>
      </c>
      <c r="F11" s="9" t="s">
        <v>13</v>
      </c>
      <c r="G11" s="6" t="s">
        <v>51</v>
      </c>
      <c r="H11" s="10" t="n">
        <v>40952</v>
      </c>
      <c r="I11" s="11" t="n">
        <v>39910</v>
      </c>
    </row>
    <row r="12" customFormat="false" ht="30" hidden="false" customHeight="true" outlineLevel="0" collapsed="false">
      <c r="A12" s="6" t="n">
        <v>11</v>
      </c>
      <c r="B12" s="7" t="s">
        <v>52</v>
      </c>
      <c r="C12" s="8" t="s">
        <v>53</v>
      </c>
      <c r="D12" s="8" t="s">
        <v>54</v>
      </c>
      <c r="E12" s="8" t="s">
        <v>55</v>
      </c>
      <c r="F12" s="9" t="s">
        <v>13</v>
      </c>
      <c r="G12" s="6" t="s">
        <v>56</v>
      </c>
      <c r="H12" s="10" t="n">
        <v>40980</v>
      </c>
      <c r="I12" s="11" t="n">
        <v>39910</v>
      </c>
    </row>
    <row r="13" customFormat="false" ht="30" hidden="false" customHeight="true" outlineLevel="0" collapsed="false">
      <c r="A13" s="6" t="n">
        <v>12</v>
      </c>
      <c r="B13" s="7" t="s">
        <v>57</v>
      </c>
      <c r="C13" s="8" t="s">
        <v>58</v>
      </c>
      <c r="D13" s="8" t="s">
        <v>59</v>
      </c>
      <c r="E13" s="8" t="s">
        <v>60</v>
      </c>
      <c r="F13" s="9" t="s">
        <v>13</v>
      </c>
      <c r="G13" s="6" t="s">
        <v>61</v>
      </c>
      <c r="H13" s="10" t="n">
        <v>41017</v>
      </c>
      <c r="I13" s="11" t="n">
        <v>39910</v>
      </c>
    </row>
    <row r="14" customFormat="false" ht="30" hidden="false" customHeight="true" outlineLevel="0" collapsed="false">
      <c r="A14" s="6" t="n">
        <v>13</v>
      </c>
      <c r="B14" s="7" t="s">
        <v>62</v>
      </c>
      <c r="C14" s="8" t="s">
        <v>10</v>
      </c>
      <c r="D14" s="8" t="s">
        <v>63</v>
      </c>
      <c r="E14" s="8" t="s">
        <v>63</v>
      </c>
      <c r="F14" s="9" t="s">
        <v>13</v>
      </c>
      <c r="G14" s="6" t="s">
        <v>64</v>
      </c>
      <c r="H14" s="10" t="n">
        <v>40815</v>
      </c>
      <c r="I14" s="11" t="n">
        <v>39910</v>
      </c>
    </row>
    <row r="15" customFormat="false" ht="30" hidden="false" customHeight="true" outlineLevel="0" collapsed="false">
      <c r="A15" s="6" t="n">
        <v>14</v>
      </c>
      <c r="B15" s="7" t="s">
        <v>65</v>
      </c>
      <c r="C15" s="8" t="s">
        <v>66</v>
      </c>
      <c r="D15" s="8" t="s">
        <v>67</v>
      </c>
      <c r="E15" s="8" t="s">
        <v>67</v>
      </c>
      <c r="F15" s="9" t="s">
        <v>13</v>
      </c>
      <c r="G15" s="6" t="s">
        <v>68</v>
      </c>
      <c r="H15" s="10" t="n">
        <v>40958</v>
      </c>
      <c r="I15" s="11" t="n">
        <v>39910</v>
      </c>
    </row>
    <row r="16" customFormat="false" ht="30" hidden="false" customHeight="true" outlineLevel="0" collapsed="false">
      <c r="A16" s="6" t="n">
        <v>15</v>
      </c>
      <c r="B16" s="7" t="s">
        <v>69</v>
      </c>
      <c r="C16" s="8" t="s">
        <v>70</v>
      </c>
      <c r="D16" s="8" t="s">
        <v>71</v>
      </c>
      <c r="E16" s="8" t="s">
        <v>72</v>
      </c>
      <c r="F16" s="9" t="s">
        <v>13</v>
      </c>
      <c r="G16" s="6" t="s">
        <v>73</v>
      </c>
      <c r="H16" s="10" t="n">
        <v>41059</v>
      </c>
      <c r="I16" s="11" t="n">
        <v>39910</v>
      </c>
    </row>
    <row r="17" customFormat="false" ht="30" hidden="false" customHeight="true" outlineLevel="0" collapsed="false">
      <c r="A17" s="6" t="n">
        <v>16</v>
      </c>
      <c r="B17" s="7" t="s">
        <v>74</v>
      </c>
      <c r="C17" s="8" t="s">
        <v>49</v>
      </c>
      <c r="D17" s="8" t="s">
        <v>75</v>
      </c>
      <c r="E17" s="8" t="s">
        <v>75</v>
      </c>
      <c r="F17" s="9" t="s">
        <v>13</v>
      </c>
      <c r="G17" s="6" t="s">
        <v>76</v>
      </c>
      <c r="H17" s="10" t="n">
        <v>40682</v>
      </c>
      <c r="I17" s="11" t="n">
        <v>39910</v>
      </c>
    </row>
    <row r="18" customFormat="false" ht="30" hidden="false" customHeight="true" outlineLevel="0" collapsed="false">
      <c r="A18" s="6" t="n">
        <v>17</v>
      </c>
      <c r="B18" s="7" t="s">
        <v>77</v>
      </c>
      <c r="C18" s="8" t="s">
        <v>78</v>
      </c>
      <c r="D18" s="8" t="s">
        <v>79</v>
      </c>
      <c r="E18" s="8" t="s">
        <v>79</v>
      </c>
      <c r="F18" s="9" t="s">
        <v>13</v>
      </c>
      <c r="G18" s="6" t="s">
        <v>80</v>
      </c>
      <c r="H18" s="10" t="n">
        <v>40644</v>
      </c>
      <c r="I18" s="11" t="n">
        <v>39910</v>
      </c>
    </row>
    <row r="19" customFormat="false" ht="30" hidden="false" customHeight="true" outlineLevel="0" collapsed="false">
      <c r="A19" s="6" t="n">
        <v>18</v>
      </c>
      <c r="B19" s="7" t="s">
        <v>81</v>
      </c>
      <c r="C19" s="8" t="s">
        <v>10</v>
      </c>
      <c r="D19" s="8" t="s">
        <v>82</v>
      </c>
      <c r="E19" s="8" t="s">
        <v>82</v>
      </c>
      <c r="F19" s="9" t="s">
        <v>13</v>
      </c>
      <c r="G19" s="6" t="s">
        <v>83</v>
      </c>
      <c r="H19" s="10" t="n">
        <v>40832</v>
      </c>
      <c r="I19" s="11" t="n">
        <v>39910</v>
      </c>
    </row>
    <row r="20" customFormat="false" ht="30" hidden="false" customHeight="true" outlineLevel="0" collapsed="false">
      <c r="A20" s="6" t="n">
        <v>19</v>
      </c>
      <c r="B20" s="7" t="s">
        <v>84</v>
      </c>
      <c r="C20" s="8" t="s">
        <v>85</v>
      </c>
      <c r="D20" s="8" t="s">
        <v>86</v>
      </c>
      <c r="E20" s="8" t="s">
        <v>87</v>
      </c>
      <c r="F20" s="9" t="s">
        <v>13</v>
      </c>
      <c r="G20" s="6" t="s">
        <v>88</v>
      </c>
      <c r="H20" s="10" t="n">
        <v>40906</v>
      </c>
      <c r="I20" s="11" t="n">
        <v>39910</v>
      </c>
    </row>
    <row r="21" customFormat="false" ht="30" hidden="false" customHeight="true" outlineLevel="0" collapsed="false">
      <c r="A21" s="6" t="n">
        <v>20</v>
      </c>
      <c r="B21" s="7" t="s">
        <v>89</v>
      </c>
      <c r="C21" s="8" t="s">
        <v>10</v>
      </c>
      <c r="D21" s="8" t="s">
        <v>90</v>
      </c>
      <c r="E21" s="8" t="s">
        <v>90</v>
      </c>
      <c r="F21" s="9" t="s">
        <v>13</v>
      </c>
      <c r="G21" s="6" t="s">
        <v>91</v>
      </c>
      <c r="H21" s="10" t="n">
        <v>41017</v>
      </c>
      <c r="I21" s="11" t="n">
        <v>39910</v>
      </c>
    </row>
    <row r="22" customFormat="false" ht="30" hidden="false" customHeight="true" outlineLevel="0" collapsed="false">
      <c r="A22" s="6" t="n">
        <v>21</v>
      </c>
      <c r="B22" s="7" t="s">
        <v>92</v>
      </c>
      <c r="C22" s="8" t="s">
        <v>10</v>
      </c>
      <c r="D22" s="8" t="s">
        <v>93</v>
      </c>
      <c r="E22" s="8" t="s">
        <v>94</v>
      </c>
      <c r="F22" s="9" t="s">
        <v>13</v>
      </c>
      <c r="G22" s="6" t="s">
        <v>95</v>
      </c>
      <c r="H22" s="10" t="n">
        <v>41262</v>
      </c>
      <c r="I22" s="11" t="n">
        <v>39910</v>
      </c>
    </row>
    <row r="23" customFormat="false" ht="30" hidden="false" customHeight="true" outlineLevel="0" collapsed="false">
      <c r="A23" s="6" t="n">
        <v>22</v>
      </c>
      <c r="B23" s="7" t="s">
        <v>96</v>
      </c>
      <c r="C23" s="8" t="s">
        <v>10</v>
      </c>
      <c r="D23" s="8" t="s">
        <v>97</v>
      </c>
      <c r="E23" s="8" t="s">
        <v>98</v>
      </c>
      <c r="F23" s="9" t="s">
        <v>13</v>
      </c>
      <c r="G23" s="6" t="s">
        <v>99</v>
      </c>
      <c r="H23" s="10" t="n">
        <v>40737</v>
      </c>
      <c r="I23" s="11" t="n">
        <v>39910</v>
      </c>
    </row>
    <row r="24" customFormat="false" ht="30" hidden="false" customHeight="true" outlineLevel="0" collapsed="false">
      <c r="A24" s="6" t="n">
        <v>23</v>
      </c>
      <c r="B24" s="7" t="s">
        <v>100</v>
      </c>
      <c r="C24" s="8" t="s">
        <v>10</v>
      </c>
      <c r="D24" s="8" t="s">
        <v>101</v>
      </c>
      <c r="E24" s="8" t="s">
        <v>102</v>
      </c>
      <c r="F24" s="9" t="s">
        <v>13</v>
      </c>
      <c r="G24" s="6" t="s">
        <v>103</v>
      </c>
      <c r="H24" s="10" t="n">
        <v>40776</v>
      </c>
      <c r="I24" s="11" t="n">
        <v>39910</v>
      </c>
    </row>
    <row r="25" customFormat="false" ht="30" hidden="false" customHeight="true" outlineLevel="0" collapsed="false">
      <c r="A25" s="6" t="n">
        <v>24</v>
      </c>
      <c r="B25" s="7" t="s">
        <v>104</v>
      </c>
      <c r="C25" s="8" t="s">
        <v>10</v>
      </c>
      <c r="D25" s="8" t="s">
        <v>105</v>
      </c>
      <c r="E25" s="8" t="s">
        <v>106</v>
      </c>
      <c r="F25" s="9" t="s">
        <v>13</v>
      </c>
      <c r="G25" s="6" t="s">
        <v>107</v>
      </c>
      <c r="H25" s="10" t="n">
        <v>40913</v>
      </c>
      <c r="I25" s="11" t="n">
        <v>39910</v>
      </c>
    </row>
    <row r="26" customFormat="false" ht="30" hidden="false" customHeight="true" outlineLevel="0" collapsed="false">
      <c r="A26" s="6" t="n">
        <v>25</v>
      </c>
      <c r="B26" s="7" t="s">
        <v>108</v>
      </c>
      <c r="C26" s="8" t="s">
        <v>109</v>
      </c>
      <c r="D26" s="8" t="s">
        <v>110</v>
      </c>
      <c r="E26" s="8" t="s">
        <v>111</v>
      </c>
      <c r="F26" s="9" t="s">
        <v>13</v>
      </c>
      <c r="G26" s="6" t="s">
        <v>112</v>
      </c>
      <c r="H26" s="10" t="n">
        <v>40794</v>
      </c>
      <c r="I26" s="11" t="n">
        <v>39910</v>
      </c>
    </row>
    <row r="27" customFormat="false" ht="30" hidden="false" customHeight="true" outlineLevel="0" collapsed="false">
      <c r="A27" s="6" t="n">
        <v>26</v>
      </c>
      <c r="B27" s="7" t="s">
        <v>113</v>
      </c>
      <c r="C27" s="8" t="s">
        <v>37</v>
      </c>
      <c r="D27" s="8" t="s">
        <v>114</v>
      </c>
      <c r="E27" s="8" t="s">
        <v>114</v>
      </c>
      <c r="F27" s="9" t="s">
        <v>13</v>
      </c>
      <c r="G27" s="6" t="s">
        <v>115</v>
      </c>
      <c r="H27" s="10" t="n">
        <v>40980</v>
      </c>
      <c r="I27" s="11" t="n">
        <v>39910</v>
      </c>
    </row>
    <row r="28" customFormat="false" ht="30" hidden="false" customHeight="true" outlineLevel="0" collapsed="false">
      <c r="A28" s="6" t="n">
        <v>27</v>
      </c>
      <c r="B28" s="7" t="s">
        <v>116</v>
      </c>
      <c r="C28" s="8" t="s">
        <v>10</v>
      </c>
      <c r="D28" s="8" t="s">
        <v>117</v>
      </c>
      <c r="E28" s="8" t="s">
        <v>118</v>
      </c>
      <c r="F28" s="9" t="s">
        <v>13</v>
      </c>
      <c r="G28" s="6" t="s">
        <v>119</v>
      </c>
      <c r="H28" s="10" t="n">
        <v>41008</v>
      </c>
      <c r="I28" s="11" t="n">
        <v>39910</v>
      </c>
    </row>
    <row r="29" customFormat="false" ht="30" hidden="false" customHeight="true" outlineLevel="0" collapsed="false">
      <c r="A29" s="6" t="n">
        <v>28</v>
      </c>
      <c r="B29" s="7" t="s">
        <v>120</v>
      </c>
      <c r="C29" s="8" t="s">
        <v>121</v>
      </c>
      <c r="D29" s="8" t="s">
        <v>122</v>
      </c>
      <c r="E29" s="8" t="s">
        <v>123</v>
      </c>
      <c r="F29" s="9" t="s">
        <v>13</v>
      </c>
      <c r="G29" s="6" t="s">
        <v>124</v>
      </c>
      <c r="H29" s="10" t="n">
        <v>40903</v>
      </c>
      <c r="I29" s="11" t="n">
        <v>39910</v>
      </c>
    </row>
    <row r="30" customFormat="false" ht="39.75" hidden="false" customHeight="true" outlineLevel="0" collapsed="false">
      <c r="A30" s="6" t="n">
        <v>29</v>
      </c>
      <c r="B30" s="7" t="s">
        <v>125</v>
      </c>
      <c r="C30" s="8" t="s">
        <v>126</v>
      </c>
      <c r="D30" s="8" t="s">
        <v>127</v>
      </c>
      <c r="E30" s="8" t="s">
        <v>127</v>
      </c>
      <c r="F30" s="9" t="s">
        <v>13</v>
      </c>
      <c r="G30" s="6" t="s">
        <v>128</v>
      </c>
      <c r="H30" s="10" t="n">
        <v>40913</v>
      </c>
      <c r="I30" s="11" t="n">
        <v>39910</v>
      </c>
    </row>
    <row r="31" customFormat="false" ht="30" hidden="false" customHeight="true" outlineLevel="0" collapsed="false">
      <c r="A31" s="6" t="n">
        <v>30</v>
      </c>
      <c r="B31" s="7" t="s">
        <v>129</v>
      </c>
      <c r="C31" s="8" t="s">
        <v>130</v>
      </c>
      <c r="D31" s="8" t="s">
        <v>131</v>
      </c>
      <c r="E31" s="8" t="s">
        <v>131</v>
      </c>
      <c r="F31" s="9" t="s">
        <v>13</v>
      </c>
      <c r="G31" s="6" t="s">
        <v>132</v>
      </c>
      <c r="H31" s="10" t="n">
        <v>40762</v>
      </c>
      <c r="I31" s="11" t="n">
        <v>39910</v>
      </c>
    </row>
    <row r="32" s="12" customFormat="true" ht="30" hidden="false" customHeight="true" outlineLevel="0" collapsed="false">
      <c r="A32" s="6" t="n">
        <v>31</v>
      </c>
      <c r="B32" s="7" t="s">
        <v>133</v>
      </c>
      <c r="C32" s="8" t="s">
        <v>134</v>
      </c>
      <c r="D32" s="8" t="s">
        <v>135</v>
      </c>
      <c r="E32" s="8" t="s">
        <v>136</v>
      </c>
      <c r="F32" s="9" t="s">
        <v>13</v>
      </c>
      <c r="G32" s="6" t="s">
        <v>137</v>
      </c>
      <c r="H32" s="10" t="n">
        <v>40832</v>
      </c>
      <c r="I32" s="11" t="n">
        <v>39910</v>
      </c>
    </row>
    <row r="33" customFormat="false" ht="30" hidden="false" customHeight="true" outlineLevel="0" collapsed="false">
      <c r="A33" s="6" t="n">
        <v>32</v>
      </c>
      <c r="B33" s="7" t="s">
        <v>138</v>
      </c>
      <c r="C33" s="8" t="s">
        <v>37</v>
      </c>
      <c r="D33" s="8" t="s">
        <v>139</v>
      </c>
      <c r="E33" s="8" t="s">
        <v>139</v>
      </c>
      <c r="F33" s="9" t="s">
        <v>13</v>
      </c>
      <c r="G33" s="6" t="s">
        <v>140</v>
      </c>
      <c r="H33" s="10" t="n">
        <v>40906</v>
      </c>
      <c r="I33" s="11" t="n">
        <v>39910</v>
      </c>
    </row>
    <row r="34" customFormat="false" ht="30" hidden="false" customHeight="true" outlineLevel="0" collapsed="false">
      <c r="A34" s="6" t="n">
        <v>33</v>
      </c>
      <c r="B34" s="7" t="s">
        <v>141</v>
      </c>
      <c r="C34" s="8" t="s">
        <v>142</v>
      </c>
      <c r="D34" s="8" t="s">
        <v>143</v>
      </c>
      <c r="E34" s="8" t="s">
        <v>144</v>
      </c>
      <c r="F34" s="9" t="s">
        <v>13</v>
      </c>
      <c r="G34" s="6" t="s">
        <v>145</v>
      </c>
      <c r="H34" s="10" t="n">
        <v>40906</v>
      </c>
      <c r="I34" s="11" t="n">
        <v>39910</v>
      </c>
    </row>
    <row r="35" customFormat="false" ht="30" hidden="false" customHeight="true" outlineLevel="0" collapsed="false">
      <c r="A35" s="6" t="n">
        <v>34</v>
      </c>
      <c r="B35" s="7" t="s">
        <v>146</v>
      </c>
      <c r="C35" s="8" t="s">
        <v>109</v>
      </c>
      <c r="D35" s="8" t="s">
        <v>147</v>
      </c>
      <c r="E35" s="8" t="s">
        <v>148</v>
      </c>
      <c r="F35" s="9" t="s">
        <v>13</v>
      </c>
      <c r="G35" s="6" t="s">
        <v>149</v>
      </c>
      <c r="H35" s="10" t="n">
        <v>40776</v>
      </c>
      <c r="I35" s="11" t="n">
        <v>39910</v>
      </c>
    </row>
    <row r="36" customFormat="false" ht="30" hidden="false" customHeight="true" outlineLevel="0" collapsed="false">
      <c r="A36" s="6" t="n">
        <v>35</v>
      </c>
      <c r="B36" s="7" t="s">
        <v>150</v>
      </c>
      <c r="C36" s="8" t="s">
        <v>151</v>
      </c>
      <c r="D36" s="8" t="s">
        <v>152</v>
      </c>
      <c r="E36" s="8" t="s">
        <v>152</v>
      </c>
      <c r="F36" s="9" t="s">
        <v>13</v>
      </c>
      <c r="G36" s="6" t="s">
        <v>153</v>
      </c>
      <c r="H36" s="10" t="n">
        <v>40744</v>
      </c>
      <c r="I36" s="11" t="n">
        <v>39910</v>
      </c>
    </row>
    <row r="37" customFormat="false" ht="30" hidden="false" customHeight="true" outlineLevel="0" collapsed="false">
      <c r="A37" s="6" t="n">
        <v>36</v>
      </c>
      <c r="B37" s="7" t="s">
        <v>154</v>
      </c>
      <c r="C37" s="8" t="s">
        <v>155</v>
      </c>
      <c r="D37" s="8" t="s">
        <v>156</v>
      </c>
      <c r="E37" s="8" t="s">
        <v>156</v>
      </c>
      <c r="F37" s="9" t="s">
        <v>13</v>
      </c>
      <c r="G37" s="6" t="s">
        <v>157</v>
      </c>
      <c r="H37" s="10" t="n">
        <v>40983</v>
      </c>
      <c r="I37" s="11" t="n">
        <v>39910</v>
      </c>
    </row>
    <row r="38" customFormat="false" ht="39.95" hidden="false" customHeight="true" outlineLevel="0" collapsed="false">
      <c r="A38" s="6" t="n">
        <v>37</v>
      </c>
      <c r="B38" s="7" t="s">
        <v>158</v>
      </c>
      <c r="C38" s="8" t="s">
        <v>16</v>
      </c>
      <c r="D38" s="8" t="s">
        <v>159</v>
      </c>
      <c r="E38" s="8" t="s">
        <v>160</v>
      </c>
      <c r="F38" s="9" t="s">
        <v>13</v>
      </c>
      <c r="G38" s="6" t="s">
        <v>161</v>
      </c>
      <c r="H38" s="10" t="n">
        <v>41166</v>
      </c>
      <c r="I38" s="11" t="n">
        <v>39910</v>
      </c>
    </row>
    <row r="39" customFormat="false" ht="36.75" hidden="false" customHeight="true" outlineLevel="0" collapsed="false">
      <c r="A39" s="6" t="n">
        <v>38</v>
      </c>
      <c r="B39" s="7" t="s">
        <v>162</v>
      </c>
      <c r="C39" s="8" t="s">
        <v>163</v>
      </c>
      <c r="D39" s="8" t="s">
        <v>164</v>
      </c>
      <c r="E39" s="8" t="s">
        <v>165</v>
      </c>
      <c r="F39" s="9" t="s">
        <v>13</v>
      </c>
      <c r="G39" s="6" t="s">
        <v>166</v>
      </c>
      <c r="H39" s="10" t="n">
        <v>40815</v>
      </c>
      <c r="I39" s="11" t="n">
        <v>39910</v>
      </c>
    </row>
    <row r="40" customFormat="false" ht="30" hidden="false" customHeight="true" outlineLevel="0" collapsed="false">
      <c r="A40" s="6" t="n">
        <v>39</v>
      </c>
      <c r="B40" s="7" t="s">
        <v>167</v>
      </c>
      <c r="C40" s="8" t="s">
        <v>168</v>
      </c>
      <c r="D40" s="8" t="s">
        <v>169</v>
      </c>
      <c r="E40" s="8" t="s">
        <v>170</v>
      </c>
      <c r="F40" s="9" t="s">
        <v>13</v>
      </c>
      <c r="G40" s="6" t="s">
        <v>171</v>
      </c>
      <c r="H40" s="10" t="n">
        <v>40983</v>
      </c>
      <c r="I40" s="11" t="n">
        <v>39910</v>
      </c>
    </row>
    <row r="41" customFormat="false" ht="30" hidden="false" customHeight="true" outlineLevel="0" collapsed="false">
      <c r="A41" s="6" t="n">
        <v>40</v>
      </c>
      <c r="B41" s="7" t="s">
        <v>172</v>
      </c>
      <c r="C41" s="8" t="s">
        <v>173</v>
      </c>
      <c r="D41" s="8" t="s">
        <v>174</v>
      </c>
      <c r="E41" s="8" t="s">
        <v>175</v>
      </c>
      <c r="F41" s="9" t="s">
        <v>13</v>
      </c>
      <c r="G41" s="6" t="s">
        <v>176</v>
      </c>
      <c r="H41" s="10" t="n">
        <v>40965</v>
      </c>
      <c r="I41" s="11" t="n">
        <v>39910</v>
      </c>
    </row>
    <row r="42" customFormat="false" ht="30" hidden="false" customHeight="true" outlineLevel="0" collapsed="false">
      <c r="A42" s="6" t="n">
        <v>41</v>
      </c>
      <c r="B42" s="7" t="s">
        <v>177</v>
      </c>
      <c r="C42" s="8" t="s">
        <v>16</v>
      </c>
      <c r="D42" s="8" t="s">
        <v>178</v>
      </c>
      <c r="E42" s="8" t="s">
        <v>178</v>
      </c>
      <c r="F42" s="9" t="s">
        <v>13</v>
      </c>
      <c r="G42" s="6" t="s">
        <v>179</v>
      </c>
      <c r="H42" s="10" t="n">
        <v>40867</v>
      </c>
      <c r="I42" s="11" t="n">
        <v>39910</v>
      </c>
    </row>
    <row r="43" customFormat="false" ht="30" hidden="false" customHeight="true" outlineLevel="0" collapsed="false">
      <c r="A43" s="6" t="n">
        <v>42</v>
      </c>
      <c r="B43" s="7" t="s">
        <v>180</v>
      </c>
      <c r="C43" s="8" t="s">
        <v>10</v>
      </c>
      <c r="D43" s="8" t="s">
        <v>181</v>
      </c>
      <c r="E43" s="8" t="s">
        <v>181</v>
      </c>
      <c r="F43" s="9" t="s">
        <v>13</v>
      </c>
      <c r="G43" s="6" t="s">
        <v>182</v>
      </c>
      <c r="H43" s="10" t="n">
        <v>40832</v>
      </c>
      <c r="I43" s="11" t="n">
        <v>39910</v>
      </c>
    </row>
    <row r="44" customFormat="false" ht="39.95" hidden="false" customHeight="true" outlineLevel="0" collapsed="false">
      <c r="A44" s="6" t="n">
        <v>43</v>
      </c>
      <c r="B44" s="7" t="s">
        <v>183</v>
      </c>
      <c r="C44" s="8" t="s">
        <v>184</v>
      </c>
      <c r="D44" s="8" t="s">
        <v>185</v>
      </c>
      <c r="E44" s="8" t="s">
        <v>185</v>
      </c>
      <c r="F44" s="9" t="s">
        <v>13</v>
      </c>
      <c r="G44" s="6" t="s">
        <v>186</v>
      </c>
      <c r="H44" s="10" t="n">
        <v>40832</v>
      </c>
      <c r="I44" s="11" t="n">
        <v>39910</v>
      </c>
    </row>
    <row r="45" customFormat="false" ht="30" hidden="false" customHeight="true" outlineLevel="0" collapsed="false">
      <c r="A45" s="6" t="n">
        <v>44</v>
      </c>
      <c r="B45" s="7" t="s">
        <v>187</v>
      </c>
      <c r="C45" s="8" t="s">
        <v>10</v>
      </c>
      <c r="D45" s="8" t="s">
        <v>188</v>
      </c>
      <c r="E45" s="8" t="s">
        <v>188</v>
      </c>
      <c r="F45" s="9" t="s">
        <v>13</v>
      </c>
      <c r="G45" s="6" t="s">
        <v>189</v>
      </c>
      <c r="H45" s="10" t="n">
        <v>40832</v>
      </c>
      <c r="I45" s="11" t="n">
        <v>39910</v>
      </c>
    </row>
    <row r="46" customFormat="false" ht="30" hidden="false" customHeight="true" outlineLevel="0" collapsed="false">
      <c r="A46" s="6" t="n">
        <v>45</v>
      </c>
      <c r="B46" s="7" t="s">
        <v>190</v>
      </c>
      <c r="C46" s="8" t="s">
        <v>191</v>
      </c>
      <c r="D46" s="8" t="s">
        <v>192</v>
      </c>
      <c r="E46" s="8" t="s">
        <v>193</v>
      </c>
      <c r="F46" s="9" t="s">
        <v>13</v>
      </c>
      <c r="G46" s="6" t="s">
        <v>194</v>
      </c>
      <c r="H46" s="10" t="n">
        <v>40903</v>
      </c>
      <c r="I46" s="11" t="n">
        <v>39910</v>
      </c>
    </row>
    <row r="47" customFormat="false" ht="30" hidden="false" customHeight="true" outlineLevel="0" collapsed="false">
      <c r="A47" s="6" t="n">
        <v>46</v>
      </c>
      <c r="B47" s="7" t="s">
        <v>195</v>
      </c>
      <c r="C47" s="8" t="s">
        <v>32</v>
      </c>
      <c r="D47" s="8" t="s">
        <v>196</v>
      </c>
      <c r="E47" s="8" t="s">
        <v>196</v>
      </c>
      <c r="F47" s="9" t="s">
        <v>13</v>
      </c>
      <c r="G47" s="6" t="s">
        <v>197</v>
      </c>
      <c r="H47" s="10" t="n">
        <v>40832</v>
      </c>
      <c r="I47" s="11" t="n">
        <v>39910</v>
      </c>
    </row>
    <row r="48" customFormat="false" ht="30" hidden="false" customHeight="true" outlineLevel="0" collapsed="false">
      <c r="A48" s="6" t="n">
        <v>47</v>
      </c>
      <c r="B48" s="7" t="s">
        <v>198</v>
      </c>
      <c r="C48" s="8" t="s">
        <v>32</v>
      </c>
      <c r="D48" s="8" t="s">
        <v>199</v>
      </c>
      <c r="E48" s="8" t="s">
        <v>200</v>
      </c>
      <c r="F48" s="9" t="s">
        <v>13</v>
      </c>
      <c r="G48" s="6" t="s">
        <v>201</v>
      </c>
      <c r="H48" s="10" t="n">
        <v>40983</v>
      </c>
      <c r="I48" s="11" t="n">
        <v>39910</v>
      </c>
    </row>
    <row r="49" customFormat="false" ht="30" hidden="false" customHeight="true" outlineLevel="0" collapsed="false">
      <c r="A49" s="6" t="n">
        <v>48</v>
      </c>
      <c r="B49" s="7" t="s">
        <v>202</v>
      </c>
      <c r="C49" s="8" t="s">
        <v>203</v>
      </c>
      <c r="D49" s="8" t="s">
        <v>204</v>
      </c>
      <c r="E49" s="8" t="s">
        <v>205</v>
      </c>
      <c r="F49" s="9" t="s">
        <v>13</v>
      </c>
      <c r="G49" s="6" t="s">
        <v>206</v>
      </c>
      <c r="H49" s="10" t="n">
        <v>40965</v>
      </c>
      <c r="I49" s="11" t="n">
        <v>39910</v>
      </c>
    </row>
    <row r="50" customFormat="false" ht="30" hidden="false" customHeight="true" outlineLevel="0" collapsed="false">
      <c r="A50" s="6" t="n">
        <v>49</v>
      </c>
      <c r="B50" s="7" t="s">
        <v>207</v>
      </c>
      <c r="C50" s="8" t="s">
        <v>66</v>
      </c>
      <c r="D50" s="8" t="s">
        <v>208</v>
      </c>
      <c r="E50" s="8" t="s">
        <v>209</v>
      </c>
      <c r="F50" s="9" t="s">
        <v>13</v>
      </c>
      <c r="G50" s="6" t="s">
        <v>210</v>
      </c>
      <c r="H50" s="10" t="n">
        <v>40983</v>
      </c>
      <c r="I50" s="11" t="n">
        <v>39910</v>
      </c>
    </row>
    <row r="51" customFormat="false" ht="30" hidden="false" customHeight="true" outlineLevel="0" collapsed="false">
      <c r="A51" s="6" t="n">
        <v>50</v>
      </c>
      <c r="B51" s="7" t="s">
        <v>211</v>
      </c>
      <c r="C51" s="8" t="s">
        <v>10</v>
      </c>
      <c r="D51" s="8" t="s">
        <v>212</v>
      </c>
      <c r="E51" s="8" t="s">
        <v>213</v>
      </c>
      <c r="F51" s="9" t="s">
        <v>13</v>
      </c>
      <c r="G51" s="6" t="s">
        <v>214</v>
      </c>
      <c r="H51" s="10" t="n">
        <v>41023</v>
      </c>
      <c r="I51" s="11" t="n">
        <v>39910</v>
      </c>
    </row>
    <row r="52" customFormat="false" ht="30" hidden="false" customHeight="true" outlineLevel="0" collapsed="false">
      <c r="A52" s="6" t="n">
        <v>51</v>
      </c>
      <c r="B52" s="7" t="s">
        <v>215</v>
      </c>
      <c r="C52" s="8" t="s">
        <v>16</v>
      </c>
      <c r="D52" s="8" t="s">
        <v>216</v>
      </c>
      <c r="E52" s="8" t="s">
        <v>217</v>
      </c>
      <c r="F52" s="9" t="s">
        <v>13</v>
      </c>
      <c r="G52" s="6" t="s">
        <v>218</v>
      </c>
      <c r="H52" s="10" t="n">
        <v>40903</v>
      </c>
      <c r="I52" s="11" t="n">
        <v>39910</v>
      </c>
    </row>
    <row r="53" customFormat="false" ht="30" hidden="false" customHeight="true" outlineLevel="0" collapsed="false">
      <c r="A53" s="6" t="n">
        <v>52</v>
      </c>
      <c r="B53" s="7" t="s">
        <v>219</v>
      </c>
      <c r="C53" s="8" t="s">
        <v>10</v>
      </c>
      <c r="D53" s="8" t="s">
        <v>220</v>
      </c>
      <c r="E53" s="8" t="s">
        <v>221</v>
      </c>
      <c r="F53" s="9" t="s">
        <v>13</v>
      </c>
      <c r="G53" s="6" t="s">
        <v>222</v>
      </c>
      <c r="H53" s="10" t="n">
        <v>40903</v>
      </c>
      <c r="I53" s="11" t="n">
        <v>39910</v>
      </c>
    </row>
    <row r="54" customFormat="false" ht="30" hidden="false" customHeight="true" outlineLevel="0" collapsed="false">
      <c r="A54" s="6" t="n">
        <v>53</v>
      </c>
      <c r="B54" s="7" t="s">
        <v>223</v>
      </c>
      <c r="C54" s="8" t="s">
        <v>224</v>
      </c>
      <c r="D54" s="8" t="s">
        <v>225</v>
      </c>
      <c r="E54" s="8" t="s">
        <v>226</v>
      </c>
      <c r="F54" s="9" t="s">
        <v>13</v>
      </c>
      <c r="G54" s="6" t="s">
        <v>227</v>
      </c>
      <c r="H54" s="10" t="n">
        <v>40903</v>
      </c>
      <c r="I54" s="11" t="n">
        <v>39910</v>
      </c>
    </row>
    <row r="55" customFormat="false" ht="30" hidden="false" customHeight="true" outlineLevel="0" collapsed="false">
      <c r="A55" s="6" t="n">
        <v>54</v>
      </c>
      <c r="B55" s="7" t="s">
        <v>228</v>
      </c>
      <c r="C55" s="8" t="s">
        <v>49</v>
      </c>
      <c r="D55" s="8" t="s">
        <v>229</v>
      </c>
      <c r="E55" s="8" t="s">
        <v>230</v>
      </c>
      <c r="F55" s="9" t="s">
        <v>13</v>
      </c>
      <c r="G55" s="6" t="s">
        <v>231</v>
      </c>
      <c r="H55" s="10" t="n">
        <v>40903</v>
      </c>
      <c r="I55" s="11" t="n">
        <v>39910</v>
      </c>
    </row>
    <row r="56" customFormat="false" ht="30" hidden="false" customHeight="true" outlineLevel="0" collapsed="false">
      <c r="A56" s="6" t="n">
        <v>55</v>
      </c>
      <c r="B56" s="7" t="s">
        <v>232</v>
      </c>
      <c r="C56" s="8" t="s">
        <v>49</v>
      </c>
      <c r="D56" s="8" t="s">
        <v>233</v>
      </c>
      <c r="E56" s="8" t="s">
        <v>233</v>
      </c>
      <c r="F56" s="9" t="s">
        <v>13</v>
      </c>
      <c r="G56" s="6" t="s">
        <v>234</v>
      </c>
      <c r="H56" s="10" t="n">
        <v>40923</v>
      </c>
      <c r="I56" s="11" t="n">
        <v>39910</v>
      </c>
    </row>
    <row r="57" customFormat="false" ht="30" hidden="false" customHeight="true" outlineLevel="0" collapsed="false">
      <c r="A57" s="6" t="n">
        <v>56</v>
      </c>
      <c r="B57" s="7" t="s">
        <v>235</v>
      </c>
      <c r="C57" s="8" t="s">
        <v>49</v>
      </c>
      <c r="D57" s="8" t="s">
        <v>236</v>
      </c>
      <c r="E57" s="8" t="s">
        <v>237</v>
      </c>
      <c r="F57" s="9" t="s">
        <v>13</v>
      </c>
      <c r="G57" s="6" t="s">
        <v>238</v>
      </c>
      <c r="H57" s="10" t="n">
        <v>40923</v>
      </c>
      <c r="I57" s="11" t="n">
        <v>39910</v>
      </c>
    </row>
    <row r="58" customFormat="false" ht="30" hidden="false" customHeight="true" outlineLevel="0" collapsed="false">
      <c r="A58" s="6" t="n">
        <v>57</v>
      </c>
      <c r="B58" s="7" t="s">
        <v>239</v>
      </c>
      <c r="C58" s="8" t="s">
        <v>37</v>
      </c>
      <c r="D58" s="8" t="s">
        <v>240</v>
      </c>
      <c r="E58" s="8" t="s">
        <v>241</v>
      </c>
      <c r="F58" s="9" t="s">
        <v>13</v>
      </c>
      <c r="G58" s="6" t="s">
        <v>242</v>
      </c>
      <c r="H58" s="10" t="n">
        <v>40965</v>
      </c>
      <c r="I58" s="11" t="n">
        <v>39910</v>
      </c>
    </row>
    <row r="59" customFormat="false" ht="30" hidden="false" customHeight="true" outlineLevel="0" collapsed="false">
      <c r="A59" s="6" t="n">
        <v>58</v>
      </c>
      <c r="B59" s="7" t="s">
        <v>243</v>
      </c>
      <c r="C59" s="8" t="s">
        <v>244</v>
      </c>
      <c r="D59" s="8" t="s">
        <v>245</v>
      </c>
      <c r="E59" s="8" t="s">
        <v>246</v>
      </c>
      <c r="F59" s="9" t="s">
        <v>13</v>
      </c>
      <c r="G59" s="6" t="s">
        <v>247</v>
      </c>
      <c r="H59" s="10" t="n">
        <v>40903</v>
      </c>
      <c r="I59" s="11" t="n">
        <v>39910</v>
      </c>
    </row>
    <row r="60" customFormat="false" ht="40.5" hidden="false" customHeight="true" outlineLevel="0" collapsed="false">
      <c r="A60" s="6" t="n">
        <v>59</v>
      </c>
      <c r="B60" s="7" t="s">
        <v>248</v>
      </c>
      <c r="C60" s="8" t="s">
        <v>53</v>
      </c>
      <c r="D60" s="8" t="s">
        <v>249</v>
      </c>
      <c r="E60" s="8" t="s">
        <v>250</v>
      </c>
      <c r="F60" s="9" t="s">
        <v>13</v>
      </c>
      <c r="G60" s="6" t="s">
        <v>251</v>
      </c>
      <c r="H60" s="10" t="n">
        <v>40903</v>
      </c>
      <c r="I60" s="11" t="n">
        <v>39910</v>
      </c>
    </row>
    <row r="61" customFormat="false" ht="30" hidden="false" customHeight="true" outlineLevel="0" collapsed="false">
      <c r="A61" s="6" t="n">
        <v>60</v>
      </c>
      <c r="B61" s="7" t="s">
        <v>252</v>
      </c>
      <c r="C61" s="8" t="s">
        <v>53</v>
      </c>
      <c r="D61" s="8" t="s">
        <v>253</v>
      </c>
      <c r="E61" s="8" t="s">
        <v>254</v>
      </c>
      <c r="F61" s="9" t="s">
        <v>13</v>
      </c>
      <c r="G61" s="6" t="s">
        <v>255</v>
      </c>
      <c r="H61" s="10" t="n">
        <v>40903</v>
      </c>
      <c r="I61" s="11" t="n">
        <v>39910</v>
      </c>
    </row>
    <row r="62" customFormat="false" ht="30" hidden="false" customHeight="true" outlineLevel="0" collapsed="false">
      <c r="A62" s="6" t="n">
        <v>61</v>
      </c>
      <c r="B62" s="7" t="s">
        <v>256</v>
      </c>
      <c r="C62" s="8" t="s">
        <v>173</v>
      </c>
      <c r="D62" s="8" t="s">
        <v>257</v>
      </c>
      <c r="E62" s="8" t="s">
        <v>258</v>
      </c>
      <c r="F62" s="9" t="s">
        <v>13</v>
      </c>
      <c r="G62" s="6" t="s">
        <v>259</v>
      </c>
      <c r="H62" s="10" t="n">
        <v>40867</v>
      </c>
      <c r="I62" s="11" t="n">
        <v>39910</v>
      </c>
    </row>
    <row r="63" customFormat="false" ht="30" hidden="false" customHeight="true" outlineLevel="0" collapsed="false">
      <c r="A63" s="6" t="n">
        <v>62</v>
      </c>
      <c r="B63" s="7" t="s">
        <v>260</v>
      </c>
      <c r="C63" s="8" t="s">
        <v>37</v>
      </c>
      <c r="D63" s="8" t="s">
        <v>261</v>
      </c>
      <c r="E63" s="8" t="s">
        <v>261</v>
      </c>
      <c r="F63" s="9" t="s">
        <v>13</v>
      </c>
      <c r="G63" s="6" t="s">
        <v>262</v>
      </c>
      <c r="H63" s="10" t="n">
        <v>40903</v>
      </c>
      <c r="I63" s="11" t="n">
        <v>39910</v>
      </c>
    </row>
    <row r="64" customFormat="false" ht="30" hidden="false" customHeight="true" outlineLevel="0" collapsed="false">
      <c r="A64" s="6" t="n">
        <v>63</v>
      </c>
      <c r="B64" s="7" t="s">
        <v>263</v>
      </c>
      <c r="C64" s="8" t="s">
        <v>224</v>
      </c>
      <c r="D64" s="8" t="s">
        <v>264</v>
      </c>
      <c r="E64" s="8" t="s">
        <v>264</v>
      </c>
      <c r="F64" s="9" t="s">
        <v>13</v>
      </c>
      <c r="G64" s="6" t="s">
        <v>265</v>
      </c>
      <c r="H64" s="10" t="n">
        <v>41214</v>
      </c>
      <c r="I64" s="11" t="n">
        <v>39910</v>
      </c>
    </row>
    <row r="65" customFormat="false" ht="30" hidden="false" customHeight="true" outlineLevel="0" collapsed="false">
      <c r="A65" s="6" t="n">
        <v>64</v>
      </c>
      <c r="B65" s="7" t="s">
        <v>266</v>
      </c>
      <c r="C65" s="8" t="s">
        <v>78</v>
      </c>
      <c r="D65" s="8" t="s">
        <v>267</v>
      </c>
      <c r="E65" s="8" t="s">
        <v>268</v>
      </c>
      <c r="F65" s="9" t="s">
        <v>13</v>
      </c>
      <c r="G65" s="6" t="s">
        <v>269</v>
      </c>
      <c r="H65" s="10" t="n">
        <v>40885</v>
      </c>
      <c r="I65" s="11" t="n">
        <v>39910</v>
      </c>
    </row>
    <row r="66" customFormat="false" ht="30" hidden="false" customHeight="true" outlineLevel="0" collapsed="false">
      <c r="A66" s="6" t="n">
        <v>65</v>
      </c>
      <c r="B66" s="7" t="s">
        <v>270</v>
      </c>
      <c r="C66" s="8" t="s">
        <v>53</v>
      </c>
      <c r="D66" s="8" t="s">
        <v>271</v>
      </c>
      <c r="E66" s="8" t="s">
        <v>272</v>
      </c>
      <c r="F66" s="9" t="s">
        <v>13</v>
      </c>
      <c r="G66" s="6" t="s">
        <v>273</v>
      </c>
      <c r="H66" s="10" t="n">
        <v>40794</v>
      </c>
      <c r="I66" s="11" t="n">
        <v>39910</v>
      </c>
    </row>
    <row r="67" customFormat="false" ht="29.25" hidden="false" customHeight="true" outlineLevel="0" collapsed="false">
      <c r="A67" s="6" t="n">
        <v>66</v>
      </c>
      <c r="B67" s="7" t="s">
        <v>274</v>
      </c>
      <c r="C67" s="8" t="s">
        <v>275</v>
      </c>
      <c r="D67" s="8" t="s">
        <v>276</v>
      </c>
      <c r="E67" s="8" t="s">
        <v>277</v>
      </c>
      <c r="F67" s="9" t="s">
        <v>13</v>
      </c>
      <c r="G67" s="6" t="s">
        <v>278</v>
      </c>
      <c r="H67" s="10" t="n">
        <v>40906</v>
      </c>
      <c r="I67" s="11" t="n">
        <v>39910</v>
      </c>
    </row>
    <row r="68" customFormat="false" ht="27" hidden="false" customHeight="true" outlineLevel="0" collapsed="false">
      <c r="A68" s="6" t="n">
        <v>67</v>
      </c>
      <c r="B68" s="7" t="s">
        <v>279</v>
      </c>
      <c r="C68" s="8" t="s">
        <v>49</v>
      </c>
      <c r="D68" s="8" t="s">
        <v>280</v>
      </c>
      <c r="E68" s="8" t="s">
        <v>281</v>
      </c>
      <c r="F68" s="9" t="s">
        <v>13</v>
      </c>
      <c r="G68" s="6" t="s">
        <v>282</v>
      </c>
      <c r="H68" s="10" t="n">
        <v>40815</v>
      </c>
      <c r="I68" s="11" t="n">
        <v>39910</v>
      </c>
    </row>
    <row r="69" customFormat="false" ht="51.75" hidden="false" customHeight="true" outlineLevel="0" collapsed="false">
      <c r="A69" s="6" t="n">
        <v>68</v>
      </c>
      <c r="B69" s="7" t="s">
        <v>283</v>
      </c>
      <c r="C69" s="8" t="s">
        <v>224</v>
      </c>
      <c r="D69" s="8" t="s">
        <v>284</v>
      </c>
      <c r="E69" s="8" t="s">
        <v>285</v>
      </c>
      <c r="F69" s="9" t="s">
        <v>13</v>
      </c>
      <c r="G69" s="6" t="s">
        <v>286</v>
      </c>
      <c r="H69" s="10" t="n">
        <v>40930</v>
      </c>
      <c r="I69" s="11" t="n">
        <v>39910</v>
      </c>
    </row>
    <row r="70" customFormat="false" ht="30" hidden="false" customHeight="true" outlineLevel="0" collapsed="false">
      <c r="A70" s="6" t="n">
        <v>69</v>
      </c>
      <c r="B70" s="7" t="s">
        <v>287</v>
      </c>
      <c r="C70" s="8" t="s">
        <v>155</v>
      </c>
      <c r="D70" s="8" t="s">
        <v>288</v>
      </c>
      <c r="E70" s="8" t="s">
        <v>289</v>
      </c>
      <c r="F70" s="9" t="s">
        <v>13</v>
      </c>
      <c r="G70" s="6" t="s">
        <v>290</v>
      </c>
      <c r="H70" s="10" t="n">
        <v>40923</v>
      </c>
      <c r="I70" s="11" t="n">
        <v>39910</v>
      </c>
    </row>
    <row r="71" customFormat="false" ht="30" hidden="false" customHeight="true" outlineLevel="0" collapsed="false">
      <c r="A71" s="6" t="n">
        <v>70</v>
      </c>
      <c r="B71" s="7" t="s">
        <v>291</v>
      </c>
      <c r="C71" s="8" t="s">
        <v>224</v>
      </c>
      <c r="D71" s="8" t="s">
        <v>292</v>
      </c>
      <c r="E71" s="8" t="s">
        <v>293</v>
      </c>
      <c r="F71" s="9" t="s">
        <v>13</v>
      </c>
      <c r="G71" s="6" t="s">
        <v>294</v>
      </c>
      <c r="H71" s="10" t="n">
        <v>40885</v>
      </c>
      <c r="I71" s="11" t="n">
        <v>39910</v>
      </c>
    </row>
    <row r="72" customFormat="false" ht="30" hidden="false" customHeight="true" outlineLevel="0" collapsed="false">
      <c r="A72" s="6" t="n">
        <v>71</v>
      </c>
      <c r="B72" s="7" t="s">
        <v>295</v>
      </c>
      <c r="C72" s="8" t="s">
        <v>16</v>
      </c>
      <c r="D72" s="8" t="s">
        <v>296</v>
      </c>
      <c r="E72" s="8" t="s">
        <v>297</v>
      </c>
      <c r="F72" s="9" t="s">
        <v>13</v>
      </c>
      <c r="G72" s="6" t="s">
        <v>298</v>
      </c>
      <c r="H72" s="10" t="n">
        <v>40885</v>
      </c>
      <c r="I72" s="11" t="n">
        <v>39910</v>
      </c>
    </row>
    <row r="73" customFormat="false" ht="39.75" hidden="false" customHeight="true" outlineLevel="0" collapsed="false">
      <c r="A73" s="6" t="n">
        <v>72</v>
      </c>
      <c r="B73" s="7" t="s">
        <v>299</v>
      </c>
      <c r="C73" s="8" t="s">
        <v>300</v>
      </c>
      <c r="D73" s="8" t="s">
        <v>301</v>
      </c>
      <c r="E73" s="8" t="s">
        <v>302</v>
      </c>
      <c r="F73" s="9" t="s">
        <v>13</v>
      </c>
      <c r="G73" s="6" t="s">
        <v>303</v>
      </c>
      <c r="H73" s="10" t="n">
        <v>40906</v>
      </c>
      <c r="I73" s="11" t="n">
        <v>39910</v>
      </c>
    </row>
    <row r="74" customFormat="false" ht="30" hidden="false" customHeight="true" outlineLevel="0" collapsed="false">
      <c r="A74" s="6" t="n">
        <v>73</v>
      </c>
      <c r="B74" s="7" t="s">
        <v>304</v>
      </c>
      <c r="C74" s="8" t="s">
        <v>155</v>
      </c>
      <c r="D74" s="8" t="s">
        <v>305</v>
      </c>
      <c r="E74" s="8" t="s">
        <v>305</v>
      </c>
      <c r="F74" s="9" t="s">
        <v>13</v>
      </c>
      <c r="G74" s="6" t="s">
        <v>306</v>
      </c>
      <c r="H74" s="10" t="n">
        <v>40923</v>
      </c>
      <c r="I74" s="11" t="n">
        <v>39910</v>
      </c>
    </row>
    <row r="75" customFormat="false" ht="30" hidden="false" customHeight="true" outlineLevel="0" collapsed="false">
      <c r="A75" s="6" t="n">
        <v>74</v>
      </c>
      <c r="B75" s="7" t="s">
        <v>307</v>
      </c>
      <c r="C75" s="8" t="s">
        <v>308</v>
      </c>
      <c r="D75" s="8" t="s">
        <v>309</v>
      </c>
      <c r="E75" s="8" t="s">
        <v>310</v>
      </c>
      <c r="F75" s="9" t="s">
        <v>13</v>
      </c>
      <c r="G75" s="6" t="s">
        <v>311</v>
      </c>
      <c r="H75" s="10" t="n">
        <v>40885</v>
      </c>
      <c r="I75" s="11" t="n">
        <v>39910</v>
      </c>
    </row>
    <row r="76" customFormat="false" ht="30" hidden="false" customHeight="true" outlineLevel="0" collapsed="false">
      <c r="A76" s="6" t="n">
        <v>75</v>
      </c>
      <c r="B76" s="7" t="s">
        <v>307</v>
      </c>
      <c r="C76" s="8" t="s">
        <v>66</v>
      </c>
      <c r="D76" s="8" t="s">
        <v>309</v>
      </c>
      <c r="E76" s="8" t="s">
        <v>310</v>
      </c>
      <c r="F76" s="9" t="s">
        <v>13</v>
      </c>
      <c r="G76" s="6" t="s">
        <v>312</v>
      </c>
      <c r="H76" s="10" t="n">
        <v>40885</v>
      </c>
      <c r="I76" s="11" t="n">
        <v>39910</v>
      </c>
    </row>
    <row r="77" customFormat="false" ht="30" hidden="false" customHeight="true" outlineLevel="0" collapsed="false">
      <c r="A77" s="6" t="n">
        <v>76</v>
      </c>
      <c r="B77" s="7" t="s">
        <v>313</v>
      </c>
      <c r="C77" s="8" t="s">
        <v>10</v>
      </c>
      <c r="D77" s="8" t="s">
        <v>314</v>
      </c>
      <c r="E77" s="8" t="s">
        <v>315</v>
      </c>
      <c r="F77" s="9" t="s">
        <v>13</v>
      </c>
      <c r="G77" s="6" t="s">
        <v>316</v>
      </c>
      <c r="H77" s="10" t="n">
        <v>40762</v>
      </c>
      <c r="I77" s="11" t="n">
        <v>39910</v>
      </c>
    </row>
    <row r="78" customFormat="false" ht="39.95" hidden="false" customHeight="true" outlineLevel="0" collapsed="false">
      <c r="A78" s="6" t="n">
        <v>77</v>
      </c>
      <c r="B78" s="7" t="s">
        <v>317</v>
      </c>
      <c r="C78" s="8" t="s">
        <v>155</v>
      </c>
      <c r="D78" s="8" t="s">
        <v>318</v>
      </c>
      <c r="E78" s="8" t="s">
        <v>319</v>
      </c>
      <c r="F78" s="9" t="s">
        <v>13</v>
      </c>
      <c r="G78" s="6" t="s">
        <v>320</v>
      </c>
      <c r="H78" s="10" t="n">
        <v>40885</v>
      </c>
      <c r="I78" s="11" t="n">
        <v>39910</v>
      </c>
    </row>
    <row r="79" customFormat="false" ht="30" hidden="false" customHeight="true" outlineLevel="0" collapsed="false">
      <c r="A79" s="6" t="n">
        <v>78</v>
      </c>
      <c r="B79" s="7" t="s">
        <v>321</v>
      </c>
      <c r="C79" s="8" t="s">
        <v>78</v>
      </c>
      <c r="D79" s="8" t="s">
        <v>322</v>
      </c>
      <c r="E79" s="8" t="s">
        <v>323</v>
      </c>
      <c r="F79" s="9" t="s">
        <v>13</v>
      </c>
      <c r="G79" s="6" t="s">
        <v>324</v>
      </c>
      <c r="H79" s="10" t="n">
        <v>40808</v>
      </c>
      <c r="I79" s="11" t="n">
        <v>39910</v>
      </c>
    </row>
    <row r="80" customFormat="false" ht="30" hidden="false" customHeight="true" outlineLevel="0" collapsed="false">
      <c r="A80" s="6" t="n">
        <v>79</v>
      </c>
      <c r="B80" s="7" t="s">
        <v>325</v>
      </c>
      <c r="C80" s="8" t="s">
        <v>224</v>
      </c>
      <c r="D80" s="8" t="s">
        <v>326</v>
      </c>
      <c r="E80" s="8" t="s">
        <v>326</v>
      </c>
      <c r="F80" s="9" t="s">
        <v>13</v>
      </c>
      <c r="G80" s="6" t="s">
        <v>327</v>
      </c>
      <c r="H80" s="10" t="n">
        <v>40440</v>
      </c>
      <c r="I80" s="11" t="n">
        <v>39910</v>
      </c>
    </row>
    <row r="81" customFormat="false" ht="30" hidden="false" customHeight="true" outlineLevel="0" collapsed="false">
      <c r="A81" s="6" t="n">
        <v>80</v>
      </c>
      <c r="B81" s="7" t="s">
        <v>328</v>
      </c>
      <c r="C81" s="8" t="s">
        <v>224</v>
      </c>
      <c r="D81" s="8" t="s">
        <v>329</v>
      </c>
      <c r="E81" s="8" t="s">
        <v>330</v>
      </c>
      <c r="F81" s="9" t="s">
        <v>13</v>
      </c>
      <c r="G81" s="6" t="s">
        <v>331</v>
      </c>
      <c r="H81" s="10" t="n">
        <v>40513</v>
      </c>
      <c r="I81" s="11" t="n">
        <v>39910</v>
      </c>
    </row>
    <row r="82" customFormat="false" ht="30" hidden="false" customHeight="true" outlineLevel="0" collapsed="false">
      <c r="A82" s="6" t="n">
        <v>81</v>
      </c>
      <c r="B82" s="7" t="s">
        <v>332</v>
      </c>
      <c r="C82" s="8" t="s">
        <v>10</v>
      </c>
      <c r="D82" s="8" t="s">
        <v>333</v>
      </c>
      <c r="E82" s="8" t="s">
        <v>334</v>
      </c>
      <c r="F82" s="9" t="s">
        <v>13</v>
      </c>
      <c r="G82" s="6" t="s">
        <v>335</v>
      </c>
      <c r="H82" s="10" t="n">
        <v>40594</v>
      </c>
      <c r="I82" s="11" t="n">
        <v>39910</v>
      </c>
    </row>
    <row r="83" customFormat="false" ht="30" hidden="false" customHeight="true" outlineLevel="0" collapsed="false">
      <c r="A83" s="6" t="n">
        <v>82</v>
      </c>
      <c r="B83" s="7" t="s">
        <v>336</v>
      </c>
      <c r="C83" s="8" t="s">
        <v>224</v>
      </c>
      <c r="D83" s="8" t="s">
        <v>337</v>
      </c>
      <c r="E83" s="8" t="s">
        <v>337</v>
      </c>
      <c r="F83" s="9" t="s">
        <v>13</v>
      </c>
      <c r="G83" s="6" t="s">
        <v>338</v>
      </c>
      <c r="H83" s="10" t="n">
        <v>40554</v>
      </c>
      <c r="I83" s="11" t="n">
        <v>39910</v>
      </c>
    </row>
    <row r="84" customFormat="false" ht="30" hidden="false" customHeight="true" outlineLevel="0" collapsed="false">
      <c r="A84" s="6" t="n">
        <v>83</v>
      </c>
      <c r="B84" s="7" t="s">
        <v>339</v>
      </c>
      <c r="C84" s="8" t="s">
        <v>224</v>
      </c>
      <c r="D84" s="8" t="s">
        <v>340</v>
      </c>
      <c r="E84" s="8" t="s">
        <v>341</v>
      </c>
      <c r="F84" s="9" t="s">
        <v>13</v>
      </c>
      <c r="G84" s="6" t="s">
        <v>342</v>
      </c>
      <c r="H84" s="10" t="n">
        <v>40626</v>
      </c>
      <c r="I84" s="11" t="n">
        <v>39910</v>
      </c>
    </row>
    <row r="85" customFormat="false" ht="30.75" hidden="false" customHeight="true" outlineLevel="0" collapsed="false">
      <c r="A85" s="6" t="n">
        <v>84</v>
      </c>
      <c r="B85" s="7" t="s">
        <v>343</v>
      </c>
      <c r="C85" s="8" t="s">
        <v>10</v>
      </c>
      <c r="D85" s="8" t="s">
        <v>344</v>
      </c>
      <c r="E85" s="8" t="s">
        <v>345</v>
      </c>
      <c r="F85" s="9" t="s">
        <v>13</v>
      </c>
      <c r="G85" s="6" t="s">
        <v>346</v>
      </c>
      <c r="H85" s="10" t="n">
        <v>40703</v>
      </c>
      <c r="I85" s="11" t="n">
        <v>39910</v>
      </c>
    </row>
    <row r="86" customFormat="false" ht="30" hidden="false" customHeight="true" outlineLevel="0" collapsed="false">
      <c r="A86" s="6" t="n">
        <v>85</v>
      </c>
      <c r="B86" s="7" t="s">
        <v>347</v>
      </c>
      <c r="C86" s="8" t="s">
        <v>224</v>
      </c>
      <c r="D86" s="8" t="s">
        <v>348</v>
      </c>
      <c r="E86" s="8" t="s">
        <v>348</v>
      </c>
      <c r="F86" s="9" t="s">
        <v>13</v>
      </c>
      <c r="G86" s="6" t="s">
        <v>349</v>
      </c>
      <c r="H86" s="10" t="n">
        <v>40867</v>
      </c>
      <c r="I86" s="11" t="n">
        <v>39910</v>
      </c>
    </row>
    <row r="87" customFormat="false" ht="30" hidden="false" customHeight="true" outlineLevel="0" collapsed="false">
      <c r="A87" s="6" t="n">
        <v>86</v>
      </c>
      <c r="B87" s="7" t="s">
        <v>350</v>
      </c>
      <c r="C87" s="8" t="s">
        <v>351</v>
      </c>
      <c r="D87" s="8" t="s">
        <v>352</v>
      </c>
      <c r="E87" s="8" t="s">
        <v>352</v>
      </c>
      <c r="F87" s="9" t="s">
        <v>13</v>
      </c>
      <c r="G87" s="6" t="s">
        <v>353</v>
      </c>
      <c r="H87" s="10" t="n">
        <v>40903</v>
      </c>
      <c r="I87" s="11" t="n">
        <v>39910</v>
      </c>
    </row>
    <row r="88" customFormat="false" ht="30" hidden="false" customHeight="true" outlineLevel="0" collapsed="false">
      <c r="A88" s="6" t="n">
        <v>87</v>
      </c>
      <c r="B88" s="7" t="s">
        <v>354</v>
      </c>
      <c r="C88" s="8" t="s">
        <v>10</v>
      </c>
      <c r="D88" s="8" t="s">
        <v>355</v>
      </c>
      <c r="E88" s="8" t="s">
        <v>356</v>
      </c>
      <c r="F88" s="9" t="s">
        <v>13</v>
      </c>
      <c r="G88" s="6" t="s">
        <v>357</v>
      </c>
      <c r="H88" s="10" t="n">
        <v>40913</v>
      </c>
      <c r="I88" s="11" t="n">
        <v>39910</v>
      </c>
    </row>
    <row r="89" customFormat="false" ht="30" hidden="false" customHeight="true" outlineLevel="0" collapsed="false">
      <c r="A89" s="6" t="n">
        <v>88</v>
      </c>
      <c r="B89" s="7" t="s">
        <v>358</v>
      </c>
      <c r="C89" s="8" t="s">
        <v>359</v>
      </c>
      <c r="D89" s="8" t="s">
        <v>360</v>
      </c>
      <c r="E89" s="8" t="s">
        <v>360</v>
      </c>
      <c r="F89" s="9" t="s">
        <v>13</v>
      </c>
      <c r="G89" s="6" t="s">
        <v>361</v>
      </c>
      <c r="H89" s="10" t="n">
        <v>41050</v>
      </c>
      <c r="I89" s="11" t="n">
        <v>39910</v>
      </c>
    </row>
    <row r="90" customFormat="false" ht="30" hidden="false" customHeight="true" outlineLevel="0" collapsed="false">
      <c r="A90" s="6" t="n">
        <v>89</v>
      </c>
      <c r="B90" s="7" t="s">
        <v>362</v>
      </c>
      <c r="C90" s="8" t="s">
        <v>224</v>
      </c>
      <c r="D90" s="8" t="s">
        <v>363</v>
      </c>
      <c r="E90" s="8" t="s">
        <v>363</v>
      </c>
      <c r="F90" s="9" t="s">
        <v>13</v>
      </c>
      <c r="G90" s="6" t="s">
        <v>364</v>
      </c>
      <c r="H90" s="10" t="n">
        <v>40703</v>
      </c>
      <c r="I90" s="11" t="n">
        <v>39910</v>
      </c>
    </row>
    <row r="91" customFormat="false" ht="30" hidden="false" customHeight="true" outlineLevel="0" collapsed="false">
      <c r="A91" s="6" t="n">
        <v>90</v>
      </c>
      <c r="B91" s="7" t="s">
        <v>365</v>
      </c>
      <c r="C91" s="8" t="s">
        <v>224</v>
      </c>
      <c r="D91" s="8" t="s">
        <v>366</v>
      </c>
      <c r="E91" s="8" t="s">
        <v>366</v>
      </c>
      <c r="F91" s="9" t="s">
        <v>13</v>
      </c>
      <c r="G91" s="6" t="s">
        <v>367</v>
      </c>
      <c r="H91" s="10" t="n">
        <v>40832</v>
      </c>
      <c r="I91" s="11" t="n">
        <v>39910</v>
      </c>
    </row>
    <row r="92" customFormat="false" ht="30" hidden="false" customHeight="true" outlineLevel="0" collapsed="false">
      <c r="A92" s="6" t="n">
        <v>91</v>
      </c>
      <c r="B92" s="7" t="s">
        <v>368</v>
      </c>
      <c r="C92" s="8" t="s">
        <v>10</v>
      </c>
      <c r="D92" s="8" t="s">
        <v>369</v>
      </c>
      <c r="E92" s="8" t="s">
        <v>369</v>
      </c>
      <c r="F92" s="9" t="s">
        <v>13</v>
      </c>
      <c r="G92" s="6" t="s">
        <v>370</v>
      </c>
      <c r="H92" s="10" t="n">
        <v>40903</v>
      </c>
      <c r="I92" s="11" t="n">
        <v>39910</v>
      </c>
    </row>
    <row r="93" customFormat="false" ht="30" hidden="false" customHeight="true" outlineLevel="0" collapsed="false">
      <c r="A93" s="6" t="n">
        <v>92</v>
      </c>
      <c r="B93" s="7" t="s">
        <v>371</v>
      </c>
      <c r="C93" s="8" t="s">
        <v>53</v>
      </c>
      <c r="D93" s="8" t="s">
        <v>372</v>
      </c>
      <c r="E93" s="8" t="s">
        <v>373</v>
      </c>
      <c r="F93" s="9" t="s">
        <v>13</v>
      </c>
      <c r="G93" s="6" t="s">
        <v>374</v>
      </c>
      <c r="H93" s="10" t="n">
        <v>40703</v>
      </c>
      <c r="I93" s="11" t="n">
        <v>39910</v>
      </c>
    </row>
    <row r="94" customFormat="false" ht="30" hidden="false" customHeight="true" outlineLevel="0" collapsed="false">
      <c r="A94" s="13" t="n">
        <v>93</v>
      </c>
      <c r="B94" s="14" t="s">
        <v>375</v>
      </c>
      <c r="C94" s="14" t="s">
        <v>53</v>
      </c>
      <c r="D94" s="14" t="s">
        <v>376</v>
      </c>
      <c r="E94" s="14" t="s">
        <v>376</v>
      </c>
      <c r="F94" s="15" t="s">
        <v>13</v>
      </c>
      <c r="G94" s="13" t="s">
        <v>377</v>
      </c>
      <c r="H94" s="11" t="n">
        <v>40903</v>
      </c>
      <c r="I94" s="11" t="n">
        <v>39910</v>
      </c>
    </row>
    <row r="95" customFormat="false" ht="30" hidden="false" customHeight="true" outlineLevel="0" collapsed="false">
      <c r="A95" s="13" t="n">
        <v>94</v>
      </c>
      <c r="B95" s="14" t="s">
        <v>378</v>
      </c>
      <c r="C95" s="14" t="s">
        <v>155</v>
      </c>
      <c r="D95" s="14" t="s">
        <v>379</v>
      </c>
      <c r="E95" s="14" t="s">
        <v>379</v>
      </c>
      <c r="F95" s="15" t="s">
        <v>13</v>
      </c>
      <c r="G95" s="13" t="s">
        <v>380</v>
      </c>
      <c r="H95" s="11" t="n">
        <v>40930</v>
      </c>
      <c r="I95" s="11" t="n">
        <v>39910</v>
      </c>
    </row>
    <row r="96" customFormat="false" ht="30" hidden="false" customHeight="true" outlineLevel="0" collapsed="false">
      <c r="A96" s="13" t="n">
        <v>95</v>
      </c>
      <c r="B96" s="14" t="s">
        <v>381</v>
      </c>
      <c r="C96" s="14" t="s">
        <v>10</v>
      </c>
      <c r="D96" s="14" t="s">
        <v>382</v>
      </c>
      <c r="E96" s="14" t="s">
        <v>383</v>
      </c>
      <c r="F96" s="15" t="s">
        <v>13</v>
      </c>
      <c r="G96" s="13" t="s">
        <v>384</v>
      </c>
      <c r="H96" s="11" t="n">
        <v>40554</v>
      </c>
      <c r="I96" s="11" t="n">
        <v>39910</v>
      </c>
    </row>
    <row r="97" customFormat="false" ht="30" hidden="false" customHeight="true" outlineLevel="0" collapsed="false">
      <c r="A97" s="13" t="n">
        <v>96</v>
      </c>
      <c r="B97" s="14" t="s">
        <v>385</v>
      </c>
      <c r="C97" s="14" t="s">
        <v>224</v>
      </c>
      <c r="D97" s="14" t="s">
        <v>386</v>
      </c>
      <c r="E97" s="14" t="s">
        <v>386</v>
      </c>
      <c r="F97" s="15" t="s">
        <v>13</v>
      </c>
      <c r="G97" s="13" t="s">
        <v>387</v>
      </c>
      <c r="H97" s="11" t="n">
        <v>40709</v>
      </c>
      <c r="I97" s="11" t="n">
        <v>39910</v>
      </c>
    </row>
    <row r="98" customFormat="false" ht="30" hidden="false" customHeight="true" outlineLevel="0" collapsed="false">
      <c r="A98" s="13" t="n">
        <v>97</v>
      </c>
      <c r="B98" s="14" t="s">
        <v>388</v>
      </c>
      <c r="C98" s="14" t="s">
        <v>10</v>
      </c>
      <c r="D98" s="14" t="s">
        <v>389</v>
      </c>
      <c r="E98" s="14" t="s">
        <v>389</v>
      </c>
      <c r="F98" s="15" t="s">
        <v>13</v>
      </c>
      <c r="G98" s="13" t="s">
        <v>390</v>
      </c>
      <c r="H98" s="11" t="n">
        <v>40755</v>
      </c>
      <c r="I98" s="11" t="n">
        <v>39910</v>
      </c>
    </row>
    <row r="99" customFormat="false" ht="30" hidden="false" customHeight="true" outlineLevel="0" collapsed="false">
      <c r="A99" s="13" t="n">
        <v>98</v>
      </c>
      <c r="B99" s="14" t="s">
        <v>391</v>
      </c>
      <c r="C99" s="14" t="s">
        <v>10</v>
      </c>
      <c r="D99" s="14" t="s">
        <v>392</v>
      </c>
      <c r="E99" s="14" t="s">
        <v>393</v>
      </c>
      <c r="F99" s="15" t="s">
        <v>13</v>
      </c>
      <c r="G99" s="13" t="s">
        <v>394</v>
      </c>
      <c r="H99" s="11" t="n">
        <v>40906</v>
      </c>
      <c r="I99" s="11" t="n">
        <v>39910</v>
      </c>
    </row>
    <row r="100" customFormat="false" ht="30" hidden="false" customHeight="true" outlineLevel="0" collapsed="false">
      <c r="A100" s="13" t="n">
        <v>99</v>
      </c>
      <c r="B100" s="14" t="s">
        <v>395</v>
      </c>
      <c r="C100" s="14" t="s">
        <v>224</v>
      </c>
      <c r="D100" s="14" t="s">
        <v>396</v>
      </c>
      <c r="E100" s="14" t="s">
        <v>396</v>
      </c>
      <c r="F100" s="15" t="s">
        <v>13</v>
      </c>
      <c r="G100" s="13" t="s">
        <v>397</v>
      </c>
      <c r="H100" s="11" t="n">
        <v>40965</v>
      </c>
      <c r="I100" s="11" t="n">
        <v>39910</v>
      </c>
    </row>
    <row r="101" customFormat="false" ht="30" hidden="false" customHeight="true" outlineLevel="0" collapsed="false">
      <c r="A101" s="13" t="n">
        <v>100</v>
      </c>
      <c r="B101" s="14" t="s">
        <v>398</v>
      </c>
      <c r="C101" s="14" t="s">
        <v>399</v>
      </c>
      <c r="D101" s="14" t="s">
        <v>400</v>
      </c>
      <c r="E101" s="14" t="s">
        <v>401</v>
      </c>
      <c r="F101" s="15" t="s">
        <v>13</v>
      </c>
      <c r="G101" s="13" t="s">
        <v>402</v>
      </c>
      <c r="H101" s="11" t="n">
        <v>40965</v>
      </c>
      <c r="I101" s="11" t="n">
        <v>39910</v>
      </c>
    </row>
    <row r="102" customFormat="false" ht="40.5" hidden="false" customHeight="true" outlineLevel="0" collapsed="false">
      <c r="A102" s="13" t="n">
        <v>101</v>
      </c>
      <c r="B102" s="14" t="s">
        <v>403</v>
      </c>
      <c r="C102" s="14" t="s">
        <v>404</v>
      </c>
      <c r="D102" s="14" t="s">
        <v>405</v>
      </c>
      <c r="E102" s="14" t="s">
        <v>405</v>
      </c>
      <c r="F102" s="15" t="s">
        <v>13</v>
      </c>
      <c r="G102" s="13" t="s">
        <v>406</v>
      </c>
      <c r="H102" s="11" t="n">
        <v>40815</v>
      </c>
      <c r="I102" s="11" t="n">
        <v>39910</v>
      </c>
    </row>
    <row r="103" customFormat="false" ht="30" hidden="false" customHeight="true" outlineLevel="0" collapsed="false">
      <c r="A103" s="13" t="n">
        <v>102</v>
      </c>
      <c r="B103" s="14" t="s">
        <v>407</v>
      </c>
      <c r="C103" s="14" t="s">
        <v>10</v>
      </c>
      <c r="D103" s="14" t="s">
        <v>408</v>
      </c>
      <c r="E103" s="14" t="s">
        <v>409</v>
      </c>
      <c r="F103" s="15" t="s">
        <v>13</v>
      </c>
      <c r="G103" s="13" t="s">
        <v>410</v>
      </c>
      <c r="H103" s="11" t="n">
        <v>40913</v>
      </c>
      <c r="I103" s="11" t="n">
        <v>39910</v>
      </c>
    </row>
    <row r="104" customFormat="false" ht="30" hidden="false" customHeight="true" outlineLevel="0" collapsed="false">
      <c r="A104" s="13" t="n">
        <v>103</v>
      </c>
      <c r="B104" s="14" t="s">
        <v>411</v>
      </c>
      <c r="C104" s="14" t="s">
        <v>10</v>
      </c>
      <c r="D104" s="14" t="s">
        <v>412</v>
      </c>
      <c r="E104" s="14" t="s">
        <v>412</v>
      </c>
      <c r="F104" s="15" t="s">
        <v>13</v>
      </c>
      <c r="G104" s="13" t="s">
        <v>413</v>
      </c>
      <c r="H104" s="11" t="n">
        <v>40913</v>
      </c>
      <c r="I104" s="11" t="n">
        <v>39910</v>
      </c>
    </row>
    <row r="105" customFormat="false" ht="30" hidden="false" customHeight="true" outlineLevel="0" collapsed="false">
      <c r="A105" s="13" t="n">
        <v>104</v>
      </c>
      <c r="B105" s="14" t="s">
        <v>414</v>
      </c>
      <c r="C105" s="14" t="s">
        <v>78</v>
      </c>
      <c r="D105" s="14" t="s">
        <v>415</v>
      </c>
      <c r="E105" s="14" t="s">
        <v>415</v>
      </c>
      <c r="F105" s="15" t="s">
        <v>13</v>
      </c>
      <c r="G105" s="13" t="s">
        <v>416</v>
      </c>
      <c r="H105" s="11" t="n">
        <v>40913</v>
      </c>
      <c r="I105" s="11" t="n">
        <v>39910</v>
      </c>
    </row>
    <row r="106" customFormat="false" ht="30" hidden="false" customHeight="true" outlineLevel="0" collapsed="false">
      <c r="A106" s="13" t="n">
        <v>105</v>
      </c>
      <c r="B106" s="14" t="s">
        <v>417</v>
      </c>
      <c r="C106" s="14" t="s">
        <v>10</v>
      </c>
      <c r="D106" s="14" t="s">
        <v>418</v>
      </c>
      <c r="E106" s="14" t="s">
        <v>418</v>
      </c>
      <c r="F106" s="15" t="s">
        <v>13</v>
      </c>
      <c r="G106" s="13" t="s">
        <v>419</v>
      </c>
      <c r="H106" s="11" t="n">
        <v>40930</v>
      </c>
      <c r="I106" s="11" t="n">
        <v>39910</v>
      </c>
    </row>
    <row r="107" customFormat="false" ht="30" hidden="false" customHeight="true" outlineLevel="0" collapsed="false">
      <c r="A107" s="13" t="n">
        <v>106</v>
      </c>
      <c r="B107" s="14" t="s">
        <v>420</v>
      </c>
      <c r="C107" s="14" t="s">
        <v>224</v>
      </c>
      <c r="D107" s="14" t="s">
        <v>421</v>
      </c>
      <c r="E107" s="14" t="s">
        <v>421</v>
      </c>
      <c r="F107" s="15" t="s">
        <v>13</v>
      </c>
      <c r="G107" s="13" t="s">
        <v>422</v>
      </c>
      <c r="H107" s="11" t="n">
        <v>40644</v>
      </c>
      <c r="I107" s="11" t="n">
        <v>39910</v>
      </c>
    </row>
    <row r="108" customFormat="false" ht="30" hidden="false" customHeight="true" outlineLevel="0" collapsed="false">
      <c r="A108" s="13" t="n">
        <v>107</v>
      </c>
      <c r="B108" s="14" t="s">
        <v>423</v>
      </c>
      <c r="C108" s="14" t="s">
        <v>224</v>
      </c>
      <c r="D108" s="14" t="s">
        <v>424</v>
      </c>
      <c r="E108" s="14" t="s">
        <v>425</v>
      </c>
      <c r="F108" s="15" t="s">
        <v>13</v>
      </c>
      <c r="G108" s="13" t="s">
        <v>426</v>
      </c>
      <c r="H108" s="11" t="n">
        <v>40737</v>
      </c>
      <c r="I108" s="11" t="n">
        <v>39910</v>
      </c>
    </row>
    <row r="109" customFormat="false" ht="30" hidden="false" customHeight="true" outlineLevel="0" collapsed="false">
      <c r="A109" s="13" t="n">
        <v>108</v>
      </c>
      <c r="B109" s="14" t="s">
        <v>427</v>
      </c>
      <c r="C109" s="14" t="s">
        <v>224</v>
      </c>
      <c r="D109" s="14" t="s">
        <v>428</v>
      </c>
      <c r="E109" s="14" t="s">
        <v>429</v>
      </c>
      <c r="F109" s="15" t="s">
        <v>13</v>
      </c>
      <c r="G109" s="13" t="s">
        <v>430</v>
      </c>
      <c r="H109" s="11" t="n">
        <v>40755</v>
      </c>
      <c r="I109" s="11" t="n">
        <v>39910</v>
      </c>
    </row>
    <row r="110" customFormat="false" ht="30" hidden="false" customHeight="true" outlineLevel="0" collapsed="false">
      <c r="A110" s="13" t="n">
        <v>109</v>
      </c>
      <c r="B110" s="14" t="s">
        <v>431</v>
      </c>
      <c r="C110" s="14" t="s">
        <v>224</v>
      </c>
      <c r="D110" s="14" t="s">
        <v>432</v>
      </c>
      <c r="E110" s="14" t="s">
        <v>433</v>
      </c>
      <c r="F110" s="15" t="s">
        <v>13</v>
      </c>
      <c r="G110" s="13" t="s">
        <v>434</v>
      </c>
      <c r="H110" s="11" t="n">
        <v>40794</v>
      </c>
      <c r="I110" s="11" t="n">
        <v>39910</v>
      </c>
    </row>
    <row r="111" customFormat="false" ht="30" hidden="false" customHeight="true" outlineLevel="0" collapsed="false">
      <c r="A111" s="13" t="n">
        <v>110</v>
      </c>
      <c r="B111" s="14" t="s">
        <v>435</v>
      </c>
      <c r="C111" s="14" t="s">
        <v>224</v>
      </c>
      <c r="D111" s="14" t="s">
        <v>436</v>
      </c>
      <c r="E111" s="14" t="s">
        <v>436</v>
      </c>
      <c r="F111" s="15" t="s">
        <v>13</v>
      </c>
      <c r="G111" s="13" t="s">
        <v>437</v>
      </c>
      <c r="H111" s="11" t="n">
        <v>40832</v>
      </c>
      <c r="I111" s="11" t="n">
        <v>39910</v>
      </c>
    </row>
    <row r="112" customFormat="false" ht="30" hidden="false" customHeight="true" outlineLevel="0" collapsed="false">
      <c r="A112" s="13" t="n">
        <v>111</v>
      </c>
      <c r="B112" s="14" t="s">
        <v>438</v>
      </c>
      <c r="C112" s="14" t="s">
        <v>224</v>
      </c>
      <c r="D112" s="14" t="s">
        <v>439</v>
      </c>
      <c r="E112" s="14" t="s">
        <v>439</v>
      </c>
      <c r="F112" s="15" t="s">
        <v>13</v>
      </c>
      <c r="G112" s="13" t="s">
        <v>440</v>
      </c>
      <c r="H112" s="11" t="n">
        <v>40871</v>
      </c>
      <c r="I112" s="11" t="n">
        <v>39910</v>
      </c>
    </row>
    <row r="113" customFormat="false" ht="30" hidden="false" customHeight="true" outlineLevel="0" collapsed="false">
      <c r="A113" s="13" t="n">
        <v>112</v>
      </c>
      <c r="B113" s="14" t="s">
        <v>441</v>
      </c>
      <c r="C113" s="14" t="s">
        <v>224</v>
      </c>
      <c r="D113" s="14" t="s">
        <v>442</v>
      </c>
      <c r="E113" s="14" t="s">
        <v>442</v>
      </c>
      <c r="F113" s="15" t="s">
        <v>13</v>
      </c>
      <c r="G113" s="13" t="s">
        <v>443</v>
      </c>
      <c r="H113" s="11" t="n">
        <v>40913</v>
      </c>
      <c r="I113" s="11" t="n">
        <v>39910</v>
      </c>
    </row>
    <row r="114" customFormat="false" ht="30" hidden="false" customHeight="true" outlineLevel="0" collapsed="false">
      <c r="A114" s="13" t="n">
        <v>113</v>
      </c>
      <c r="B114" s="14" t="s">
        <v>444</v>
      </c>
      <c r="C114" s="14" t="s">
        <v>224</v>
      </c>
      <c r="D114" s="14" t="s">
        <v>445</v>
      </c>
      <c r="E114" s="14" t="s">
        <v>445</v>
      </c>
      <c r="F114" s="15" t="s">
        <v>13</v>
      </c>
      <c r="G114" s="13" t="s">
        <v>446</v>
      </c>
      <c r="H114" s="11" t="n">
        <v>40994</v>
      </c>
      <c r="I114" s="11" t="n">
        <v>39910</v>
      </c>
    </row>
    <row r="115" customFormat="false" ht="30" hidden="false" customHeight="true" outlineLevel="0" collapsed="false">
      <c r="A115" s="13" t="n">
        <v>114</v>
      </c>
      <c r="B115" s="14" t="s">
        <v>447</v>
      </c>
      <c r="C115" s="14" t="s">
        <v>224</v>
      </c>
      <c r="D115" s="14" t="s">
        <v>448</v>
      </c>
      <c r="E115" s="14" t="s">
        <v>449</v>
      </c>
      <c r="F115" s="15" t="s">
        <v>13</v>
      </c>
      <c r="G115" s="13" t="s">
        <v>450</v>
      </c>
      <c r="H115" s="11" t="n">
        <v>40850</v>
      </c>
      <c r="I115" s="11" t="n">
        <v>39910</v>
      </c>
    </row>
    <row r="116" customFormat="false" ht="30" hidden="false" customHeight="true" outlineLevel="0" collapsed="false">
      <c r="A116" s="13" t="n">
        <v>115</v>
      </c>
      <c r="B116" s="14" t="s">
        <v>451</v>
      </c>
      <c r="C116" s="14" t="s">
        <v>10</v>
      </c>
      <c r="D116" s="14" t="s">
        <v>452</v>
      </c>
      <c r="E116" s="14" t="s">
        <v>452</v>
      </c>
      <c r="F116" s="15" t="s">
        <v>13</v>
      </c>
      <c r="G116" s="13" t="s">
        <v>453</v>
      </c>
      <c r="H116" s="11" t="n">
        <v>40903</v>
      </c>
      <c r="I116" s="11" t="n">
        <v>39910</v>
      </c>
    </row>
    <row r="117" customFormat="false" ht="30" hidden="false" customHeight="true" outlineLevel="0" collapsed="false">
      <c r="A117" s="13" t="n">
        <v>116</v>
      </c>
      <c r="B117" s="14" t="s">
        <v>454</v>
      </c>
      <c r="C117" s="14" t="s">
        <v>224</v>
      </c>
      <c r="D117" s="14" t="s">
        <v>455</v>
      </c>
      <c r="E117" s="14" t="s">
        <v>455</v>
      </c>
      <c r="F117" s="15" t="s">
        <v>13</v>
      </c>
      <c r="G117" s="13" t="s">
        <v>456</v>
      </c>
      <c r="H117" s="11" t="n">
        <v>40903</v>
      </c>
      <c r="I117" s="11" t="n">
        <v>39910</v>
      </c>
    </row>
    <row r="118" customFormat="false" ht="30" hidden="false" customHeight="true" outlineLevel="0" collapsed="false">
      <c r="A118" s="13" t="n">
        <v>117</v>
      </c>
      <c r="B118" s="14" t="s">
        <v>457</v>
      </c>
      <c r="C118" s="14" t="s">
        <v>10</v>
      </c>
      <c r="D118" s="14" t="s">
        <v>458</v>
      </c>
      <c r="E118" s="14" t="s">
        <v>459</v>
      </c>
      <c r="F118" s="15" t="s">
        <v>13</v>
      </c>
      <c r="G118" s="13" t="s">
        <v>460</v>
      </c>
      <c r="H118" s="11" t="n">
        <v>40930</v>
      </c>
      <c r="I118" s="11" t="n">
        <v>39910</v>
      </c>
    </row>
    <row r="119" customFormat="false" ht="30" hidden="false" customHeight="true" outlineLevel="0" collapsed="false">
      <c r="A119" s="13" t="n">
        <v>118</v>
      </c>
      <c r="B119" s="14" t="s">
        <v>461</v>
      </c>
      <c r="C119" s="14" t="s">
        <v>32</v>
      </c>
      <c r="D119" s="14" t="s">
        <v>462</v>
      </c>
      <c r="E119" s="14" t="s">
        <v>462</v>
      </c>
      <c r="F119" s="15" t="s">
        <v>13</v>
      </c>
      <c r="G119" s="13" t="s">
        <v>463</v>
      </c>
      <c r="H119" s="11" t="n">
        <v>41017</v>
      </c>
      <c r="I119" s="11" t="n">
        <v>39910</v>
      </c>
    </row>
    <row r="120" customFormat="false" ht="30" hidden="false" customHeight="true" outlineLevel="0" collapsed="false">
      <c r="A120" s="13" t="n">
        <v>119</v>
      </c>
      <c r="B120" s="14" t="s">
        <v>464</v>
      </c>
      <c r="C120" s="14" t="s">
        <v>155</v>
      </c>
      <c r="D120" s="14" t="s">
        <v>465</v>
      </c>
      <c r="E120" s="14" t="s">
        <v>465</v>
      </c>
      <c r="F120" s="15" t="s">
        <v>13</v>
      </c>
      <c r="G120" s="13" t="s">
        <v>466</v>
      </c>
      <c r="H120" s="11" t="n">
        <v>40881</v>
      </c>
      <c r="I120" s="11" t="n">
        <v>39910</v>
      </c>
    </row>
    <row r="121" customFormat="false" ht="30" hidden="false" customHeight="true" outlineLevel="0" collapsed="false">
      <c r="A121" s="13" t="n">
        <v>120</v>
      </c>
      <c r="B121" s="14" t="s">
        <v>467</v>
      </c>
      <c r="C121" s="14" t="s">
        <v>399</v>
      </c>
      <c r="D121" s="14" t="s">
        <v>468</v>
      </c>
      <c r="E121" s="14" t="s">
        <v>469</v>
      </c>
      <c r="F121" s="15" t="s">
        <v>13</v>
      </c>
      <c r="G121" s="13" t="s">
        <v>470</v>
      </c>
      <c r="H121" s="11" t="n">
        <v>40903</v>
      </c>
      <c r="I121" s="11" t="n">
        <v>39910</v>
      </c>
    </row>
    <row r="122" customFormat="false" ht="30" hidden="false" customHeight="true" outlineLevel="0" collapsed="false">
      <c r="A122" s="13" t="n">
        <v>121</v>
      </c>
      <c r="B122" s="14" t="s">
        <v>471</v>
      </c>
      <c r="C122" s="14" t="s">
        <v>399</v>
      </c>
      <c r="D122" s="14" t="s">
        <v>472</v>
      </c>
      <c r="E122" s="14" t="s">
        <v>472</v>
      </c>
      <c r="F122" s="15" t="s">
        <v>13</v>
      </c>
      <c r="G122" s="13" t="s">
        <v>473</v>
      </c>
      <c r="H122" s="11" t="n">
        <v>40913</v>
      </c>
      <c r="I122" s="11" t="n">
        <v>39910</v>
      </c>
    </row>
    <row r="123" customFormat="false" ht="30" hidden="false" customHeight="true" outlineLevel="0" collapsed="false">
      <c r="A123" s="13" t="n">
        <v>122</v>
      </c>
      <c r="B123" s="14" t="s">
        <v>474</v>
      </c>
      <c r="C123" s="14" t="s">
        <v>399</v>
      </c>
      <c r="D123" s="14" t="s">
        <v>475</v>
      </c>
      <c r="E123" s="14" t="s">
        <v>476</v>
      </c>
      <c r="F123" s="15" t="s">
        <v>13</v>
      </c>
      <c r="G123" s="13" t="s">
        <v>477</v>
      </c>
      <c r="H123" s="11" t="n">
        <v>40958</v>
      </c>
      <c r="I123" s="11" t="n">
        <v>39910</v>
      </c>
    </row>
    <row r="124" customFormat="false" ht="30" hidden="false" customHeight="true" outlineLevel="0" collapsed="false">
      <c r="A124" s="13" t="n">
        <v>123</v>
      </c>
      <c r="B124" s="14" t="s">
        <v>478</v>
      </c>
      <c r="C124" s="14" t="s">
        <v>37</v>
      </c>
      <c r="D124" s="14" t="s">
        <v>479</v>
      </c>
      <c r="E124" s="14" t="s">
        <v>479</v>
      </c>
      <c r="F124" s="15" t="s">
        <v>13</v>
      </c>
      <c r="G124" s="13" t="s">
        <v>480</v>
      </c>
      <c r="H124" s="11" t="n">
        <v>40644</v>
      </c>
      <c r="I124" s="11" t="n">
        <v>39910</v>
      </c>
    </row>
    <row r="125" customFormat="false" ht="30" hidden="false" customHeight="true" outlineLevel="0" collapsed="false">
      <c r="A125" s="13" t="n">
        <v>124</v>
      </c>
      <c r="B125" s="14" t="s">
        <v>481</v>
      </c>
      <c r="C125" s="14" t="s">
        <v>10</v>
      </c>
      <c r="D125" s="14" t="s">
        <v>482</v>
      </c>
      <c r="E125" s="14" t="s">
        <v>482</v>
      </c>
      <c r="F125" s="15" t="s">
        <v>13</v>
      </c>
      <c r="G125" s="13" t="s">
        <v>483</v>
      </c>
      <c r="H125" s="11" t="n">
        <v>40737</v>
      </c>
      <c r="I125" s="11" t="n">
        <v>39910</v>
      </c>
    </row>
    <row r="126" customFormat="false" ht="30" hidden="false" customHeight="true" outlineLevel="0" collapsed="false">
      <c r="A126" s="13" t="n">
        <v>125</v>
      </c>
      <c r="B126" s="14" t="s">
        <v>484</v>
      </c>
      <c r="C126" s="14" t="s">
        <v>224</v>
      </c>
      <c r="D126" s="14" t="s">
        <v>485</v>
      </c>
      <c r="E126" s="14" t="s">
        <v>486</v>
      </c>
      <c r="F126" s="15" t="s">
        <v>13</v>
      </c>
      <c r="G126" s="13" t="s">
        <v>487</v>
      </c>
      <c r="H126" s="11" t="n">
        <v>40755</v>
      </c>
      <c r="I126" s="11" t="n">
        <v>39910</v>
      </c>
    </row>
    <row r="127" customFormat="false" ht="30" hidden="false" customHeight="true" outlineLevel="0" collapsed="false">
      <c r="A127" s="13" t="n">
        <v>126</v>
      </c>
      <c r="B127" s="14" t="s">
        <v>488</v>
      </c>
      <c r="C127" s="14" t="s">
        <v>10</v>
      </c>
      <c r="D127" s="14" t="s">
        <v>489</v>
      </c>
      <c r="E127" s="14" t="s">
        <v>489</v>
      </c>
      <c r="F127" s="15" t="s">
        <v>13</v>
      </c>
      <c r="G127" s="13" t="s">
        <v>490</v>
      </c>
      <c r="H127" s="11" t="n">
        <v>40794</v>
      </c>
      <c r="I127" s="11" t="n">
        <v>39910</v>
      </c>
    </row>
    <row r="128" customFormat="false" ht="30" hidden="false" customHeight="true" outlineLevel="0" collapsed="false">
      <c r="A128" s="13" t="n">
        <v>127</v>
      </c>
      <c r="B128" s="14" t="s">
        <v>491</v>
      </c>
      <c r="C128" s="14" t="s">
        <v>224</v>
      </c>
      <c r="D128" s="14" t="s">
        <v>492</v>
      </c>
      <c r="E128" s="14" t="s">
        <v>492</v>
      </c>
      <c r="F128" s="15" t="s">
        <v>13</v>
      </c>
      <c r="G128" s="13" t="s">
        <v>493</v>
      </c>
      <c r="H128" s="11" t="n">
        <v>40794</v>
      </c>
      <c r="I128" s="11" t="n">
        <v>39910</v>
      </c>
    </row>
    <row r="129" customFormat="false" ht="30" hidden="false" customHeight="true" outlineLevel="0" collapsed="false">
      <c r="A129" s="13" t="n">
        <v>128</v>
      </c>
      <c r="B129" s="14" t="s">
        <v>494</v>
      </c>
      <c r="C129" s="14" t="s">
        <v>10</v>
      </c>
      <c r="D129" s="14" t="s">
        <v>495</v>
      </c>
      <c r="E129" s="14" t="s">
        <v>496</v>
      </c>
      <c r="F129" s="15" t="s">
        <v>13</v>
      </c>
      <c r="G129" s="13" t="s">
        <v>497</v>
      </c>
      <c r="H129" s="11" t="n">
        <v>40832</v>
      </c>
      <c r="I129" s="11" t="n">
        <v>39910</v>
      </c>
    </row>
    <row r="130" customFormat="false" ht="30" hidden="false" customHeight="true" outlineLevel="0" collapsed="false">
      <c r="A130" s="13" t="n">
        <v>129</v>
      </c>
      <c r="B130" s="14" t="s">
        <v>498</v>
      </c>
      <c r="C130" s="14" t="s">
        <v>10</v>
      </c>
      <c r="D130" s="14" t="s">
        <v>499</v>
      </c>
      <c r="E130" s="14" t="s">
        <v>500</v>
      </c>
      <c r="F130" s="15" t="s">
        <v>13</v>
      </c>
      <c r="G130" s="13" t="s">
        <v>501</v>
      </c>
      <c r="H130" s="11" t="n">
        <v>40867</v>
      </c>
      <c r="I130" s="11" t="n">
        <v>39910</v>
      </c>
    </row>
    <row r="131" customFormat="false" ht="30" hidden="false" customHeight="true" outlineLevel="0" collapsed="false">
      <c r="A131" s="13" t="n">
        <v>130</v>
      </c>
      <c r="B131" s="14" t="s">
        <v>502</v>
      </c>
      <c r="C131" s="14" t="s">
        <v>37</v>
      </c>
      <c r="D131" s="14" t="s">
        <v>503</v>
      </c>
      <c r="E131" s="14" t="s">
        <v>504</v>
      </c>
      <c r="F131" s="15" t="s">
        <v>13</v>
      </c>
      <c r="G131" s="13" t="s">
        <v>505</v>
      </c>
      <c r="H131" s="11" t="n">
        <v>40881</v>
      </c>
      <c r="I131" s="11" t="n">
        <v>39910</v>
      </c>
    </row>
    <row r="132" customFormat="false" ht="30" hidden="false" customHeight="true" outlineLevel="0" collapsed="false">
      <c r="A132" s="13" t="n">
        <v>131</v>
      </c>
      <c r="B132" s="14" t="s">
        <v>506</v>
      </c>
      <c r="C132" s="14" t="s">
        <v>10</v>
      </c>
      <c r="D132" s="14" t="s">
        <v>507</v>
      </c>
      <c r="E132" s="14" t="s">
        <v>508</v>
      </c>
      <c r="F132" s="15" t="s">
        <v>13</v>
      </c>
      <c r="G132" s="13" t="s">
        <v>509</v>
      </c>
      <c r="H132" s="11" t="n">
        <v>40881</v>
      </c>
      <c r="I132" s="11" t="n">
        <v>39910</v>
      </c>
    </row>
    <row r="133" customFormat="false" ht="30" hidden="false" customHeight="true" outlineLevel="0" collapsed="false">
      <c r="A133" s="13" t="n">
        <v>132</v>
      </c>
      <c r="B133" s="14" t="s">
        <v>510</v>
      </c>
      <c r="C133" s="14" t="s">
        <v>10</v>
      </c>
      <c r="D133" s="14" t="s">
        <v>511</v>
      </c>
      <c r="E133" s="14" t="s">
        <v>512</v>
      </c>
      <c r="F133" s="15" t="s">
        <v>13</v>
      </c>
      <c r="G133" s="13" t="s">
        <v>513</v>
      </c>
      <c r="H133" s="11" t="n">
        <v>40903</v>
      </c>
      <c r="I133" s="11" t="n">
        <v>39910</v>
      </c>
    </row>
    <row r="134" customFormat="false" ht="30" hidden="false" customHeight="true" outlineLevel="0" collapsed="false">
      <c r="A134" s="13" t="n">
        <v>133</v>
      </c>
      <c r="B134" s="14" t="s">
        <v>514</v>
      </c>
      <c r="C134" s="14" t="s">
        <v>37</v>
      </c>
      <c r="D134" s="14" t="s">
        <v>515</v>
      </c>
      <c r="E134" s="14" t="s">
        <v>516</v>
      </c>
      <c r="F134" s="15" t="s">
        <v>13</v>
      </c>
      <c r="G134" s="13" t="s">
        <v>517</v>
      </c>
      <c r="H134" s="11" t="n">
        <v>40906</v>
      </c>
      <c r="I134" s="11" t="n">
        <v>39910</v>
      </c>
    </row>
    <row r="135" customFormat="false" ht="30" hidden="false" customHeight="true" outlineLevel="0" collapsed="false">
      <c r="A135" s="13" t="n">
        <v>134</v>
      </c>
      <c r="B135" s="14" t="s">
        <v>518</v>
      </c>
      <c r="C135" s="14" t="s">
        <v>224</v>
      </c>
      <c r="D135" s="14" t="s">
        <v>519</v>
      </c>
      <c r="E135" s="14" t="s">
        <v>519</v>
      </c>
      <c r="F135" s="15" t="s">
        <v>13</v>
      </c>
      <c r="G135" s="13" t="s">
        <v>520</v>
      </c>
      <c r="H135" s="11" t="n">
        <v>40906</v>
      </c>
      <c r="I135" s="11" t="n">
        <v>39910</v>
      </c>
    </row>
    <row r="136" customFormat="false" ht="30" hidden="false" customHeight="true" outlineLevel="0" collapsed="false">
      <c r="A136" s="13" t="n">
        <v>135</v>
      </c>
      <c r="B136" s="14" t="s">
        <v>521</v>
      </c>
      <c r="C136" s="14" t="s">
        <v>10</v>
      </c>
      <c r="D136" s="14" t="s">
        <v>522</v>
      </c>
      <c r="E136" s="14" t="s">
        <v>523</v>
      </c>
      <c r="F136" s="15" t="s">
        <v>13</v>
      </c>
      <c r="G136" s="13" t="s">
        <v>524</v>
      </c>
      <c r="H136" s="11" t="n">
        <v>40913</v>
      </c>
      <c r="I136" s="11" t="n">
        <v>39910</v>
      </c>
    </row>
    <row r="137" customFormat="false" ht="30" hidden="false" customHeight="true" outlineLevel="0" collapsed="false">
      <c r="A137" s="13" t="n">
        <v>136</v>
      </c>
      <c r="B137" s="14" t="s">
        <v>525</v>
      </c>
      <c r="C137" s="14" t="s">
        <v>10</v>
      </c>
      <c r="D137" s="14" t="s">
        <v>526</v>
      </c>
      <c r="E137" s="14" t="s">
        <v>527</v>
      </c>
      <c r="F137" s="15" t="s">
        <v>13</v>
      </c>
      <c r="G137" s="13" t="s">
        <v>528</v>
      </c>
      <c r="H137" s="11" t="n">
        <v>40932</v>
      </c>
      <c r="I137" s="11" t="n">
        <v>39910</v>
      </c>
    </row>
    <row r="138" customFormat="false" ht="30" hidden="false" customHeight="true" outlineLevel="0" collapsed="false">
      <c r="A138" s="13" t="n">
        <v>137</v>
      </c>
      <c r="B138" s="14" t="s">
        <v>529</v>
      </c>
      <c r="C138" s="14" t="s">
        <v>10</v>
      </c>
      <c r="D138" s="14" t="s">
        <v>530</v>
      </c>
      <c r="E138" s="14" t="s">
        <v>530</v>
      </c>
      <c r="F138" s="15" t="s">
        <v>13</v>
      </c>
      <c r="G138" s="13" t="s">
        <v>531</v>
      </c>
      <c r="H138" s="11" t="n">
        <v>40958</v>
      </c>
      <c r="I138" s="11" t="n">
        <v>39910</v>
      </c>
    </row>
    <row r="139" customFormat="false" ht="30" hidden="false" customHeight="true" outlineLevel="0" collapsed="false">
      <c r="A139" s="13" t="n">
        <v>138</v>
      </c>
      <c r="B139" s="14" t="s">
        <v>532</v>
      </c>
      <c r="C139" s="14" t="s">
        <v>10</v>
      </c>
      <c r="D139" s="14" t="s">
        <v>533</v>
      </c>
      <c r="E139" s="14" t="s">
        <v>534</v>
      </c>
      <c r="F139" s="15" t="s">
        <v>13</v>
      </c>
      <c r="G139" s="13" t="s">
        <v>535</v>
      </c>
      <c r="H139" s="11" t="n">
        <v>40958</v>
      </c>
      <c r="I139" s="11" t="n">
        <v>39910</v>
      </c>
    </row>
    <row r="140" customFormat="false" ht="30" hidden="false" customHeight="true" outlineLevel="0" collapsed="false">
      <c r="A140" s="13" t="n">
        <v>139</v>
      </c>
      <c r="B140" s="14" t="s">
        <v>536</v>
      </c>
      <c r="C140" s="14" t="s">
        <v>173</v>
      </c>
      <c r="D140" s="14" t="s">
        <v>537</v>
      </c>
      <c r="E140" s="14" t="s">
        <v>537</v>
      </c>
      <c r="F140" s="15" t="s">
        <v>13</v>
      </c>
      <c r="G140" s="13" t="s">
        <v>538</v>
      </c>
      <c r="H140" s="11" t="n">
        <v>40794</v>
      </c>
      <c r="I140" s="11" t="n">
        <v>39910</v>
      </c>
    </row>
    <row r="141" customFormat="false" ht="30" hidden="false" customHeight="true" outlineLevel="0" collapsed="false">
      <c r="A141" s="13" t="n">
        <v>140</v>
      </c>
      <c r="B141" s="14" t="s">
        <v>539</v>
      </c>
      <c r="C141" s="14" t="s">
        <v>10</v>
      </c>
      <c r="D141" s="14" t="s">
        <v>540</v>
      </c>
      <c r="E141" s="14" t="s">
        <v>541</v>
      </c>
      <c r="F141" s="15" t="s">
        <v>13</v>
      </c>
      <c r="G141" s="13" t="s">
        <v>542</v>
      </c>
      <c r="H141" s="11" t="n">
        <v>40832</v>
      </c>
      <c r="I141" s="11" t="n">
        <v>39910</v>
      </c>
    </row>
    <row r="142" customFormat="false" ht="30" hidden="false" customHeight="true" outlineLevel="0" collapsed="false">
      <c r="A142" s="13" t="n">
        <v>141</v>
      </c>
      <c r="B142" s="14" t="s">
        <v>543</v>
      </c>
      <c r="C142" s="14" t="s">
        <v>10</v>
      </c>
      <c r="D142" s="14" t="s">
        <v>544</v>
      </c>
      <c r="E142" s="14" t="s">
        <v>544</v>
      </c>
      <c r="F142" s="15" t="s">
        <v>13</v>
      </c>
      <c r="G142" s="13" t="s">
        <v>545</v>
      </c>
      <c r="H142" s="11" t="n">
        <v>40832</v>
      </c>
      <c r="I142" s="11" t="n">
        <v>39910</v>
      </c>
    </row>
    <row r="143" customFormat="false" ht="30" hidden="false" customHeight="true" outlineLevel="0" collapsed="false">
      <c r="A143" s="13" t="n">
        <v>142</v>
      </c>
      <c r="B143" s="14" t="s">
        <v>546</v>
      </c>
      <c r="C143" s="14" t="s">
        <v>10</v>
      </c>
      <c r="D143" s="14" t="s">
        <v>547</v>
      </c>
      <c r="E143" s="14" t="s">
        <v>548</v>
      </c>
      <c r="F143" s="15" t="s">
        <v>13</v>
      </c>
      <c r="G143" s="13" t="s">
        <v>549</v>
      </c>
      <c r="H143" s="11" t="n">
        <v>40903</v>
      </c>
      <c r="I143" s="11" t="n">
        <v>39910</v>
      </c>
    </row>
    <row r="144" customFormat="false" ht="30" hidden="false" customHeight="true" outlineLevel="0" collapsed="false">
      <c r="A144" s="13" t="n">
        <v>143</v>
      </c>
      <c r="B144" s="14" t="s">
        <v>550</v>
      </c>
      <c r="C144" s="14" t="s">
        <v>10</v>
      </c>
      <c r="D144" s="14" t="s">
        <v>551</v>
      </c>
      <c r="E144" s="14" t="s">
        <v>551</v>
      </c>
      <c r="F144" s="15" t="s">
        <v>13</v>
      </c>
      <c r="G144" s="13" t="s">
        <v>552</v>
      </c>
      <c r="H144" s="11" t="n">
        <v>40913</v>
      </c>
      <c r="I144" s="11" t="n">
        <v>39910</v>
      </c>
    </row>
    <row r="145" customFormat="false" ht="30" hidden="false" customHeight="true" outlineLevel="0" collapsed="false">
      <c r="A145" s="13" t="n">
        <v>144</v>
      </c>
      <c r="B145" s="14" t="s">
        <v>553</v>
      </c>
      <c r="C145" s="14" t="s">
        <v>10</v>
      </c>
      <c r="D145" s="14" t="s">
        <v>554</v>
      </c>
      <c r="E145" s="14" t="s">
        <v>554</v>
      </c>
      <c r="F145" s="15" t="s">
        <v>13</v>
      </c>
      <c r="G145" s="13" t="s">
        <v>555</v>
      </c>
      <c r="H145" s="11" t="n">
        <v>40689</v>
      </c>
      <c r="I145" s="11" t="n">
        <v>39910</v>
      </c>
    </row>
    <row r="146" customFormat="false" ht="30" hidden="false" customHeight="true" outlineLevel="0" collapsed="false">
      <c r="A146" s="13" t="n">
        <v>145</v>
      </c>
      <c r="B146" s="14" t="s">
        <v>556</v>
      </c>
      <c r="C146" s="14" t="s">
        <v>10</v>
      </c>
      <c r="D146" s="14" t="s">
        <v>557</v>
      </c>
      <c r="E146" s="14" t="s">
        <v>558</v>
      </c>
      <c r="F146" s="15" t="s">
        <v>13</v>
      </c>
      <c r="G146" s="13" t="s">
        <v>559</v>
      </c>
      <c r="H146" s="11" t="n">
        <v>40794</v>
      </c>
      <c r="I146" s="11" t="n">
        <v>39910</v>
      </c>
    </row>
    <row r="147" customFormat="false" ht="30" hidden="false" customHeight="true" outlineLevel="0" collapsed="false">
      <c r="A147" s="13" t="n">
        <v>146</v>
      </c>
      <c r="B147" s="14" t="s">
        <v>560</v>
      </c>
      <c r="C147" s="14" t="s">
        <v>10</v>
      </c>
      <c r="D147" s="14" t="s">
        <v>561</v>
      </c>
      <c r="E147" s="14" t="s">
        <v>561</v>
      </c>
      <c r="F147" s="15" t="s">
        <v>13</v>
      </c>
      <c r="G147" s="13" t="s">
        <v>562</v>
      </c>
      <c r="H147" s="11" t="n">
        <v>40867</v>
      </c>
      <c r="I147" s="11" t="n">
        <v>39910</v>
      </c>
    </row>
    <row r="148" customFormat="false" ht="30" hidden="false" customHeight="true" outlineLevel="0" collapsed="false">
      <c r="A148" s="13" t="n">
        <v>147</v>
      </c>
      <c r="B148" s="14" t="s">
        <v>563</v>
      </c>
      <c r="C148" s="14" t="s">
        <v>10</v>
      </c>
      <c r="D148" s="14" t="s">
        <v>564</v>
      </c>
      <c r="E148" s="14" t="s">
        <v>564</v>
      </c>
      <c r="F148" s="15" t="s">
        <v>13</v>
      </c>
      <c r="G148" s="13" t="s">
        <v>565</v>
      </c>
      <c r="H148" s="11" t="n">
        <v>40930</v>
      </c>
      <c r="I148" s="11" t="n">
        <v>39910</v>
      </c>
    </row>
    <row r="149" customFormat="false" ht="30" hidden="false" customHeight="true" outlineLevel="0" collapsed="false">
      <c r="A149" s="13" t="n">
        <v>148</v>
      </c>
      <c r="B149" s="14" t="s">
        <v>566</v>
      </c>
      <c r="C149" s="14" t="s">
        <v>53</v>
      </c>
      <c r="D149" s="14" t="s">
        <v>567</v>
      </c>
      <c r="E149" s="14" t="s">
        <v>567</v>
      </c>
      <c r="F149" s="15" t="s">
        <v>13</v>
      </c>
      <c r="G149" s="13" t="s">
        <v>568</v>
      </c>
      <c r="H149" s="11" t="n">
        <v>40958</v>
      </c>
      <c r="I149" s="11" t="n">
        <v>39910</v>
      </c>
    </row>
    <row r="150" customFormat="false" ht="30" hidden="false" customHeight="true" outlineLevel="0" collapsed="false">
      <c r="A150" s="13" t="n">
        <v>149</v>
      </c>
      <c r="B150" s="14" t="s">
        <v>569</v>
      </c>
      <c r="C150" s="14" t="s">
        <v>570</v>
      </c>
      <c r="D150" s="14" t="s">
        <v>571</v>
      </c>
      <c r="E150" s="14" t="s">
        <v>572</v>
      </c>
      <c r="F150" s="15" t="s">
        <v>13</v>
      </c>
      <c r="G150" s="13" t="s">
        <v>573</v>
      </c>
      <c r="H150" s="11" t="n">
        <v>40952</v>
      </c>
      <c r="I150" s="11" t="n">
        <v>39910</v>
      </c>
    </row>
    <row r="151" customFormat="false" ht="30" hidden="false" customHeight="true" outlineLevel="0" collapsed="false">
      <c r="A151" s="13" t="n">
        <v>150</v>
      </c>
      <c r="B151" s="14" t="s">
        <v>574</v>
      </c>
      <c r="C151" s="14" t="s">
        <v>130</v>
      </c>
      <c r="D151" s="14" t="s">
        <v>575</v>
      </c>
      <c r="E151" s="14" t="s">
        <v>576</v>
      </c>
      <c r="F151" s="15" t="s">
        <v>13</v>
      </c>
      <c r="G151" s="13" t="s">
        <v>577</v>
      </c>
      <c r="H151" s="11" t="n">
        <v>40840</v>
      </c>
      <c r="I151" s="11" t="n">
        <v>39910</v>
      </c>
    </row>
    <row r="152" customFormat="false" ht="30" hidden="false" customHeight="true" outlineLevel="0" collapsed="false">
      <c r="A152" s="13" t="n">
        <v>151</v>
      </c>
      <c r="B152" s="14" t="s">
        <v>578</v>
      </c>
      <c r="C152" s="14" t="s">
        <v>130</v>
      </c>
      <c r="D152" s="14" t="s">
        <v>579</v>
      </c>
      <c r="E152" s="14" t="s">
        <v>579</v>
      </c>
      <c r="F152" s="15" t="s">
        <v>13</v>
      </c>
      <c r="G152" s="13" t="s">
        <v>580</v>
      </c>
      <c r="H152" s="11" t="n">
        <v>40923</v>
      </c>
      <c r="I152" s="11" t="n">
        <v>39910</v>
      </c>
    </row>
    <row r="153" customFormat="false" ht="30" hidden="false" customHeight="true" outlineLevel="0" collapsed="false">
      <c r="A153" s="13" t="n">
        <v>152</v>
      </c>
      <c r="B153" s="14" t="s">
        <v>581</v>
      </c>
      <c r="C153" s="14" t="s">
        <v>582</v>
      </c>
      <c r="D153" s="14" t="s">
        <v>583</v>
      </c>
      <c r="E153" s="14" t="s">
        <v>583</v>
      </c>
      <c r="F153" s="15" t="s">
        <v>13</v>
      </c>
      <c r="G153" s="13" t="s">
        <v>584</v>
      </c>
      <c r="H153" s="11" t="n">
        <v>41027</v>
      </c>
      <c r="I153" s="11" t="n">
        <v>39910</v>
      </c>
    </row>
    <row r="154" customFormat="false" ht="30" hidden="false" customHeight="true" outlineLevel="0" collapsed="false">
      <c r="A154" s="13" t="n">
        <v>153</v>
      </c>
      <c r="B154" s="14" t="s">
        <v>585</v>
      </c>
      <c r="C154" s="14" t="s">
        <v>586</v>
      </c>
      <c r="D154" s="14" t="s">
        <v>587</v>
      </c>
      <c r="E154" s="14" t="s">
        <v>588</v>
      </c>
      <c r="F154" s="15" t="s">
        <v>13</v>
      </c>
      <c r="G154" s="13" t="s">
        <v>589</v>
      </c>
      <c r="H154" s="11" t="n">
        <v>40923</v>
      </c>
      <c r="I154" s="11" t="n">
        <v>39910</v>
      </c>
    </row>
    <row r="155" customFormat="false" ht="30" hidden="false" customHeight="true" outlineLevel="0" collapsed="false">
      <c r="A155" s="13" t="n">
        <v>154</v>
      </c>
      <c r="B155" s="14" t="s">
        <v>590</v>
      </c>
      <c r="C155" s="14" t="s">
        <v>155</v>
      </c>
      <c r="D155" s="14" t="s">
        <v>591</v>
      </c>
      <c r="E155" s="14" t="s">
        <v>591</v>
      </c>
      <c r="F155" s="15" t="s">
        <v>13</v>
      </c>
      <c r="G155" s="13" t="s">
        <v>592</v>
      </c>
      <c r="H155" s="11" t="n">
        <v>40923</v>
      </c>
      <c r="I155" s="11" t="n">
        <v>39910</v>
      </c>
    </row>
    <row r="156" customFormat="false" ht="30" hidden="false" customHeight="true" outlineLevel="0" collapsed="false">
      <c r="A156" s="13" t="n">
        <v>155</v>
      </c>
      <c r="B156" s="14" t="s">
        <v>593</v>
      </c>
      <c r="C156" s="14" t="s">
        <v>37</v>
      </c>
      <c r="D156" s="14" t="s">
        <v>594</v>
      </c>
      <c r="E156" s="14" t="s">
        <v>594</v>
      </c>
      <c r="F156" s="15" t="s">
        <v>13</v>
      </c>
      <c r="G156" s="13" t="s">
        <v>595</v>
      </c>
      <c r="H156" s="11" t="n">
        <v>40903</v>
      </c>
      <c r="I156" s="11" t="n">
        <v>39910</v>
      </c>
    </row>
    <row r="157" customFormat="false" ht="30" hidden="false" customHeight="true" outlineLevel="0" collapsed="false">
      <c r="A157" s="13" t="n">
        <v>156</v>
      </c>
      <c r="B157" s="14" t="s">
        <v>596</v>
      </c>
      <c r="C157" s="14" t="s">
        <v>224</v>
      </c>
      <c r="D157" s="14" t="s">
        <v>597</v>
      </c>
      <c r="E157" s="14" t="s">
        <v>597</v>
      </c>
      <c r="F157" s="15" t="s">
        <v>13</v>
      </c>
      <c r="G157" s="13" t="s">
        <v>598</v>
      </c>
      <c r="H157" s="11" t="n">
        <v>40923</v>
      </c>
      <c r="I157" s="11" t="n">
        <v>39910</v>
      </c>
    </row>
    <row r="158" customFormat="false" ht="30" hidden="false" customHeight="true" outlineLevel="0" collapsed="false">
      <c r="A158" s="13" t="n">
        <v>157</v>
      </c>
      <c r="B158" s="14" t="s">
        <v>599</v>
      </c>
      <c r="C158" s="14" t="s">
        <v>224</v>
      </c>
      <c r="D158" s="14" t="s">
        <v>600</v>
      </c>
      <c r="E158" s="14" t="s">
        <v>600</v>
      </c>
      <c r="F158" s="15" t="s">
        <v>13</v>
      </c>
      <c r="G158" s="13" t="s">
        <v>601</v>
      </c>
      <c r="H158" s="11" t="n">
        <v>41050</v>
      </c>
      <c r="I158" s="11" t="n">
        <v>39910</v>
      </c>
    </row>
    <row r="159" customFormat="false" ht="30" hidden="false" customHeight="true" outlineLevel="0" collapsed="false">
      <c r="A159" s="13" t="n">
        <v>158</v>
      </c>
      <c r="B159" s="14" t="s">
        <v>602</v>
      </c>
      <c r="C159" s="14" t="s">
        <v>66</v>
      </c>
      <c r="D159" s="14" t="s">
        <v>603</v>
      </c>
      <c r="E159" s="14" t="s">
        <v>603</v>
      </c>
      <c r="F159" s="15" t="s">
        <v>13</v>
      </c>
      <c r="G159" s="13" t="s">
        <v>604</v>
      </c>
      <c r="H159" s="11" t="n">
        <v>40994</v>
      </c>
      <c r="I159" s="11" t="n">
        <v>39910</v>
      </c>
    </row>
    <row r="160" customFormat="false" ht="30" hidden="false" customHeight="true" outlineLevel="0" collapsed="false">
      <c r="A160" s="13" t="n">
        <v>159</v>
      </c>
      <c r="B160" s="14" t="s">
        <v>605</v>
      </c>
      <c r="C160" s="14" t="s">
        <v>606</v>
      </c>
      <c r="D160" s="14" t="s">
        <v>607</v>
      </c>
      <c r="E160" s="14" t="s">
        <v>607</v>
      </c>
      <c r="F160" s="15" t="s">
        <v>13</v>
      </c>
      <c r="G160" s="13" t="s">
        <v>608</v>
      </c>
      <c r="H160" s="11" t="n">
        <v>41072</v>
      </c>
      <c r="I160" s="11" t="n">
        <v>39910</v>
      </c>
    </row>
    <row r="161" customFormat="false" ht="30" hidden="false" customHeight="true" outlineLevel="0" collapsed="false">
      <c r="A161" s="13" t="n">
        <v>160</v>
      </c>
      <c r="B161" s="14" t="s">
        <v>609</v>
      </c>
      <c r="C161" s="14" t="s">
        <v>155</v>
      </c>
      <c r="D161" s="14" t="s">
        <v>610</v>
      </c>
      <c r="E161" s="14" t="s">
        <v>610</v>
      </c>
      <c r="F161" s="15" t="s">
        <v>13</v>
      </c>
      <c r="G161" s="13" t="s">
        <v>611</v>
      </c>
      <c r="H161" s="11" t="n">
        <v>40906</v>
      </c>
      <c r="I161" s="11" t="n">
        <v>39910</v>
      </c>
    </row>
    <row r="162" customFormat="false" ht="30" hidden="false" customHeight="true" outlineLevel="0" collapsed="false">
      <c r="A162" s="13" t="n">
        <v>161</v>
      </c>
      <c r="B162" s="14" t="s">
        <v>612</v>
      </c>
      <c r="C162" s="14" t="s">
        <v>121</v>
      </c>
      <c r="D162" s="14" t="s">
        <v>613</v>
      </c>
      <c r="E162" s="14" t="s">
        <v>614</v>
      </c>
      <c r="F162" s="15" t="s">
        <v>13</v>
      </c>
      <c r="G162" s="13" t="s">
        <v>615</v>
      </c>
      <c r="H162" s="11" t="n">
        <v>40892</v>
      </c>
      <c r="I162" s="11" t="n">
        <v>39910</v>
      </c>
    </row>
    <row r="163" customFormat="false" ht="30" hidden="false" customHeight="true" outlineLevel="0" collapsed="false">
      <c r="A163" s="13" t="n">
        <v>162</v>
      </c>
      <c r="B163" s="14" t="s">
        <v>612</v>
      </c>
      <c r="C163" s="14" t="s">
        <v>616</v>
      </c>
      <c r="D163" s="14" t="s">
        <v>613</v>
      </c>
      <c r="E163" s="14" t="s">
        <v>614</v>
      </c>
      <c r="F163" s="15" t="s">
        <v>13</v>
      </c>
      <c r="G163" s="13" t="s">
        <v>617</v>
      </c>
      <c r="H163" s="11" t="n">
        <v>40892</v>
      </c>
      <c r="I163" s="11" t="n">
        <v>39910</v>
      </c>
    </row>
    <row r="164" customFormat="false" ht="30" hidden="false" customHeight="true" outlineLevel="0" collapsed="false">
      <c r="A164" s="13" t="n">
        <v>163</v>
      </c>
      <c r="B164" s="14" t="s">
        <v>618</v>
      </c>
      <c r="C164" s="14" t="s">
        <v>224</v>
      </c>
      <c r="D164" s="14" t="s">
        <v>619</v>
      </c>
      <c r="E164" s="14" t="s">
        <v>620</v>
      </c>
      <c r="F164" s="15" t="s">
        <v>13</v>
      </c>
      <c r="G164" s="13" t="s">
        <v>621</v>
      </c>
      <c r="H164" s="11" t="n">
        <v>40885</v>
      </c>
      <c r="I164" s="11" t="n">
        <v>39910</v>
      </c>
    </row>
    <row r="165" customFormat="false" ht="30" hidden="false" customHeight="true" outlineLevel="0" collapsed="false">
      <c r="A165" s="13" t="n">
        <v>164</v>
      </c>
      <c r="B165" s="14" t="s">
        <v>622</v>
      </c>
      <c r="C165" s="14" t="s">
        <v>623</v>
      </c>
      <c r="D165" s="14" t="s">
        <v>624</v>
      </c>
      <c r="E165" s="14" t="s">
        <v>625</v>
      </c>
      <c r="F165" s="15" t="s">
        <v>13</v>
      </c>
      <c r="G165" s="13" t="s">
        <v>626</v>
      </c>
      <c r="H165" s="11" t="n">
        <v>40906</v>
      </c>
      <c r="I165" s="11" t="n">
        <v>39910</v>
      </c>
    </row>
    <row r="166" customFormat="false" ht="30" hidden="false" customHeight="true" outlineLevel="0" collapsed="false">
      <c r="A166" s="13" t="n">
        <v>165</v>
      </c>
      <c r="B166" s="14" t="s">
        <v>627</v>
      </c>
      <c r="C166" s="14" t="s">
        <v>224</v>
      </c>
      <c r="D166" s="14" t="s">
        <v>628</v>
      </c>
      <c r="E166" s="14" t="s">
        <v>628</v>
      </c>
      <c r="F166" s="15" t="s">
        <v>13</v>
      </c>
      <c r="G166" s="13" t="s">
        <v>629</v>
      </c>
      <c r="H166" s="11" t="n">
        <v>40857</v>
      </c>
      <c r="I166" s="11" t="n">
        <v>39910</v>
      </c>
    </row>
    <row r="167" customFormat="false" ht="30" hidden="false" customHeight="true" outlineLevel="0" collapsed="false">
      <c r="A167" s="13" t="n">
        <v>166</v>
      </c>
      <c r="B167" s="14" t="s">
        <v>630</v>
      </c>
      <c r="C167" s="14" t="s">
        <v>224</v>
      </c>
      <c r="D167" s="14" t="s">
        <v>631</v>
      </c>
      <c r="E167" s="14" t="s">
        <v>631</v>
      </c>
      <c r="F167" s="15" t="s">
        <v>13</v>
      </c>
      <c r="G167" s="13" t="s">
        <v>632</v>
      </c>
      <c r="H167" s="11" t="n">
        <v>40885</v>
      </c>
      <c r="I167" s="11" t="n">
        <v>39910</v>
      </c>
    </row>
    <row r="168" customFormat="false" ht="30" hidden="false" customHeight="true" outlineLevel="0" collapsed="false">
      <c r="A168" s="13" t="n">
        <v>167</v>
      </c>
      <c r="B168" s="14" t="s">
        <v>633</v>
      </c>
      <c r="C168" s="14" t="s">
        <v>78</v>
      </c>
      <c r="D168" s="14" t="s">
        <v>634</v>
      </c>
      <c r="E168" s="14" t="s">
        <v>635</v>
      </c>
      <c r="F168" s="15" t="s">
        <v>13</v>
      </c>
      <c r="G168" s="13" t="s">
        <v>636</v>
      </c>
      <c r="H168" s="11" t="n">
        <v>40776</v>
      </c>
      <c r="I168" s="11" t="n">
        <v>39910</v>
      </c>
    </row>
    <row r="169" customFormat="false" ht="30" hidden="false" customHeight="true" outlineLevel="0" collapsed="false">
      <c r="A169" s="13" t="n">
        <v>168</v>
      </c>
      <c r="B169" s="14" t="s">
        <v>637</v>
      </c>
      <c r="C169" s="14" t="s">
        <v>121</v>
      </c>
      <c r="D169" s="14" t="s">
        <v>638</v>
      </c>
      <c r="E169" s="14" t="s">
        <v>638</v>
      </c>
      <c r="F169" s="15" t="s">
        <v>13</v>
      </c>
      <c r="G169" s="13" t="s">
        <v>639</v>
      </c>
      <c r="H169" s="11" t="n">
        <v>40840</v>
      </c>
      <c r="I169" s="11" t="n">
        <v>39910</v>
      </c>
    </row>
    <row r="170" customFormat="false" ht="30" hidden="false" customHeight="true" outlineLevel="0" collapsed="false">
      <c r="A170" s="13" t="n">
        <v>169</v>
      </c>
      <c r="B170" s="14" t="s">
        <v>640</v>
      </c>
      <c r="C170" s="14" t="s">
        <v>10</v>
      </c>
      <c r="D170" s="14" t="s">
        <v>641</v>
      </c>
      <c r="E170" s="14" t="s">
        <v>642</v>
      </c>
      <c r="F170" s="15" t="s">
        <v>13</v>
      </c>
      <c r="G170" s="13" t="s">
        <v>643</v>
      </c>
      <c r="H170" s="11" t="n">
        <v>40952</v>
      </c>
      <c r="I170" s="11" t="n">
        <v>39910</v>
      </c>
    </row>
    <row r="171" customFormat="false" ht="30" hidden="false" customHeight="true" outlineLevel="0" collapsed="false">
      <c r="A171" s="13" t="n">
        <v>170</v>
      </c>
      <c r="B171" s="14" t="s">
        <v>644</v>
      </c>
      <c r="C171" s="14" t="s">
        <v>53</v>
      </c>
      <c r="D171" s="14" t="s">
        <v>645</v>
      </c>
      <c r="E171" s="14" t="s">
        <v>645</v>
      </c>
      <c r="F171" s="15" t="s">
        <v>13</v>
      </c>
      <c r="G171" s="13" t="s">
        <v>646</v>
      </c>
      <c r="H171" s="11" t="n">
        <v>40885</v>
      </c>
      <c r="I171" s="11" t="n">
        <v>39910</v>
      </c>
    </row>
    <row r="172" customFormat="false" ht="30" hidden="false" customHeight="true" outlineLevel="0" collapsed="false">
      <c r="A172" s="13" t="n">
        <v>171</v>
      </c>
      <c r="B172" s="14" t="s">
        <v>647</v>
      </c>
      <c r="C172" s="14" t="s">
        <v>53</v>
      </c>
      <c r="D172" s="14" t="s">
        <v>648</v>
      </c>
      <c r="E172" s="14" t="s">
        <v>649</v>
      </c>
      <c r="F172" s="15" t="s">
        <v>13</v>
      </c>
      <c r="G172" s="13" t="s">
        <v>650</v>
      </c>
      <c r="H172" s="11" t="n">
        <v>40885</v>
      </c>
      <c r="I172" s="11" t="n">
        <v>39910</v>
      </c>
    </row>
    <row r="173" customFormat="false" ht="30" hidden="false" customHeight="true" outlineLevel="0" collapsed="false">
      <c r="A173" s="13" t="n">
        <v>172</v>
      </c>
      <c r="B173" s="14" t="s">
        <v>651</v>
      </c>
      <c r="C173" s="14" t="s">
        <v>53</v>
      </c>
      <c r="D173" s="14" t="s">
        <v>652</v>
      </c>
      <c r="E173" s="14" t="s">
        <v>653</v>
      </c>
      <c r="F173" s="15" t="s">
        <v>13</v>
      </c>
      <c r="G173" s="13" t="s">
        <v>654</v>
      </c>
      <c r="H173" s="11" t="n">
        <v>40885</v>
      </c>
      <c r="I173" s="11" t="n">
        <v>39910</v>
      </c>
    </row>
    <row r="174" customFormat="false" ht="30" hidden="false" customHeight="true" outlineLevel="0" collapsed="false">
      <c r="A174" s="13" t="n">
        <v>173</v>
      </c>
      <c r="B174" s="14" t="s">
        <v>655</v>
      </c>
      <c r="C174" s="14" t="s">
        <v>53</v>
      </c>
      <c r="D174" s="14" t="s">
        <v>656</v>
      </c>
      <c r="E174" s="14" t="s">
        <v>656</v>
      </c>
      <c r="F174" s="15" t="s">
        <v>13</v>
      </c>
      <c r="G174" s="13" t="s">
        <v>657</v>
      </c>
      <c r="H174" s="11" t="n">
        <v>40903</v>
      </c>
      <c r="I174" s="11" t="n">
        <v>39910</v>
      </c>
    </row>
    <row r="175" customFormat="false" ht="30" hidden="false" customHeight="true" outlineLevel="0" collapsed="false">
      <c r="A175" s="13" t="n">
        <v>174</v>
      </c>
      <c r="B175" s="14" t="s">
        <v>658</v>
      </c>
      <c r="C175" s="14" t="s">
        <v>53</v>
      </c>
      <c r="D175" s="14" t="s">
        <v>659</v>
      </c>
      <c r="E175" s="14" t="s">
        <v>659</v>
      </c>
      <c r="F175" s="15" t="s">
        <v>13</v>
      </c>
      <c r="G175" s="13" t="s">
        <v>660</v>
      </c>
      <c r="H175" s="11" t="n">
        <v>40903</v>
      </c>
      <c r="I175" s="11" t="n">
        <v>39910</v>
      </c>
    </row>
    <row r="176" customFormat="false" ht="30" hidden="false" customHeight="true" outlineLevel="0" collapsed="false">
      <c r="A176" s="13" t="n">
        <v>175</v>
      </c>
      <c r="B176" s="14" t="s">
        <v>661</v>
      </c>
      <c r="C176" s="14" t="s">
        <v>155</v>
      </c>
      <c r="D176" s="14" t="s">
        <v>662</v>
      </c>
      <c r="E176" s="14" t="s">
        <v>662</v>
      </c>
      <c r="F176" s="15" t="s">
        <v>13</v>
      </c>
      <c r="G176" s="13" t="s">
        <v>663</v>
      </c>
      <c r="H176" s="11" t="n">
        <v>40776</v>
      </c>
      <c r="I176" s="11" t="n">
        <v>39910</v>
      </c>
    </row>
    <row r="177" customFormat="false" ht="30" hidden="false" customHeight="true" outlineLevel="0" collapsed="false">
      <c r="A177" s="13" t="n">
        <v>176</v>
      </c>
      <c r="B177" s="14" t="s">
        <v>664</v>
      </c>
      <c r="C177" s="14" t="s">
        <v>53</v>
      </c>
      <c r="D177" s="14" t="s">
        <v>665</v>
      </c>
      <c r="E177" s="14" t="s">
        <v>666</v>
      </c>
      <c r="F177" s="15" t="s">
        <v>13</v>
      </c>
      <c r="G177" s="13" t="s">
        <v>667</v>
      </c>
      <c r="H177" s="11" t="n">
        <v>40973</v>
      </c>
      <c r="I177" s="11" t="n">
        <v>39910</v>
      </c>
    </row>
    <row r="178" customFormat="false" ht="30" hidden="false" customHeight="true" outlineLevel="0" collapsed="false">
      <c r="A178" s="13" t="n">
        <v>177</v>
      </c>
      <c r="B178" s="14" t="s">
        <v>668</v>
      </c>
      <c r="C178" s="14" t="s">
        <v>582</v>
      </c>
      <c r="D178" s="14" t="s">
        <v>669</v>
      </c>
      <c r="E178" s="14" t="s">
        <v>669</v>
      </c>
      <c r="F178" s="15" t="s">
        <v>13</v>
      </c>
      <c r="G178" s="13" t="s">
        <v>670</v>
      </c>
      <c r="H178" s="11" t="n">
        <v>41040</v>
      </c>
      <c r="I178" s="11" t="n">
        <v>39910</v>
      </c>
    </row>
    <row r="179" customFormat="false" ht="30" hidden="false" customHeight="true" outlineLevel="0" collapsed="false">
      <c r="A179" s="13" t="n">
        <v>178</v>
      </c>
      <c r="B179" s="14" t="s">
        <v>671</v>
      </c>
      <c r="C179" s="14" t="s">
        <v>121</v>
      </c>
      <c r="D179" s="14" t="s">
        <v>672</v>
      </c>
      <c r="E179" s="14" t="s">
        <v>672</v>
      </c>
      <c r="F179" s="15" t="s">
        <v>13</v>
      </c>
      <c r="G179" s="13" t="s">
        <v>673</v>
      </c>
      <c r="H179" s="11" t="n">
        <v>40871</v>
      </c>
      <c r="I179" s="11" t="n">
        <v>39910</v>
      </c>
    </row>
    <row r="180" customFormat="false" ht="30" hidden="false" customHeight="true" outlineLevel="0" collapsed="false">
      <c r="A180" s="13" t="n">
        <v>179</v>
      </c>
      <c r="B180" s="14" t="s">
        <v>674</v>
      </c>
      <c r="C180" s="14" t="s">
        <v>675</v>
      </c>
      <c r="D180" s="14" t="s">
        <v>676</v>
      </c>
      <c r="E180" s="14" t="s">
        <v>676</v>
      </c>
      <c r="F180" s="15" t="s">
        <v>13</v>
      </c>
      <c r="G180" s="13" t="s">
        <v>677</v>
      </c>
      <c r="H180" s="11" t="n">
        <v>40930</v>
      </c>
      <c r="I180" s="11" t="n">
        <v>39910</v>
      </c>
    </row>
    <row r="181" customFormat="false" ht="30" hidden="false" customHeight="true" outlineLevel="0" collapsed="false">
      <c r="A181" s="13" t="n">
        <v>180</v>
      </c>
      <c r="B181" s="14" t="s">
        <v>678</v>
      </c>
      <c r="C181" s="14" t="s">
        <v>155</v>
      </c>
      <c r="D181" s="14" t="s">
        <v>679</v>
      </c>
      <c r="E181" s="14" t="s">
        <v>679</v>
      </c>
      <c r="F181" s="15" t="s">
        <v>13</v>
      </c>
      <c r="G181" s="13" t="s">
        <v>680</v>
      </c>
      <c r="H181" s="11" t="n">
        <v>40815</v>
      </c>
      <c r="I181" s="11" t="n">
        <v>39910</v>
      </c>
    </row>
    <row r="182" customFormat="false" ht="30" hidden="false" customHeight="true" outlineLevel="0" collapsed="false">
      <c r="A182" s="13" t="n">
        <v>181</v>
      </c>
      <c r="B182" s="14" t="s">
        <v>681</v>
      </c>
      <c r="C182" s="14" t="s">
        <v>121</v>
      </c>
      <c r="D182" s="14" t="s">
        <v>682</v>
      </c>
      <c r="E182" s="14" t="s">
        <v>682</v>
      </c>
      <c r="F182" s="15" t="s">
        <v>13</v>
      </c>
      <c r="G182" s="13" t="s">
        <v>683</v>
      </c>
      <c r="H182" s="11" t="n">
        <v>40815</v>
      </c>
      <c r="I182" s="11" t="n">
        <v>39910</v>
      </c>
    </row>
    <row r="183" customFormat="false" ht="30" hidden="false" customHeight="true" outlineLevel="0" collapsed="false">
      <c r="A183" s="13" t="n">
        <v>182</v>
      </c>
      <c r="B183" s="14" t="s">
        <v>684</v>
      </c>
      <c r="C183" s="14" t="s">
        <v>685</v>
      </c>
      <c r="D183" s="14" t="s">
        <v>686</v>
      </c>
      <c r="E183" s="14" t="s">
        <v>686</v>
      </c>
      <c r="F183" s="15" t="s">
        <v>13</v>
      </c>
      <c r="G183" s="13" t="s">
        <v>687</v>
      </c>
      <c r="H183" s="11" t="n">
        <v>40682</v>
      </c>
      <c r="I183" s="11" t="n">
        <v>39910</v>
      </c>
    </row>
    <row r="184" customFormat="false" ht="30" hidden="false" customHeight="true" outlineLevel="0" collapsed="false">
      <c r="A184" s="13" t="n">
        <v>183</v>
      </c>
      <c r="B184" s="14" t="s">
        <v>688</v>
      </c>
      <c r="C184" s="14" t="s">
        <v>582</v>
      </c>
      <c r="D184" s="14" t="s">
        <v>689</v>
      </c>
      <c r="E184" s="14" t="s">
        <v>689</v>
      </c>
      <c r="F184" s="15" t="s">
        <v>13</v>
      </c>
      <c r="G184" s="13" t="s">
        <v>690</v>
      </c>
      <c r="H184" s="11" t="n">
        <v>40850</v>
      </c>
      <c r="I184" s="11" t="n">
        <v>39910</v>
      </c>
    </row>
    <row r="185" customFormat="false" ht="30" hidden="false" customHeight="true" outlineLevel="0" collapsed="false">
      <c r="A185" s="13" t="n">
        <v>184</v>
      </c>
      <c r="B185" s="14" t="s">
        <v>691</v>
      </c>
      <c r="C185" s="14" t="s">
        <v>582</v>
      </c>
      <c r="D185" s="14" t="s">
        <v>692</v>
      </c>
      <c r="E185" s="14" t="s">
        <v>692</v>
      </c>
      <c r="F185" s="15" t="s">
        <v>13</v>
      </c>
      <c r="G185" s="13" t="s">
        <v>693</v>
      </c>
      <c r="H185" s="11" t="n">
        <v>40871</v>
      </c>
      <c r="I185" s="11" t="n">
        <v>39910</v>
      </c>
    </row>
    <row r="186" customFormat="false" ht="30" hidden="false" customHeight="true" outlineLevel="0" collapsed="false">
      <c r="A186" s="13" t="n">
        <v>185</v>
      </c>
      <c r="B186" s="14" t="s">
        <v>694</v>
      </c>
      <c r="C186" s="14" t="s">
        <v>300</v>
      </c>
      <c r="D186" s="14" t="s">
        <v>695</v>
      </c>
      <c r="E186" s="14" t="s">
        <v>696</v>
      </c>
      <c r="F186" s="15" t="s">
        <v>13</v>
      </c>
      <c r="G186" s="13" t="s">
        <v>697</v>
      </c>
      <c r="H186" s="11" t="n">
        <v>40800</v>
      </c>
      <c r="I186" s="11" t="n">
        <v>39910</v>
      </c>
    </row>
    <row r="187" customFormat="false" ht="30" hidden="false" customHeight="true" outlineLevel="0" collapsed="false">
      <c r="A187" s="13" t="n">
        <v>186</v>
      </c>
      <c r="B187" s="14" t="s">
        <v>698</v>
      </c>
      <c r="C187" s="14" t="s">
        <v>399</v>
      </c>
      <c r="D187" s="14" t="s">
        <v>699</v>
      </c>
      <c r="E187" s="14" t="s">
        <v>700</v>
      </c>
      <c r="F187" s="15" t="s">
        <v>13</v>
      </c>
      <c r="G187" s="13" t="s">
        <v>701</v>
      </c>
      <c r="H187" s="11" t="n">
        <v>40885</v>
      </c>
      <c r="I187" s="11" t="n">
        <v>39910</v>
      </c>
    </row>
    <row r="188" customFormat="false" ht="30" hidden="false" customHeight="true" outlineLevel="0" collapsed="false">
      <c r="A188" s="13" t="n">
        <v>187</v>
      </c>
      <c r="B188" s="14" t="s">
        <v>702</v>
      </c>
      <c r="C188" s="14" t="s">
        <v>155</v>
      </c>
      <c r="D188" s="14" t="s">
        <v>703</v>
      </c>
      <c r="E188" s="14" t="s">
        <v>704</v>
      </c>
      <c r="F188" s="15" t="s">
        <v>13</v>
      </c>
      <c r="G188" s="13" t="s">
        <v>705</v>
      </c>
      <c r="H188" s="11" t="n">
        <v>40786</v>
      </c>
      <c r="I188" s="11" t="n">
        <v>39910</v>
      </c>
    </row>
    <row r="189" customFormat="false" ht="30" hidden="false" customHeight="true" outlineLevel="0" collapsed="false">
      <c r="A189" s="13" t="n">
        <v>188</v>
      </c>
      <c r="B189" s="14" t="s">
        <v>706</v>
      </c>
      <c r="C189" s="14" t="s">
        <v>224</v>
      </c>
      <c r="D189" s="14" t="s">
        <v>707</v>
      </c>
      <c r="E189" s="14" t="s">
        <v>708</v>
      </c>
      <c r="F189" s="15" t="s">
        <v>13</v>
      </c>
      <c r="G189" s="13" t="s">
        <v>709</v>
      </c>
      <c r="H189" s="11" t="n">
        <v>41023</v>
      </c>
      <c r="I189" s="11" t="n">
        <v>39910</v>
      </c>
    </row>
    <row r="190" customFormat="false" ht="30" hidden="false" customHeight="true" outlineLevel="0" collapsed="false">
      <c r="A190" s="13" t="n">
        <v>189</v>
      </c>
      <c r="B190" s="14" t="s">
        <v>710</v>
      </c>
      <c r="C190" s="14" t="s">
        <v>711</v>
      </c>
      <c r="D190" s="14" t="s">
        <v>712</v>
      </c>
      <c r="E190" s="14" t="s">
        <v>712</v>
      </c>
      <c r="F190" s="15" t="s">
        <v>13</v>
      </c>
      <c r="G190" s="13" t="s">
        <v>713</v>
      </c>
      <c r="H190" s="11" t="n">
        <v>40695</v>
      </c>
      <c r="I190" s="11" t="n">
        <v>39910</v>
      </c>
    </row>
    <row r="191" customFormat="false" ht="30" hidden="false" customHeight="true" outlineLevel="0" collapsed="false">
      <c r="A191" s="13" t="n">
        <v>190</v>
      </c>
      <c r="B191" s="14" t="s">
        <v>714</v>
      </c>
      <c r="C191" s="14" t="s">
        <v>715</v>
      </c>
      <c r="D191" s="14" t="s">
        <v>716</v>
      </c>
      <c r="E191" s="14" t="s">
        <v>716</v>
      </c>
      <c r="F191" s="15" t="s">
        <v>13</v>
      </c>
      <c r="G191" s="13" t="s">
        <v>717</v>
      </c>
      <c r="H191" s="11" t="n">
        <v>40906</v>
      </c>
      <c r="I191" s="11" t="n">
        <v>39910</v>
      </c>
    </row>
    <row r="192" customFormat="false" ht="30" hidden="false" customHeight="true" outlineLevel="0" collapsed="false">
      <c r="A192" s="13" t="n">
        <v>191</v>
      </c>
      <c r="B192" s="14" t="s">
        <v>718</v>
      </c>
      <c r="C192" s="14" t="s">
        <v>10</v>
      </c>
      <c r="D192" s="14" t="s">
        <v>719</v>
      </c>
      <c r="E192" s="14" t="s">
        <v>720</v>
      </c>
      <c r="F192" s="15" t="s">
        <v>13</v>
      </c>
      <c r="G192" s="13" t="s">
        <v>721</v>
      </c>
      <c r="H192" s="11" t="n">
        <v>40786</v>
      </c>
      <c r="I192" s="11" t="n">
        <v>39910</v>
      </c>
    </row>
    <row r="193" customFormat="false" ht="30" hidden="false" customHeight="true" outlineLevel="0" collapsed="false">
      <c r="A193" s="13" t="n">
        <v>192</v>
      </c>
      <c r="B193" s="14" t="s">
        <v>722</v>
      </c>
      <c r="C193" s="14" t="s">
        <v>10</v>
      </c>
      <c r="D193" s="14" t="s">
        <v>723</v>
      </c>
      <c r="E193" s="14" t="s">
        <v>724</v>
      </c>
      <c r="F193" s="15" t="s">
        <v>13</v>
      </c>
      <c r="G193" s="13" t="s">
        <v>725</v>
      </c>
      <c r="H193" s="11" t="n">
        <v>40786</v>
      </c>
      <c r="I193" s="11" t="n">
        <v>39910</v>
      </c>
    </row>
    <row r="194" customFormat="false" ht="30" hidden="false" customHeight="true" outlineLevel="0" collapsed="false">
      <c r="A194" s="13" t="n">
        <v>193</v>
      </c>
      <c r="B194" s="14" t="s">
        <v>726</v>
      </c>
      <c r="C194" s="14" t="s">
        <v>49</v>
      </c>
      <c r="D194" s="14" t="s">
        <v>727</v>
      </c>
      <c r="E194" s="14" t="s">
        <v>727</v>
      </c>
      <c r="F194" s="15" t="s">
        <v>13</v>
      </c>
      <c r="G194" s="13" t="s">
        <v>728</v>
      </c>
      <c r="H194" s="11" t="n">
        <v>40800</v>
      </c>
      <c r="I194" s="11" t="n">
        <v>39910</v>
      </c>
    </row>
    <row r="195" customFormat="false" ht="30" hidden="false" customHeight="true" outlineLevel="0" collapsed="false">
      <c r="A195" s="13" t="n">
        <v>194</v>
      </c>
      <c r="B195" s="14" t="s">
        <v>729</v>
      </c>
      <c r="C195" s="14" t="s">
        <v>300</v>
      </c>
      <c r="D195" s="14" t="s">
        <v>730</v>
      </c>
      <c r="E195" s="14" t="s">
        <v>730</v>
      </c>
      <c r="F195" s="15" t="s">
        <v>13</v>
      </c>
      <c r="G195" s="13" t="s">
        <v>731</v>
      </c>
      <c r="H195" s="11" t="n">
        <v>40723</v>
      </c>
      <c r="I195" s="11" t="n">
        <v>39910</v>
      </c>
    </row>
    <row r="196" customFormat="false" ht="30" hidden="false" customHeight="true" outlineLevel="0" collapsed="false">
      <c r="A196" s="13" t="n">
        <v>195</v>
      </c>
      <c r="B196" s="14" t="s">
        <v>732</v>
      </c>
      <c r="C196" s="14" t="s">
        <v>300</v>
      </c>
      <c r="D196" s="14" t="s">
        <v>733</v>
      </c>
      <c r="E196" s="14" t="s">
        <v>733</v>
      </c>
      <c r="F196" s="15" t="s">
        <v>13</v>
      </c>
      <c r="G196" s="13" t="s">
        <v>734</v>
      </c>
      <c r="H196" s="11" t="n">
        <v>40832</v>
      </c>
      <c r="I196" s="11" t="n">
        <v>39910</v>
      </c>
    </row>
    <row r="197" customFormat="false" ht="30" hidden="false" customHeight="true" outlineLevel="0" collapsed="false">
      <c r="A197" s="13" t="n">
        <v>196</v>
      </c>
      <c r="B197" s="14" t="s">
        <v>735</v>
      </c>
      <c r="C197" s="14" t="s">
        <v>155</v>
      </c>
      <c r="D197" s="14" t="s">
        <v>736</v>
      </c>
      <c r="E197" s="14" t="s">
        <v>736</v>
      </c>
      <c r="F197" s="15" t="s">
        <v>13</v>
      </c>
      <c r="G197" s="13" t="s">
        <v>737</v>
      </c>
      <c r="H197" s="11" t="n">
        <v>40885</v>
      </c>
      <c r="I197" s="11" t="n">
        <v>39910</v>
      </c>
    </row>
    <row r="198" customFormat="false" ht="30" hidden="false" customHeight="true" outlineLevel="0" collapsed="false">
      <c r="A198" s="13" t="n">
        <v>197</v>
      </c>
      <c r="B198" s="14" t="s">
        <v>738</v>
      </c>
      <c r="C198" s="14" t="s">
        <v>351</v>
      </c>
      <c r="D198" s="14" t="s">
        <v>739</v>
      </c>
      <c r="E198" s="14" t="s">
        <v>740</v>
      </c>
      <c r="F198" s="15" t="s">
        <v>13</v>
      </c>
      <c r="G198" s="13" t="s">
        <v>741</v>
      </c>
      <c r="H198" s="11" t="n">
        <v>40737</v>
      </c>
      <c r="I198" s="11" t="n">
        <v>39910</v>
      </c>
    </row>
    <row r="199" customFormat="false" ht="30" hidden="false" customHeight="true" outlineLevel="0" collapsed="false">
      <c r="A199" s="13" t="n">
        <v>198</v>
      </c>
      <c r="B199" s="14" t="s">
        <v>742</v>
      </c>
      <c r="C199" s="14" t="s">
        <v>53</v>
      </c>
      <c r="D199" s="14" t="s">
        <v>743</v>
      </c>
      <c r="E199" s="14" t="s">
        <v>743</v>
      </c>
      <c r="F199" s="15" t="s">
        <v>13</v>
      </c>
      <c r="G199" s="13" t="s">
        <v>744</v>
      </c>
      <c r="H199" s="11" t="n">
        <v>40885</v>
      </c>
      <c r="I199" s="11" t="n">
        <v>39910</v>
      </c>
    </row>
    <row r="200" customFormat="false" ht="30" hidden="false" customHeight="true" outlineLevel="0" collapsed="false">
      <c r="A200" s="13" t="n">
        <v>199</v>
      </c>
      <c r="B200" s="14" t="s">
        <v>745</v>
      </c>
      <c r="C200" s="14" t="s">
        <v>715</v>
      </c>
      <c r="D200" s="14" t="s">
        <v>746</v>
      </c>
      <c r="E200" s="14" t="s">
        <v>747</v>
      </c>
      <c r="F200" s="15" t="s">
        <v>13</v>
      </c>
      <c r="G200" s="13" t="s">
        <v>748</v>
      </c>
      <c r="H200" s="11" t="n">
        <v>40885</v>
      </c>
      <c r="I200" s="11" t="n">
        <v>39910</v>
      </c>
    </row>
    <row r="201" customFormat="false" ht="30" hidden="false" customHeight="true" outlineLevel="0" collapsed="false">
      <c r="A201" s="13" t="n">
        <v>200</v>
      </c>
      <c r="B201" s="14" t="s">
        <v>749</v>
      </c>
      <c r="C201" s="14" t="s">
        <v>399</v>
      </c>
      <c r="D201" s="14" t="s">
        <v>750</v>
      </c>
      <c r="E201" s="14" t="s">
        <v>750</v>
      </c>
      <c r="F201" s="15" t="s">
        <v>13</v>
      </c>
      <c r="G201" s="13" t="s">
        <v>751</v>
      </c>
      <c r="H201" s="11" t="n">
        <v>40871</v>
      </c>
      <c r="I201" s="11" t="n">
        <v>39910</v>
      </c>
    </row>
    <row r="202" customFormat="false" ht="30" hidden="false" customHeight="true" outlineLevel="0" collapsed="false">
      <c r="A202" s="13" t="n">
        <v>201</v>
      </c>
      <c r="B202" s="14" t="s">
        <v>752</v>
      </c>
      <c r="C202" s="14" t="s">
        <v>399</v>
      </c>
      <c r="D202" s="14" t="s">
        <v>753</v>
      </c>
      <c r="E202" s="14" t="s">
        <v>753</v>
      </c>
      <c r="F202" s="15" t="s">
        <v>13</v>
      </c>
      <c r="G202" s="13" t="s">
        <v>754</v>
      </c>
      <c r="H202" s="11" t="n">
        <v>40871</v>
      </c>
      <c r="I202" s="11" t="n">
        <v>39910</v>
      </c>
    </row>
    <row r="203" customFormat="false" ht="30" hidden="false" customHeight="true" outlineLevel="0" collapsed="false">
      <c r="A203" s="13" t="n">
        <v>202</v>
      </c>
      <c r="B203" s="14" t="s">
        <v>755</v>
      </c>
      <c r="C203" s="14" t="s">
        <v>399</v>
      </c>
      <c r="D203" s="14" t="s">
        <v>756</v>
      </c>
      <c r="E203" s="14" t="s">
        <v>757</v>
      </c>
      <c r="F203" s="15" t="s">
        <v>13</v>
      </c>
      <c r="G203" s="13" t="s">
        <v>758</v>
      </c>
      <c r="H203" s="11" t="n">
        <v>40906</v>
      </c>
      <c r="I203" s="11" t="n">
        <v>39910</v>
      </c>
    </row>
    <row r="204" customFormat="false" ht="30" hidden="false" customHeight="true" outlineLevel="0" collapsed="false">
      <c r="A204" s="13" t="n">
        <v>203</v>
      </c>
      <c r="B204" s="14" t="s">
        <v>759</v>
      </c>
      <c r="C204" s="14" t="s">
        <v>121</v>
      </c>
      <c r="D204" s="14" t="s">
        <v>760</v>
      </c>
      <c r="E204" s="14" t="s">
        <v>761</v>
      </c>
      <c r="F204" s="15" t="s">
        <v>13</v>
      </c>
      <c r="G204" s="13" t="s">
        <v>762</v>
      </c>
      <c r="H204" s="11" t="n">
        <v>40871</v>
      </c>
      <c r="I204" s="11" t="n">
        <v>39910</v>
      </c>
    </row>
    <row r="205" customFormat="false" ht="30" hidden="false" customHeight="true" outlineLevel="0" collapsed="false">
      <c r="A205" s="13" t="n">
        <v>204</v>
      </c>
      <c r="B205" s="14" t="s">
        <v>763</v>
      </c>
      <c r="C205" s="14" t="s">
        <v>121</v>
      </c>
      <c r="D205" s="14" t="s">
        <v>764</v>
      </c>
      <c r="E205" s="14" t="s">
        <v>765</v>
      </c>
      <c r="F205" s="15" t="s">
        <v>13</v>
      </c>
      <c r="G205" s="13" t="s">
        <v>766</v>
      </c>
      <c r="H205" s="11" t="n">
        <v>40871</v>
      </c>
      <c r="I205" s="11" t="n">
        <v>39910</v>
      </c>
    </row>
    <row r="206" customFormat="false" ht="30" hidden="false" customHeight="true" outlineLevel="0" collapsed="false">
      <c r="A206" s="13" t="n">
        <v>205</v>
      </c>
      <c r="B206" s="14" t="s">
        <v>767</v>
      </c>
      <c r="C206" s="14" t="s">
        <v>224</v>
      </c>
      <c r="D206" s="14" t="s">
        <v>768</v>
      </c>
      <c r="E206" s="14" t="s">
        <v>768</v>
      </c>
      <c r="F206" s="15" t="s">
        <v>13</v>
      </c>
      <c r="G206" s="13" t="s">
        <v>769</v>
      </c>
      <c r="H206" s="11" t="n">
        <v>40994</v>
      </c>
      <c r="I206" s="11" t="n">
        <v>39910</v>
      </c>
    </row>
    <row r="207" customFormat="false" ht="30" hidden="false" customHeight="true" outlineLevel="0" collapsed="false">
      <c r="A207" s="13" t="n">
        <v>206</v>
      </c>
      <c r="B207" s="14" t="s">
        <v>770</v>
      </c>
      <c r="C207" s="14" t="s">
        <v>275</v>
      </c>
      <c r="D207" s="14" t="s">
        <v>771</v>
      </c>
      <c r="E207" s="14" t="s">
        <v>772</v>
      </c>
      <c r="F207" s="15" t="s">
        <v>13</v>
      </c>
      <c r="G207" s="13" t="s">
        <v>773</v>
      </c>
      <c r="H207" s="11" t="n">
        <v>40903</v>
      </c>
      <c r="I207" s="11" t="n">
        <v>39910</v>
      </c>
    </row>
    <row r="208" customFormat="false" ht="30" hidden="false" customHeight="true" outlineLevel="0" collapsed="false">
      <c r="A208" s="13" t="n">
        <v>207</v>
      </c>
      <c r="B208" s="14" t="s">
        <v>774</v>
      </c>
      <c r="C208" s="14" t="s">
        <v>10</v>
      </c>
      <c r="D208" s="14" t="s">
        <v>775</v>
      </c>
      <c r="E208" s="14" t="s">
        <v>775</v>
      </c>
      <c r="F208" s="15" t="s">
        <v>13</v>
      </c>
      <c r="G208" s="13" t="s">
        <v>776</v>
      </c>
      <c r="H208" s="11" t="n">
        <v>41099</v>
      </c>
      <c r="I208" s="11" t="n">
        <v>39910</v>
      </c>
    </row>
    <row r="209" customFormat="false" ht="24" hidden="false" customHeight="true" outlineLevel="0" collapsed="false">
      <c r="A209" s="13" t="n">
        <v>208</v>
      </c>
      <c r="B209" s="14" t="s">
        <v>777</v>
      </c>
      <c r="C209" s="14" t="s">
        <v>10</v>
      </c>
      <c r="D209" s="14" t="s">
        <v>778</v>
      </c>
      <c r="E209" s="14" t="s">
        <v>779</v>
      </c>
      <c r="F209" s="15" t="s">
        <v>13</v>
      </c>
      <c r="G209" s="13" t="s">
        <v>780</v>
      </c>
      <c r="H209" s="11" t="n">
        <v>40906</v>
      </c>
      <c r="I209" s="11" t="n">
        <v>39910</v>
      </c>
    </row>
    <row r="210" customFormat="false" ht="30" hidden="false" customHeight="true" outlineLevel="0" collapsed="false">
      <c r="A210" s="13" t="n">
        <v>209</v>
      </c>
      <c r="B210" s="14" t="s">
        <v>781</v>
      </c>
      <c r="C210" s="14" t="s">
        <v>10</v>
      </c>
      <c r="D210" s="14" t="s">
        <v>782</v>
      </c>
      <c r="E210" s="14" t="s">
        <v>782</v>
      </c>
      <c r="F210" s="15" t="s">
        <v>13</v>
      </c>
      <c r="G210" s="13" t="s">
        <v>783</v>
      </c>
      <c r="H210" s="11" t="n">
        <v>40973</v>
      </c>
      <c r="I210" s="11" t="n">
        <v>39910</v>
      </c>
    </row>
    <row r="211" customFormat="false" ht="30" hidden="false" customHeight="true" outlineLevel="0" collapsed="false">
      <c r="A211" s="13" t="n">
        <v>210</v>
      </c>
      <c r="B211" s="14" t="s">
        <v>784</v>
      </c>
      <c r="C211" s="14" t="s">
        <v>399</v>
      </c>
      <c r="D211" s="14" t="s">
        <v>785</v>
      </c>
      <c r="E211" s="14" t="s">
        <v>785</v>
      </c>
      <c r="F211" s="15" t="s">
        <v>13</v>
      </c>
      <c r="G211" s="13" t="s">
        <v>786</v>
      </c>
      <c r="H211" s="11" t="n">
        <v>41027</v>
      </c>
      <c r="I211" s="11" t="n">
        <v>39910</v>
      </c>
    </row>
    <row r="212" customFormat="false" ht="30" hidden="false" customHeight="true" outlineLevel="0" collapsed="false">
      <c r="A212" s="13" t="n">
        <v>211</v>
      </c>
      <c r="B212" s="14" t="s">
        <v>787</v>
      </c>
      <c r="C212" s="14" t="s">
        <v>399</v>
      </c>
      <c r="D212" s="14" t="s">
        <v>788</v>
      </c>
      <c r="E212" s="14" t="s">
        <v>789</v>
      </c>
      <c r="F212" s="15" t="s">
        <v>13</v>
      </c>
      <c r="G212" s="13" t="s">
        <v>790</v>
      </c>
      <c r="H212" s="11" t="n">
        <v>40923</v>
      </c>
      <c r="I212" s="11" t="n">
        <v>39910</v>
      </c>
    </row>
    <row r="213" customFormat="false" ht="30" hidden="false" customHeight="true" outlineLevel="0" collapsed="false">
      <c r="A213" s="13" t="n">
        <v>212</v>
      </c>
      <c r="B213" s="14" t="s">
        <v>791</v>
      </c>
      <c r="C213" s="14" t="s">
        <v>399</v>
      </c>
      <c r="D213" s="14" t="s">
        <v>792</v>
      </c>
      <c r="E213" s="14" t="s">
        <v>793</v>
      </c>
      <c r="F213" s="15" t="s">
        <v>13</v>
      </c>
      <c r="G213" s="13" t="s">
        <v>794</v>
      </c>
      <c r="H213" s="11" t="n">
        <v>40932</v>
      </c>
      <c r="I213" s="11" t="n">
        <v>39910</v>
      </c>
    </row>
    <row r="214" customFormat="false" ht="30" hidden="false" customHeight="true" outlineLevel="0" collapsed="false">
      <c r="A214" s="13" t="n">
        <v>213</v>
      </c>
      <c r="B214" s="14" t="s">
        <v>795</v>
      </c>
      <c r="C214" s="14" t="s">
        <v>399</v>
      </c>
      <c r="D214" s="14" t="s">
        <v>796</v>
      </c>
      <c r="E214" s="14" t="s">
        <v>797</v>
      </c>
      <c r="F214" s="15" t="s">
        <v>13</v>
      </c>
      <c r="G214" s="13" t="s">
        <v>798</v>
      </c>
      <c r="H214" s="11" t="n">
        <v>40973</v>
      </c>
      <c r="I214" s="11" t="n">
        <v>39910</v>
      </c>
    </row>
    <row r="215" customFormat="false" ht="30" hidden="false" customHeight="true" outlineLevel="0" collapsed="false">
      <c r="A215" s="13" t="n">
        <v>214</v>
      </c>
      <c r="B215" s="14" t="s">
        <v>799</v>
      </c>
      <c r="C215" s="14" t="s">
        <v>224</v>
      </c>
      <c r="D215" s="14" t="s">
        <v>800</v>
      </c>
      <c r="E215" s="14" t="s">
        <v>801</v>
      </c>
      <c r="F215" s="15" t="s">
        <v>13</v>
      </c>
      <c r="G215" s="13" t="s">
        <v>802</v>
      </c>
      <c r="H215" s="11" t="n">
        <v>40923</v>
      </c>
      <c r="I215" s="11" t="n">
        <v>39910</v>
      </c>
    </row>
    <row r="216" customFormat="false" ht="30" hidden="false" customHeight="true" outlineLevel="0" collapsed="false">
      <c r="A216" s="13" t="n">
        <v>215</v>
      </c>
      <c r="B216" s="14" t="s">
        <v>803</v>
      </c>
      <c r="C216" s="14" t="s">
        <v>224</v>
      </c>
      <c r="D216" s="14" t="s">
        <v>804</v>
      </c>
      <c r="E216" s="14" t="s">
        <v>805</v>
      </c>
      <c r="F216" s="15" t="s">
        <v>13</v>
      </c>
      <c r="G216" s="13" t="s">
        <v>806</v>
      </c>
      <c r="H216" s="11" t="n">
        <v>40484</v>
      </c>
      <c r="I216" s="11" t="n">
        <v>39910</v>
      </c>
    </row>
    <row r="217" customFormat="false" ht="30" hidden="false" customHeight="true" outlineLevel="0" collapsed="false">
      <c r="A217" s="13" t="n">
        <v>216</v>
      </c>
      <c r="B217" s="14" t="s">
        <v>807</v>
      </c>
      <c r="C217" s="14" t="s">
        <v>10</v>
      </c>
      <c r="D217" s="14" t="s">
        <v>808</v>
      </c>
      <c r="E217" s="14" t="s">
        <v>809</v>
      </c>
      <c r="F217" s="15" t="s">
        <v>13</v>
      </c>
      <c r="G217" s="13" t="s">
        <v>810</v>
      </c>
      <c r="H217" s="11" t="n">
        <v>40776</v>
      </c>
      <c r="I217" s="11" t="n">
        <v>39910</v>
      </c>
    </row>
    <row r="218" customFormat="false" ht="30" hidden="false" customHeight="true" outlineLevel="0" collapsed="false">
      <c r="A218" s="13" t="n">
        <v>217</v>
      </c>
      <c r="B218" s="14" t="s">
        <v>811</v>
      </c>
      <c r="C218" s="14" t="s">
        <v>224</v>
      </c>
      <c r="D218" s="14" t="s">
        <v>812</v>
      </c>
      <c r="E218" s="14" t="s">
        <v>812</v>
      </c>
      <c r="F218" s="15" t="s">
        <v>13</v>
      </c>
      <c r="G218" s="13" t="s">
        <v>813</v>
      </c>
      <c r="H218" s="11" t="n">
        <v>40832</v>
      </c>
      <c r="I218" s="11" t="n">
        <v>39910</v>
      </c>
    </row>
    <row r="219" customFormat="false" ht="30" hidden="false" customHeight="true" outlineLevel="0" collapsed="false">
      <c r="A219" s="13" t="n">
        <v>218</v>
      </c>
      <c r="B219" s="14" t="s">
        <v>814</v>
      </c>
      <c r="C219" s="14" t="s">
        <v>10</v>
      </c>
      <c r="D219" s="14" t="s">
        <v>815</v>
      </c>
      <c r="E219" s="14" t="s">
        <v>816</v>
      </c>
      <c r="F219" s="15" t="s">
        <v>13</v>
      </c>
      <c r="G219" s="13" t="s">
        <v>817</v>
      </c>
      <c r="H219" s="11" t="n">
        <v>40930</v>
      </c>
      <c r="I219" s="11" t="n">
        <v>39910</v>
      </c>
    </row>
    <row r="220" customFormat="false" ht="30" hidden="false" customHeight="true" outlineLevel="0" collapsed="false">
      <c r="A220" s="13" t="n">
        <v>219</v>
      </c>
      <c r="B220" s="14" t="s">
        <v>818</v>
      </c>
      <c r="C220" s="14" t="s">
        <v>78</v>
      </c>
      <c r="D220" s="14" t="s">
        <v>819</v>
      </c>
      <c r="E220" s="14" t="s">
        <v>819</v>
      </c>
      <c r="F220" s="15" t="s">
        <v>13</v>
      </c>
      <c r="G220" s="13" t="s">
        <v>820</v>
      </c>
      <c r="H220" s="11" t="n">
        <v>40832</v>
      </c>
      <c r="I220" s="11" t="n">
        <v>39910</v>
      </c>
    </row>
    <row r="221" customFormat="false" ht="30" hidden="false" customHeight="true" outlineLevel="0" collapsed="false">
      <c r="A221" s="13" t="n">
        <v>220</v>
      </c>
      <c r="B221" s="14" t="s">
        <v>821</v>
      </c>
      <c r="C221" s="14" t="s">
        <v>10</v>
      </c>
      <c r="D221" s="14" t="s">
        <v>822</v>
      </c>
      <c r="E221" s="14" t="s">
        <v>822</v>
      </c>
      <c r="F221" s="15" t="s">
        <v>13</v>
      </c>
      <c r="G221" s="13" t="s">
        <v>823</v>
      </c>
      <c r="H221" s="11" t="n">
        <v>41001</v>
      </c>
      <c r="I221" s="11" t="n">
        <v>39910</v>
      </c>
    </row>
    <row r="222" customFormat="false" ht="30" hidden="false" customHeight="true" outlineLevel="0" collapsed="false">
      <c r="A222" s="13" t="n">
        <v>221</v>
      </c>
      <c r="B222" s="14" t="s">
        <v>824</v>
      </c>
      <c r="C222" s="14" t="s">
        <v>10</v>
      </c>
      <c r="D222" s="14" t="s">
        <v>825</v>
      </c>
      <c r="E222" s="14" t="s">
        <v>826</v>
      </c>
      <c r="F222" s="15" t="s">
        <v>13</v>
      </c>
      <c r="G222" s="13" t="s">
        <v>827</v>
      </c>
      <c r="H222" s="11" t="n">
        <v>40930</v>
      </c>
      <c r="I222" s="11" t="n">
        <v>39910</v>
      </c>
    </row>
    <row r="223" customFormat="false" ht="30" hidden="false" customHeight="true" outlineLevel="0" collapsed="false">
      <c r="A223" s="13" t="n">
        <v>222</v>
      </c>
      <c r="B223" s="14" t="s">
        <v>828</v>
      </c>
      <c r="C223" s="14" t="s">
        <v>399</v>
      </c>
      <c r="D223" s="14" t="s">
        <v>829</v>
      </c>
      <c r="E223" s="14" t="s">
        <v>829</v>
      </c>
      <c r="F223" s="15" t="s">
        <v>13</v>
      </c>
      <c r="G223" s="13" t="s">
        <v>830</v>
      </c>
      <c r="H223" s="11" t="n">
        <v>40973</v>
      </c>
      <c r="I223" s="11" t="n">
        <v>39910</v>
      </c>
    </row>
    <row r="224" customFormat="false" ht="30" hidden="false" customHeight="true" outlineLevel="0" collapsed="false">
      <c r="A224" s="13" t="n">
        <v>223</v>
      </c>
      <c r="B224" s="14" t="s">
        <v>831</v>
      </c>
      <c r="C224" s="14" t="s">
        <v>224</v>
      </c>
      <c r="D224" s="14" t="s">
        <v>832</v>
      </c>
      <c r="E224" s="14" t="s">
        <v>833</v>
      </c>
      <c r="F224" s="15" t="s">
        <v>13</v>
      </c>
      <c r="G224" s="13" t="s">
        <v>834</v>
      </c>
      <c r="H224" s="11" t="n">
        <v>40973</v>
      </c>
      <c r="I224" s="11" t="n">
        <v>39910</v>
      </c>
    </row>
    <row r="225" customFormat="false" ht="30" hidden="false" customHeight="true" outlineLevel="0" collapsed="false">
      <c r="A225" s="13" t="n">
        <v>224</v>
      </c>
      <c r="B225" s="14" t="s">
        <v>835</v>
      </c>
      <c r="C225" s="14" t="s">
        <v>10</v>
      </c>
      <c r="D225" s="14" t="s">
        <v>836</v>
      </c>
      <c r="E225" s="14" t="s">
        <v>837</v>
      </c>
      <c r="F225" s="15" t="s">
        <v>13</v>
      </c>
      <c r="G225" s="13" t="s">
        <v>838</v>
      </c>
      <c r="H225" s="11" t="n">
        <v>40867</v>
      </c>
      <c r="I225" s="11" t="n">
        <v>39910</v>
      </c>
    </row>
    <row r="226" customFormat="false" ht="30" hidden="false" customHeight="true" outlineLevel="0" collapsed="false">
      <c r="A226" s="13" t="n">
        <v>225</v>
      </c>
      <c r="B226" s="14" t="s">
        <v>839</v>
      </c>
      <c r="C226" s="14" t="s">
        <v>155</v>
      </c>
      <c r="D226" s="14" t="s">
        <v>840</v>
      </c>
      <c r="E226" s="14" t="s">
        <v>840</v>
      </c>
      <c r="F226" s="15" t="s">
        <v>13</v>
      </c>
      <c r="G226" s="13" t="s">
        <v>841</v>
      </c>
      <c r="H226" s="11" t="n">
        <v>40994</v>
      </c>
      <c r="I226" s="11" t="n">
        <v>39910</v>
      </c>
    </row>
    <row r="227" customFormat="false" ht="30" hidden="false" customHeight="true" outlineLevel="0" collapsed="false">
      <c r="A227" s="13" t="n">
        <v>226</v>
      </c>
      <c r="B227" s="14" t="s">
        <v>842</v>
      </c>
      <c r="C227" s="14" t="s">
        <v>173</v>
      </c>
      <c r="D227" s="14" t="s">
        <v>843</v>
      </c>
      <c r="E227" s="14" t="s">
        <v>843</v>
      </c>
      <c r="F227" s="15" t="s">
        <v>13</v>
      </c>
      <c r="G227" s="13" t="s">
        <v>844</v>
      </c>
      <c r="H227" s="11" t="n">
        <v>40832</v>
      </c>
      <c r="I227" s="11" t="n">
        <v>39910</v>
      </c>
    </row>
    <row r="228" customFormat="false" ht="30" hidden="false" customHeight="true" outlineLevel="0" collapsed="false">
      <c r="A228" s="13" t="n">
        <v>227</v>
      </c>
      <c r="B228" s="14" t="s">
        <v>845</v>
      </c>
      <c r="C228" s="14" t="s">
        <v>715</v>
      </c>
      <c r="D228" s="14" t="s">
        <v>846</v>
      </c>
      <c r="E228" s="14" t="s">
        <v>846</v>
      </c>
      <c r="F228" s="15" t="s">
        <v>13</v>
      </c>
      <c r="G228" s="13" t="s">
        <v>847</v>
      </c>
      <c r="H228" s="11" t="n">
        <v>41075</v>
      </c>
      <c r="I228" s="11" t="n">
        <v>39910</v>
      </c>
    </row>
    <row r="229" customFormat="false" ht="30" hidden="false" customHeight="true" outlineLevel="0" collapsed="false">
      <c r="A229" s="13" t="n">
        <v>228</v>
      </c>
      <c r="B229" s="14" t="s">
        <v>848</v>
      </c>
      <c r="C229" s="14" t="s">
        <v>10</v>
      </c>
      <c r="D229" s="14" t="s">
        <v>849</v>
      </c>
      <c r="E229" s="14" t="s">
        <v>849</v>
      </c>
      <c r="F229" s="15" t="s">
        <v>13</v>
      </c>
      <c r="G229" s="13" t="s">
        <v>850</v>
      </c>
      <c r="H229" s="11" t="n">
        <v>40906</v>
      </c>
      <c r="I229" s="11" t="n">
        <v>39910</v>
      </c>
    </row>
    <row r="230" customFormat="false" ht="30" hidden="false" customHeight="true" outlineLevel="0" collapsed="false">
      <c r="A230" s="13" t="n">
        <v>229</v>
      </c>
      <c r="B230" s="14" t="s">
        <v>851</v>
      </c>
      <c r="C230" s="14" t="s">
        <v>10</v>
      </c>
      <c r="D230" s="14" t="s">
        <v>852</v>
      </c>
      <c r="E230" s="14" t="s">
        <v>852</v>
      </c>
      <c r="F230" s="15" t="s">
        <v>13</v>
      </c>
      <c r="G230" s="13" t="s">
        <v>853</v>
      </c>
      <c r="H230" s="11" t="n">
        <v>40913</v>
      </c>
      <c r="I230" s="11" t="n">
        <v>39910</v>
      </c>
    </row>
    <row r="231" customFormat="false" ht="30" hidden="false" customHeight="true" outlineLevel="0" collapsed="false">
      <c r="A231" s="13" t="n">
        <v>230</v>
      </c>
      <c r="B231" s="14" t="s">
        <v>854</v>
      </c>
      <c r="C231" s="14" t="s">
        <v>224</v>
      </c>
      <c r="D231" s="14" t="s">
        <v>855</v>
      </c>
      <c r="E231" s="14" t="s">
        <v>856</v>
      </c>
      <c r="F231" s="15" t="s">
        <v>13</v>
      </c>
      <c r="G231" s="13" t="s">
        <v>857</v>
      </c>
      <c r="H231" s="11" t="n">
        <v>40952</v>
      </c>
      <c r="I231" s="11" t="n">
        <v>39910</v>
      </c>
    </row>
    <row r="232" customFormat="false" ht="30" hidden="false" customHeight="true" outlineLevel="0" collapsed="false">
      <c r="A232" s="13" t="n">
        <v>231</v>
      </c>
      <c r="B232" s="14" t="s">
        <v>858</v>
      </c>
      <c r="C232" s="14" t="s">
        <v>10</v>
      </c>
      <c r="D232" s="14" t="s">
        <v>859</v>
      </c>
      <c r="E232" s="14" t="s">
        <v>860</v>
      </c>
      <c r="F232" s="15" t="s">
        <v>13</v>
      </c>
      <c r="G232" s="13" t="s">
        <v>861</v>
      </c>
      <c r="H232" s="11" t="n">
        <v>40952</v>
      </c>
      <c r="I232" s="11" t="n">
        <v>39910</v>
      </c>
    </row>
    <row r="233" customFormat="false" ht="30" hidden="false" customHeight="true" outlineLevel="0" collapsed="false">
      <c r="A233" s="13" t="n">
        <v>232</v>
      </c>
      <c r="B233" s="14" t="s">
        <v>862</v>
      </c>
      <c r="C233" s="14" t="s">
        <v>10</v>
      </c>
      <c r="D233" s="14" t="s">
        <v>863</v>
      </c>
      <c r="E233" s="14" t="s">
        <v>864</v>
      </c>
      <c r="F233" s="15" t="s">
        <v>13</v>
      </c>
      <c r="G233" s="13" t="s">
        <v>865</v>
      </c>
      <c r="H233" s="11" t="n">
        <v>40952</v>
      </c>
      <c r="I233" s="11" t="n">
        <v>39910</v>
      </c>
    </row>
    <row r="234" customFormat="false" ht="30" hidden="false" customHeight="true" outlineLevel="0" collapsed="false">
      <c r="A234" s="13" t="n">
        <v>233</v>
      </c>
      <c r="B234" s="14" t="s">
        <v>866</v>
      </c>
      <c r="C234" s="14" t="s">
        <v>10</v>
      </c>
      <c r="D234" s="14" t="s">
        <v>867</v>
      </c>
      <c r="E234" s="14" t="s">
        <v>868</v>
      </c>
      <c r="F234" s="15" t="s">
        <v>13</v>
      </c>
      <c r="G234" s="13" t="s">
        <v>869</v>
      </c>
      <c r="H234" s="11" t="n">
        <v>40973</v>
      </c>
      <c r="I234" s="11" t="n">
        <v>39910</v>
      </c>
    </row>
    <row r="235" customFormat="false" ht="30" hidden="false" customHeight="true" outlineLevel="0" collapsed="false">
      <c r="A235" s="13" t="n">
        <v>234</v>
      </c>
      <c r="B235" s="14" t="s">
        <v>870</v>
      </c>
      <c r="C235" s="14" t="s">
        <v>155</v>
      </c>
      <c r="D235" s="14" t="s">
        <v>871</v>
      </c>
      <c r="E235" s="14" t="s">
        <v>872</v>
      </c>
      <c r="F235" s="15" t="s">
        <v>13</v>
      </c>
      <c r="G235" s="13" t="s">
        <v>873</v>
      </c>
      <c r="H235" s="11" t="n">
        <v>40881</v>
      </c>
      <c r="I235" s="11" t="n">
        <v>39910</v>
      </c>
    </row>
    <row r="236" customFormat="false" ht="30" hidden="false" customHeight="true" outlineLevel="0" collapsed="false">
      <c r="A236" s="13" t="n">
        <v>235</v>
      </c>
      <c r="B236" s="14" t="s">
        <v>874</v>
      </c>
      <c r="C236" s="14" t="s">
        <v>224</v>
      </c>
      <c r="D236" s="14" t="s">
        <v>875</v>
      </c>
      <c r="E236" s="14" t="s">
        <v>876</v>
      </c>
      <c r="F236" s="15" t="s">
        <v>13</v>
      </c>
      <c r="G236" s="13" t="s">
        <v>877</v>
      </c>
      <c r="H236" s="11" t="n">
        <v>40932</v>
      </c>
      <c r="I236" s="11" t="n">
        <v>39910</v>
      </c>
    </row>
    <row r="237" customFormat="false" ht="30" hidden="false" customHeight="true" outlineLevel="0" collapsed="false">
      <c r="A237" s="13" t="n">
        <v>236</v>
      </c>
      <c r="B237" s="14" t="s">
        <v>878</v>
      </c>
      <c r="C237" s="14" t="s">
        <v>10</v>
      </c>
      <c r="D237" s="14" t="s">
        <v>879</v>
      </c>
      <c r="E237" s="14" t="s">
        <v>880</v>
      </c>
      <c r="F237" s="15" t="s">
        <v>13</v>
      </c>
      <c r="G237" s="13" t="s">
        <v>881</v>
      </c>
      <c r="H237" s="11" t="n">
        <v>41017</v>
      </c>
      <c r="I237" s="11" t="n">
        <v>39910</v>
      </c>
    </row>
    <row r="238" customFormat="false" ht="30" hidden="false" customHeight="true" outlineLevel="0" collapsed="false">
      <c r="A238" s="13" t="n">
        <v>237</v>
      </c>
      <c r="B238" s="14" t="s">
        <v>882</v>
      </c>
      <c r="C238" s="14" t="s">
        <v>10</v>
      </c>
      <c r="D238" s="14" t="s">
        <v>883</v>
      </c>
      <c r="E238" s="14" t="s">
        <v>884</v>
      </c>
      <c r="F238" s="15" t="s">
        <v>13</v>
      </c>
      <c r="G238" s="13" t="s">
        <v>885</v>
      </c>
      <c r="H238" s="11" t="n">
        <v>41017</v>
      </c>
      <c r="I238" s="11" t="n">
        <v>39910</v>
      </c>
    </row>
    <row r="239" customFormat="false" ht="30" hidden="false" customHeight="true" outlineLevel="0" collapsed="false">
      <c r="A239" s="13" t="n">
        <v>238</v>
      </c>
      <c r="B239" s="14" t="s">
        <v>886</v>
      </c>
      <c r="C239" s="14" t="s">
        <v>10</v>
      </c>
      <c r="D239" s="14" t="s">
        <v>887</v>
      </c>
      <c r="E239" s="14" t="s">
        <v>888</v>
      </c>
      <c r="F239" s="15" t="s">
        <v>13</v>
      </c>
      <c r="G239" s="13" t="s">
        <v>889</v>
      </c>
      <c r="H239" s="11" t="n">
        <v>40973</v>
      </c>
      <c r="I239" s="11" t="n">
        <v>39910</v>
      </c>
    </row>
    <row r="240" customFormat="false" ht="30" hidden="false" customHeight="true" outlineLevel="0" collapsed="false">
      <c r="A240" s="13" t="n">
        <v>239</v>
      </c>
      <c r="B240" s="14" t="s">
        <v>890</v>
      </c>
      <c r="C240" s="14" t="s">
        <v>10</v>
      </c>
      <c r="D240" s="14" t="s">
        <v>891</v>
      </c>
      <c r="E240" s="14" t="s">
        <v>891</v>
      </c>
      <c r="F240" s="15" t="s">
        <v>13</v>
      </c>
      <c r="G240" s="13" t="s">
        <v>892</v>
      </c>
      <c r="H240" s="11" t="n">
        <v>40973</v>
      </c>
      <c r="I240" s="11" t="n">
        <v>39910</v>
      </c>
    </row>
    <row r="241" customFormat="false" ht="30" hidden="false" customHeight="true" outlineLevel="0" collapsed="false">
      <c r="A241" s="13" t="n">
        <v>240</v>
      </c>
      <c r="B241" s="14" t="s">
        <v>893</v>
      </c>
      <c r="C241" s="14" t="s">
        <v>10</v>
      </c>
      <c r="D241" s="14" t="s">
        <v>894</v>
      </c>
      <c r="E241" s="14" t="s">
        <v>895</v>
      </c>
      <c r="F241" s="15" t="s">
        <v>13</v>
      </c>
      <c r="G241" s="13" t="s">
        <v>896</v>
      </c>
      <c r="H241" s="11" t="n">
        <v>40980</v>
      </c>
      <c r="I241" s="11" t="n">
        <v>39910</v>
      </c>
    </row>
    <row r="242" customFormat="false" ht="30" hidden="false" customHeight="true" outlineLevel="0" collapsed="false">
      <c r="A242" s="13" t="n">
        <v>241</v>
      </c>
      <c r="B242" s="14" t="s">
        <v>897</v>
      </c>
      <c r="C242" s="14" t="s">
        <v>898</v>
      </c>
      <c r="D242" s="14" t="s">
        <v>899</v>
      </c>
      <c r="E242" s="14" t="s">
        <v>899</v>
      </c>
      <c r="F242" s="15" t="s">
        <v>13</v>
      </c>
      <c r="G242" s="13" t="s">
        <v>900</v>
      </c>
      <c r="H242" s="11" t="n">
        <v>40994</v>
      </c>
      <c r="I242" s="11" t="n">
        <v>39910</v>
      </c>
    </row>
    <row r="243" customFormat="false" ht="30" hidden="false" customHeight="true" outlineLevel="0" collapsed="false">
      <c r="A243" s="13" t="n">
        <v>242</v>
      </c>
      <c r="B243" s="14" t="s">
        <v>901</v>
      </c>
      <c r="C243" s="14" t="s">
        <v>10</v>
      </c>
      <c r="D243" s="14" t="s">
        <v>902</v>
      </c>
      <c r="E243" s="14" t="s">
        <v>902</v>
      </c>
      <c r="F243" s="15" t="s">
        <v>13</v>
      </c>
      <c r="G243" s="13" t="s">
        <v>903</v>
      </c>
      <c r="H243" s="11" t="n">
        <v>40973</v>
      </c>
      <c r="I243" s="11" t="n">
        <v>39910</v>
      </c>
    </row>
    <row r="244" customFormat="false" ht="30" hidden="false" customHeight="true" outlineLevel="0" collapsed="false">
      <c r="A244" s="13" t="n">
        <v>243</v>
      </c>
      <c r="B244" s="14" t="s">
        <v>904</v>
      </c>
      <c r="C244" s="14" t="s">
        <v>586</v>
      </c>
      <c r="D244" s="14" t="s">
        <v>905</v>
      </c>
      <c r="E244" s="14" t="s">
        <v>905</v>
      </c>
      <c r="F244" s="15" t="s">
        <v>13</v>
      </c>
      <c r="G244" s="13" t="s">
        <v>906</v>
      </c>
      <c r="H244" s="11" t="n">
        <v>40840</v>
      </c>
      <c r="I244" s="11" t="n">
        <v>39910</v>
      </c>
    </row>
    <row r="245" customFormat="false" ht="30" hidden="false" customHeight="true" outlineLevel="0" collapsed="false">
      <c r="A245" s="13" t="n">
        <v>244</v>
      </c>
      <c r="B245" s="14" t="s">
        <v>907</v>
      </c>
      <c r="C245" s="14" t="s">
        <v>155</v>
      </c>
      <c r="D245" s="14" t="s">
        <v>908</v>
      </c>
      <c r="E245" s="14" t="s">
        <v>909</v>
      </c>
      <c r="F245" s="15" t="s">
        <v>13</v>
      </c>
      <c r="G245" s="13" t="s">
        <v>910</v>
      </c>
      <c r="H245" s="11" t="n">
        <v>40930</v>
      </c>
      <c r="I245" s="11" t="n">
        <v>39910</v>
      </c>
    </row>
    <row r="246" customFormat="false" ht="30" hidden="false" customHeight="true" outlineLevel="0" collapsed="false">
      <c r="A246" s="13" t="n">
        <v>245</v>
      </c>
      <c r="B246" s="14" t="s">
        <v>911</v>
      </c>
      <c r="C246" s="14" t="s">
        <v>155</v>
      </c>
      <c r="D246" s="14" t="s">
        <v>912</v>
      </c>
      <c r="E246" s="14" t="s">
        <v>912</v>
      </c>
      <c r="F246" s="15" t="s">
        <v>13</v>
      </c>
      <c r="G246" s="13" t="s">
        <v>913</v>
      </c>
      <c r="H246" s="11" t="n">
        <v>40973</v>
      </c>
      <c r="I246" s="11" t="n">
        <v>39910</v>
      </c>
    </row>
    <row r="247" customFormat="false" ht="30" hidden="false" customHeight="true" outlineLevel="0" collapsed="false">
      <c r="A247" s="13" t="n">
        <v>246</v>
      </c>
      <c r="B247" s="14" t="s">
        <v>914</v>
      </c>
      <c r="C247" s="14" t="s">
        <v>16</v>
      </c>
      <c r="D247" s="14" t="s">
        <v>915</v>
      </c>
      <c r="E247" s="14" t="s">
        <v>916</v>
      </c>
      <c r="F247" s="15" t="s">
        <v>13</v>
      </c>
      <c r="G247" s="13" t="s">
        <v>917</v>
      </c>
      <c r="H247" s="11" t="n">
        <v>40973</v>
      </c>
      <c r="I247" s="11" t="n">
        <v>39910</v>
      </c>
    </row>
    <row r="248" customFormat="false" ht="30" hidden="false" customHeight="true" outlineLevel="0" collapsed="false">
      <c r="A248" s="13" t="n">
        <v>247</v>
      </c>
      <c r="B248" s="14" t="s">
        <v>918</v>
      </c>
      <c r="C248" s="14" t="s">
        <v>155</v>
      </c>
      <c r="D248" s="14" t="s">
        <v>919</v>
      </c>
      <c r="E248" s="14" t="s">
        <v>920</v>
      </c>
      <c r="F248" s="15" t="s">
        <v>13</v>
      </c>
      <c r="G248" s="13" t="s">
        <v>921</v>
      </c>
      <c r="H248" s="11" t="n">
        <v>40983</v>
      </c>
      <c r="I248" s="11" t="n">
        <v>39910</v>
      </c>
    </row>
    <row r="249" customFormat="false" ht="30" hidden="false" customHeight="true" outlineLevel="0" collapsed="false">
      <c r="A249" s="13" t="n">
        <v>248</v>
      </c>
      <c r="B249" s="14" t="s">
        <v>922</v>
      </c>
      <c r="C249" s="14" t="s">
        <v>10</v>
      </c>
      <c r="D249" s="14" t="s">
        <v>923</v>
      </c>
      <c r="E249" s="14" t="s">
        <v>923</v>
      </c>
      <c r="F249" s="15" t="s">
        <v>13</v>
      </c>
      <c r="G249" s="13" t="s">
        <v>924</v>
      </c>
      <c r="H249" s="11" t="n">
        <v>41017</v>
      </c>
      <c r="I249" s="11" t="n">
        <v>39910</v>
      </c>
    </row>
    <row r="250" customFormat="false" ht="30" hidden="false" customHeight="true" outlineLevel="0" collapsed="false">
      <c r="A250" s="13" t="n">
        <v>249</v>
      </c>
      <c r="B250" s="14" t="s">
        <v>925</v>
      </c>
      <c r="C250" s="14" t="s">
        <v>37</v>
      </c>
      <c r="D250" s="14" t="s">
        <v>926</v>
      </c>
      <c r="E250" s="14" t="s">
        <v>927</v>
      </c>
      <c r="F250" s="15" t="s">
        <v>13</v>
      </c>
      <c r="G250" s="13" t="s">
        <v>928</v>
      </c>
      <c r="H250" s="11" t="n">
        <v>40716</v>
      </c>
      <c r="I250" s="11" t="n">
        <v>39910</v>
      </c>
    </row>
    <row r="251" customFormat="false" ht="30" hidden="false" customHeight="true" outlineLevel="0" collapsed="false">
      <c r="A251" s="13" t="n">
        <v>250</v>
      </c>
      <c r="B251" s="14" t="s">
        <v>929</v>
      </c>
      <c r="C251" s="14" t="s">
        <v>224</v>
      </c>
      <c r="D251" s="14" t="s">
        <v>930</v>
      </c>
      <c r="E251" s="14" t="s">
        <v>931</v>
      </c>
      <c r="F251" s="15" t="s">
        <v>13</v>
      </c>
      <c r="G251" s="13" t="s">
        <v>932</v>
      </c>
      <c r="H251" s="11" t="n">
        <v>40769</v>
      </c>
      <c r="I251" s="11" t="n">
        <v>39910</v>
      </c>
    </row>
    <row r="252" customFormat="false" ht="30" hidden="false" customHeight="true" outlineLevel="0" collapsed="false">
      <c r="A252" s="13" t="n">
        <v>251</v>
      </c>
      <c r="B252" s="14" t="s">
        <v>933</v>
      </c>
      <c r="C252" s="14" t="s">
        <v>10</v>
      </c>
      <c r="D252" s="14" t="s">
        <v>934</v>
      </c>
      <c r="E252" s="14" t="s">
        <v>934</v>
      </c>
      <c r="F252" s="15" t="s">
        <v>13</v>
      </c>
      <c r="G252" s="13" t="s">
        <v>935</v>
      </c>
      <c r="H252" s="11" t="n">
        <v>40815</v>
      </c>
      <c r="I252" s="11" t="n">
        <v>39910</v>
      </c>
    </row>
    <row r="253" customFormat="false" ht="30" hidden="false" customHeight="true" outlineLevel="0" collapsed="false">
      <c r="A253" s="13" t="n">
        <v>252</v>
      </c>
      <c r="B253" s="14" t="s">
        <v>936</v>
      </c>
      <c r="C253" s="14" t="s">
        <v>224</v>
      </c>
      <c r="D253" s="14" t="s">
        <v>937</v>
      </c>
      <c r="E253" s="14" t="s">
        <v>938</v>
      </c>
      <c r="F253" s="15" t="s">
        <v>13</v>
      </c>
      <c r="G253" s="13" t="s">
        <v>939</v>
      </c>
      <c r="H253" s="11" t="n">
        <v>40923</v>
      </c>
      <c r="I253" s="11" t="n">
        <v>39910</v>
      </c>
    </row>
    <row r="254" customFormat="false" ht="39.75" hidden="false" customHeight="true" outlineLevel="0" collapsed="false">
      <c r="A254" s="13" t="n">
        <v>253</v>
      </c>
      <c r="B254" s="14" t="s">
        <v>940</v>
      </c>
      <c r="C254" s="14" t="s">
        <v>941</v>
      </c>
      <c r="D254" s="14" t="s">
        <v>942</v>
      </c>
      <c r="E254" s="14" t="s">
        <v>942</v>
      </c>
      <c r="F254" s="15" t="s">
        <v>13</v>
      </c>
      <c r="G254" s="13" t="s">
        <v>943</v>
      </c>
      <c r="H254" s="11" t="n">
        <v>40958</v>
      </c>
      <c r="I254" s="11" t="n">
        <v>39910</v>
      </c>
    </row>
    <row r="255" customFormat="false" ht="39.95" hidden="false" customHeight="true" outlineLevel="0" collapsed="false">
      <c r="A255" s="13" t="n">
        <v>254</v>
      </c>
      <c r="B255" s="14" t="s">
        <v>944</v>
      </c>
      <c r="C255" s="14" t="s">
        <v>130</v>
      </c>
      <c r="D255" s="14" t="s">
        <v>945</v>
      </c>
      <c r="E255" s="14" t="s">
        <v>946</v>
      </c>
      <c r="F255" s="15" t="s">
        <v>13</v>
      </c>
      <c r="G255" s="13" t="s">
        <v>947</v>
      </c>
      <c r="H255" s="11" t="n">
        <v>40913</v>
      </c>
      <c r="I255" s="11" t="n">
        <v>39910</v>
      </c>
    </row>
    <row r="256" customFormat="false" ht="30" hidden="false" customHeight="true" outlineLevel="0" collapsed="false">
      <c r="A256" s="13" t="n">
        <v>255</v>
      </c>
      <c r="B256" s="14" t="s">
        <v>948</v>
      </c>
      <c r="C256" s="14" t="s">
        <v>53</v>
      </c>
      <c r="D256" s="14" t="s">
        <v>949</v>
      </c>
      <c r="E256" s="14" t="s">
        <v>949</v>
      </c>
      <c r="F256" s="15" t="s">
        <v>13</v>
      </c>
      <c r="G256" s="13" t="s">
        <v>950</v>
      </c>
      <c r="H256" s="11" t="n">
        <v>40958</v>
      </c>
      <c r="I256" s="11" t="n">
        <v>39910</v>
      </c>
    </row>
    <row r="257" customFormat="false" ht="30" hidden="false" customHeight="true" outlineLevel="0" collapsed="false">
      <c r="A257" s="13" t="n">
        <v>256</v>
      </c>
      <c r="B257" s="14" t="s">
        <v>951</v>
      </c>
      <c r="C257" s="14" t="s">
        <v>173</v>
      </c>
      <c r="D257" s="14" t="s">
        <v>952</v>
      </c>
      <c r="E257" s="14" t="s">
        <v>952</v>
      </c>
      <c r="F257" s="15" t="s">
        <v>13</v>
      </c>
      <c r="G257" s="13" t="s">
        <v>953</v>
      </c>
      <c r="H257" s="11" t="n">
        <v>40913</v>
      </c>
      <c r="I257" s="11" t="n">
        <v>39910</v>
      </c>
    </row>
    <row r="258" customFormat="false" ht="30" hidden="false" customHeight="true" outlineLevel="0" collapsed="false">
      <c r="A258" s="13" t="n">
        <v>257</v>
      </c>
      <c r="B258" s="14" t="s">
        <v>954</v>
      </c>
      <c r="C258" s="14" t="s">
        <v>10</v>
      </c>
      <c r="D258" s="14" t="s">
        <v>955</v>
      </c>
      <c r="E258" s="14" t="s">
        <v>955</v>
      </c>
      <c r="F258" s="15" t="s">
        <v>13</v>
      </c>
      <c r="G258" s="13" t="s">
        <v>956</v>
      </c>
      <c r="H258" s="11" t="n">
        <v>41023</v>
      </c>
      <c r="I258" s="11" t="n">
        <v>39910</v>
      </c>
    </row>
    <row r="259" customFormat="false" ht="30" hidden="false" customHeight="true" outlineLevel="0" collapsed="false">
      <c r="A259" s="13" t="n">
        <v>258</v>
      </c>
      <c r="B259" s="14" t="s">
        <v>957</v>
      </c>
      <c r="C259" s="14" t="s">
        <v>224</v>
      </c>
      <c r="D259" s="14" t="s">
        <v>958</v>
      </c>
      <c r="E259" s="14" t="s">
        <v>958</v>
      </c>
      <c r="F259" s="15" t="s">
        <v>13</v>
      </c>
      <c r="G259" s="13" t="s">
        <v>959</v>
      </c>
      <c r="H259" s="11" t="n">
        <v>40930</v>
      </c>
      <c r="I259" s="11" t="n">
        <v>39910</v>
      </c>
    </row>
    <row r="260" customFormat="false" ht="30" hidden="false" customHeight="true" outlineLevel="0" collapsed="false">
      <c r="A260" s="13" t="n">
        <v>259</v>
      </c>
      <c r="B260" s="14" t="s">
        <v>960</v>
      </c>
      <c r="C260" s="14" t="s">
        <v>224</v>
      </c>
      <c r="D260" s="14" t="s">
        <v>961</v>
      </c>
      <c r="E260" s="14" t="s">
        <v>961</v>
      </c>
      <c r="F260" s="15" t="s">
        <v>13</v>
      </c>
      <c r="G260" s="13" t="s">
        <v>962</v>
      </c>
      <c r="H260" s="11" t="n">
        <v>40983</v>
      </c>
      <c r="I260" s="11" t="n">
        <v>39910</v>
      </c>
    </row>
    <row r="261" customFormat="false" ht="30" hidden="false" customHeight="true" outlineLevel="0" collapsed="false">
      <c r="A261" s="13" t="n">
        <v>260</v>
      </c>
      <c r="B261" s="14" t="s">
        <v>963</v>
      </c>
      <c r="C261" s="14" t="s">
        <v>964</v>
      </c>
      <c r="D261" s="14" t="s">
        <v>965</v>
      </c>
      <c r="E261" s="14" t="s">
        <v>965</v>
      </c>
      <c r="F261" s="15" t="s">
        <v>13</v>
      </c>
      <c r="G261" s="13" t="s">
        <v>966</v>
      </c>
      <c r="H261" s="11" t="n">
        <v>40800</v>
      </c>
      <c r="I261" s="11" t="n">
        <v>39910</v>
      </c>
    </row>
    <row r="262" customFormat="false" ht="30" hidden="false" customHeight="true" outlineLevel="0" collapsed="false">
      <c r="A262" s="13" t="n">
        <v>261</v>
      </c>
      <c r="B262" s="14" t="s">
        <v>967</v>
      </c>
      <c r="C262" s="14" t="s">
        <v>898</v>
      </c>
      <c r="D262" s="14" t="s">
        <v>968</v>
      </c>
      <c r="E262" s="14" t="s">
        <v>969</v>
      </c>
      <c r="F262" s="15" t="s">
        <v>13</v>
      </c>
      <c r="G262" s="13" t="s">
        <v>970</v>
      </c>
      <c r="H262" s="11" t="n">
        <v>40923</v>
      </c>
      <c r="I262" s="11" t="n">
        <v>39910</v>
      </c>
    </row>
    <row r="263" customFormat="false" ht="30" hidden="false" customHeight="true" outlineLevel="0" collapsed="false">
      <c r="A263" s="13" t="n">
        <v>262</v>
      </c>
      <c r="B263" s="14" t="s">
        <v>971</v>
      </c>
      <c r="C263" s="14" t="s">
        <v>570</v>
      </c>
      <c r="D263" s="14" t="s">
        <v>972</v>
      </c>
      <c r="E263" s="14" t="s">
        <v>973</v>
      </c>
      <c r="F263" s="15" t="s">
        <v>13</v>
      </c>
      <c r="G263" s="13" t="s">
        <v>974</v>
      </c>
      <c r="H263" s="11" t="n">
        <v>40716</v>
      </c>
      <c r="I263" s="11" t="n">
        <v>39910</v>
      </c>
    </row>
    <row r="264" customFormat="false" ht="30" hidden="false" customHeight="true" outlineLevel="0" collapsed="false">
      <c r="A264" s="13" t="n">
        <v>263</v>
      </c>
      <c r="B264" s="14" t="s">
        <v>975</v>
      </c>
      <c r="C264" s="14" t="s">
        <v>121</v>
      </c>
      <c r="D264" s="14" t="s">
        <v>976</v>
      </c>
      <c r="E264" s="14" t="s">
        <v>977</v>
      </c>
      <c r="F264" s="15" t="s">
        <v>13</v>
      </c>
      <c r="G264" s="13" t="s">
        <v>978</v>
      </c>
      <c r="H264" s="11" t="n">
        <v>40871</v>
      </c>
      <c r="I264" s="11" t="n">
        <v>39910</v>
      </c>
    </row>
    <row r="265" customFormat="false" ht="30" hidden="false" customHeight="true" outlineLevel="0" collapsed="false">
      <c r="A265" s="13" t="n">
        <v>264</v>
      </c>
      <c r="B265" s="14" t="s">
        <v>979</v>
      </c>
      <c r="C265" s="14" t="s">
        <v>78</v>
      </c>
      <c r="D265" s="14" t="s">
        <v>980</v>
      </c>
      <c r="E265" s="14" t="s">
        <v>981</v>
      </c>
      <c r="F265" s="15" t="s">
        <v>13</v>
      </c>
      <c r="G265" s="13" t="s">
        <v>982</v>
      </c>
      <c r="H265" s="11" t="n">
        <v>40994</v>
      </c>
      <c r="I265" s="11" t="n">
        <v>39910</v>
      </c>
    </row>
    <row r="266" customFormat="false" ht="30" hidden="false" customHeight="true" outlineLevel="0" collapsed="false">
      <c r="A266" s="13" t="n">
        <v>265</v>
      </c>
      <c r="B266" s="14" t="s">
        <v>983</v>
      </c>
      <c r="C266" s="14" t="s">
        <v>37</v>
      </c>
      <c r="D266" s="14" t="s">
        <v>984</v>
      </c>
      <c r="E266" s="14" t="s">
        <v>985</v>
      </c>
      <c r="F266" s="15" t="s">
        <v>13</v>
      </c>
      <c r="G266" s="13" t="s">
        <v>986</v>
      </c>
      <c r="H266" s="11" t="n">
        <v>40932</v>
      </c>
      <c r="I266" s="11" t="n">
        <v>39910</v>
      </c>
    </row>
    <row r="267" customFormat="false" ht="30" hidden="false" customHeight="true" outlineLevel="0" collapsed="false">
      <c r="A267" s="13" t="n">
        <v>266</v>
      </c>
      <c r="B267" s="14" t="s">
        <v>987</v>
      </c>
      <c r="C267" s="14" t="s">
        <v>224</v>
      </c>
      <c r="D267" s="14" t="s">
        <v>988</v>
      </c>
      <c r="E267" s="14" t="s">
        <v>989</v>
      </c>
      <c r="F267" s="15" t="s">
        <v>13</v>
      </c>
      <c r="G267" s="13" t="s">
        <v>990</v>
      </c>
      <c r="H267" s="11" t="n">
        <v>40932</v>
      </c>
      <c r="I267" s="11" t="n">
        <v>39910</v>
      </c>
    </row>
    <row r="268" customFormat="false" ht="30" hidden="false" customHeight="true" outlineLevel="0" collapsed="false">
      <c r="A268" s="13" t="n">
        <v>267</v>
      </c>
      <c r="B268" s="14" t="s">
        <v>991</v>
      </c>
      <c r="C268" s="14" t="s">
        <v>992</v>
      </c>
      <c r="D268" s="14" t="s">
        <v>993</v>
      </c>
      <c r="E268" s="14" t="s">
        <v>993</v>
      </c>
      <c r="F268" s="15" t="s">
        <v>13</v>
      </c>
      <c r="G268" s="13" t="s">
        <v>994</v>
      </c>
      <c r="H268" s="11" t="n">
        <v>41008</v>
      </c>
      <c r="I268" s="11" t="n">
        <v>39910</v>
      </c>
    </row>
    <row r="269" customFormat="false" ht="30" hidden="false" customHeight="true" outlineLevel="0" collapsed="false">
      <c r="A269" s="13" t="n">
        <v>268</v>
      </c>
      <c r="B269" s="14" t="s">
        <v>995</v>
      </c>
      <c r="C269" s="14" t="s">
        <v>715</v>
      </c>
      <c r="D269" s="14" t="s">
        <v>996</v>
      </c>
      <c r="E269" s="14" t="s">
        <v>996</v>
      </c>
      <c r="F269" s="15" t="s">
        <v>13</v>
      </c>
      <c r="G269" s="13" t="s">
        <v>997</v>
      </c>
      <c r="H269" s="11" t="n">
        <v>40932</v>
      </c>
      <c r="I269" s="11" t="n">
        <v>39910</v>
      </c>
    </row>
    <row r="270" customFormat="false" ht="30" hidden="false" customHeight="true" outlineLevel="0" collapsed="false">
      <c r="A270" s="13" t="n">
        <v>269</v>
      </c>
      <c r="B270" s="14" t="s">
        <v>998</v>
      </c>
      <c r="C270" s="14" t="s">
        <v>78</v>
      </c>
      <c r="D270" s="14" t="s">
        <v>999</v>
      </c>
      <c r="E270" s="14" t="s">
        <v>999</v>
      </c>
      <c r="F270" s="15" t="s">
        <v>13</v>
      </c>
      <c r="G270" s="13" t="s">
        <v>1000</v>
      </c>
      <c r="H270" s="11" t="n">
        <v>40930</v>
      </c>
      <c r="I270" s="11" t="n">
        <v>39910</v>
      </c>
    </row>
    <row r="271" customFormat="false" ht="30" hidden="false" customHeight="true" outlineLevel="0" collapsed="false">
      <c r="A271" s="13" t="n">
        <v>270</v>
      </c>
      <c r="B271" s="14" t="s">
        <v>1001</v>
      </c>
      <c r="C271" s="14" t="s">
        <v>191</v>
      </c>
      <c r="D271" s="14" t="s">
        <v>1002</v>
      </c>
      <c r="E271" s="14" t="s">
        <v>1003</v>
      </c>
      <c r="F271" s="15" t="s">
        <v>13</v>
      </c>
      <c r="G271" s="13" t="s">
        <v>1004</v>
      </c>
      <c r="H271" s="11" t="n">
        <v>40980</v>
      </c>
      <c r="I271" s="11" t="n">
        <v>39910</v>
      </c>
    </row>
    <row r="272" customFormat="false" ht="30" hidden="false" customHeight="true" outlineLevel="0" collapsed="false">
      <c r="A272" s="13" t="n">
        <v>271</v>
      </c>
      <c r="B272" s="14" t="s">
        <v>1005</v>
      </c>
      <c r="C272" s="14" t="s">
        <v>224</v>
      </c>
      <c r="D272" s="14" t="s">
        <v>1006</v>
      </c>
      <c r="E272" s="14" t="s">
        <v>1007</v>
      </c>
      <c r="F272" s="15" t="s">
        <v>13</v>
      </c>
      <c r="G272" s="13" t="s">
        <v>1008</v>
      </c>
      <c r="H272" s="11" t="n">
        <v>40952</v>
      </c>
      <c r="I272" s="11" t="n">
        <v>39910</v>
      </c>
    </row>
    <row r="273" customFormat="false" ht="30" hidden="false" customHeight="true" outlineLevel="0" collapsed="false">
      <c r="A273" s="13" t="n">
        <v>272</v>
      </c>
      <c r="B273" s="14" t="s">
        <v>1009</v>
      </c>
      <c r="C273" s="14" t="s">
        <v>224</v>
      </c>
      <c r="D273" s="14" t="s">
        <v>1010</v>
      </c>
      <c r="E273" s="14" t="s">
        <v>1010</v>
      </c>
      <c r="F273" s="15" t="s">
        <v>13</v>
      </c>
      <c r="G273" s="13" t="s">
        <v>1011</v>
      </c>
      <c r="H273" s="11" t="n">
        <v>40952</v>
      </c>
      <c r="I273" s="11" t="n">
        <v>39910</v>
      </c>
    </row>
    <row r="274" customFormat="false" ht="30" hidden="false" customHeight="true" outlineLevel="0" collapsed="false">
      <c r="A274" s="13" t="n">
        <v>273</v>
      </c>
      <c r="B274" s="14" t="s">
        <v>1012</v>
      </c>
      <c r="C274" s="14" t="s">
        <v>10</v>
      </c>
      <c r="D274" s="14" t="s">
        <v>1013</v>
      </c>
      <c r="E274" s="14" t="s">
        <v>1014</v>
      </c>
      <c r="F274" s="15" t="s">
        <v>13</v>
      </c>
      <c r="G274" s="13" t="s">
        <v>1015</v>
      </c>
      <c r="H274" s="11" t="n">
        <v>41008</v>
      </c>
      <c r="I274" s="11" t="n">
        <v>39910</v>
      </c>
    </row>
  </sheetData>
  <autoFilter ref="A1:I274"/>
  <conditionalFormatting sqref="B33:B50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551388888888889" right="0.354166666666667" top="0.984027777777778" bottom="0.590972222222222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 附件 2&amp;C&amp;"黑体,Regular"&amp;18符合延续及期满换证条件的食品生产企业名单（2009年第12批）</oddHeader>
    <oddFooter>&amp;C&amp;"宋体,Regular"                                            &amp;R&amp;"宋体,Regular"&amp;P/&amp;N</oddFooter>
  </headerFooter>
  <rowBreaks count="4" manualBreakCount="4">
    <brk id="18" man="true" max="16383" min="0"/>
    <brk id="35" man="true" max="16383" min="0"/>
    <brk id="52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07T05:45:46Z</cp:lastPrinted>
  <dcterms:modified xsi:type="dcterms:W3CDTF">2009-04-08T02:44:49Z</dcterms:modified>
  <cp:revision>0</cp:revision>
  <dc:subject/>
  <dc:title/>
</cp:coreProperties>
</file>