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5">
  <si>
    <r>
      <rPr>
        <b val="true"/>
        <sz val="14"/>
        <rFont val="Noto Sans"/>
        <family val="2"/>
      </rPr>
      <t xml:space="preserve">符合期满换证条件的企业名单</t>
    </r>
    <r>
      <rPr>
        <b val="true"/>
        <sz val="14"/>
        <rFont val="宋体"/>
        <family val="0"/>
        <charset val="134"/>
      </rPr>
      <t xml:space="preserve">(2008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山西盛华泉食品饮料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 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山西省怀仁县白堂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自行检验</t>
  </si>
  <si>
    <t xml:space="preserve">QS1406 0601 7489</t>
  </si>
  <si>
    <t xml:space="preserve">山西春城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山阴县后所经济开发区南万庄园</t>
  </si>
  <si>
    <t xml:space="preserve">QS1406 0601 1609</t>
  </si>
  <si>
    <t xml:space="preserve">内蒙古康子郎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呼和浩特市土左旗金山开发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公里处路北</t>
    </r>
  </si>
  <si>
    <t xml:space="preserve">呼和浩特市土左旗金山开发区</t>
  </si>
  <si>
    <t xml:space="preserve">QS1501 0401 039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内蒙古塞飞亚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赤峰市宁城县汐子镇</t>
  </si>
  <si>
    <t xml:space="preserve">QS1504 0401 035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长春金锣肉制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吉林省九台市营城镇</t>
  </si>
  <si>
    <t xml:space="preserve">QS2201 0401 0558</t>
  </si>
  <si>
    <t xml:space="preserve">公主岭市奇特佳尔纯净水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)]                             </t>
    </r>
  </si>
  <si>
    <t xml:space="preserve">市粮库北门</t>
  </si>
  <si>
    <r>
      <rPr>
        <sz val="10"/>
        <rFont val="Noto Sans"/>
        <family val="2"/>
      </rPr>
      <t xml:space="preserve">吉林省公主岭市工业大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2203 0601 1085</t>
  </si>
  <si>
    <t xml:space="preserve">辉南县康乐饮品厂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饮用水</t>
    </r>
    <r>
      <rPr>
        <sz val="10"/>
        <color rgb="FF000000"/>
        <rFont val="宋体"/>
        <family val="0"/>
        <charset val="134"/>
      </rPr>
      <t xml:space="preserve">)]                             </t>
    </r>
  </si>
  <si>
    <r>
      <rPr>
        <sz val="10"/>
        <color rgb="FF000000"/>
        <rFont val="Noto Sans"/>
        <family val="2"/>
      </rPr>
      <t xml:space="preserve">辉南县大椅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敬老院附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省辉南县大椅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敬老院附近</t>
    </r>
    <r>
      <rPr>
        <sz val="10"/>
        <rFont val="宋体"/>
        <family val="0"/>
        <charset val="134"/>
      </rPr>
      <t xml:space="preserve">)</t>
    </r>
  </si>
  <si>
    <t xml:space="preserve">QS2205 0601 5906</t>
  </si>
  <si>
    <t xml:space="preserve">哈尔滨利民开发区哈利肉灌制品加工厂</t>
  </si>
  <si>
    <t xml:space="preserve">哈尔滨市呼兰区利民开发区治水村</t>
  </si>
  <si>
    <t xml:space="preserve">QS2301 0401 0368</t>
  </si>
  <si>
    <t xml:space="preserve">鸡西市亨迪食品有限公司</t>
  </si>
  <si>
    <t xml:space="preserve">鸡西市鸡冠区红星乡红胜村</t>
  </si>
  <si>
    <t xml:space="preserve">QS2303 0401 0369</t>
  </si>
  <si>
    <t xml:space="preserve">齐齐哈尔伊利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乳</t>
    </r>
    <r>
      <rPr>
        <sz val="10"/>
        <rFont val="宋体"/>
        <family val="0"/>
        <charset val="134"/>
      </rPr>
      <t xml:space="preserve">)]</t>
    </r>
  </si>
  <si>
    <t xml:space="preserve">齐齐哈尔市梅里斯达斡尔族区城镇</t>
  </si>
  <si>
    <t xml:space="preserve">QS2302 0501 0372</t>
  </si>
  <si>
    <t xml:space="preserve">QS2302 0601 1269</t>
  </si>
  <si>
    <t xml:space="preserve">黑龙江齐梅生物科技股份有限公司乳品生产分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乳粉、全脂加糖乳粉、调味乳粉</t>
    </r>
    <r>
      <rPr>
        <sz val="10"/>
        <color rgb="FF000000"/>
        <rFont val="宋体"/>
        <family val="0"/>
        <charset val="134"/>
      </rPr>
      <t xml:space="preserve">)]</t>
    </r>
  </si>
  <si>
    <t xml:space="preserve">齐齐哈尔市梅里斯达斡尔族区雅尔塞镇</t>
  </si>
  <si>
    <t xml:space="preserve">QS2302 0501 0365</t>
  </si>
  <si>
    <t xml:space="preserve">阿城市插旗山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哈尔滨市阿城市交界镇山城街</t>
  </si>
  <si>
    <t xml:space="preserve">QS2301 0601 2387</t>
  </si>
  <si>
    <t xml:space="preserve">齐齐哈尔华龙矿泉饮品有限公司</t>
  </si>
  <si>
    <r>
      <rPr>
        <sz val="10"/>
        <rFont val="Noto Sans"/>
        <family val="2"/>
      </rPr>
      <t xml:space="preserve">甘南县城北东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甘南县城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处</t>
    </r>
  </si>
  <si>
    <t xml:space="preserve">QS2302 0601 0416</t>
  </si>
  <si>
    <t xml:space="preserve">鸡西市珍宝岛矿泉饮料有限公司</t>
  </si>
  <si>
    <t xml:space="preserve">鸡西市鸡冠区红星乡朝阳村</t>
  </si>
  <si>
    <t xml:space="preserve">QS2303 0601 1452</t>
  </si>
  <si>
    <t xml:space="preserve">哈尔滨市亨通开发实业总公司绿川矿泉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QS2301 0601 2388</t>
  </si>
  <si>
    <t xml:space="preserve">鸡西市小天使纯净水有限责任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Noto Sans"/>
        <family val="2"/>
      </rPr>
      <t xml:space="preserve">鸡西市鸡冠区电工路南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西侧</t>
    </r>
  </si>
  <si>
    <t xml:space="preserve">鸡西发电厂院外</t>
  </si>
  <si>
    <t xml:space="preserve">QS2303 0601 1258</t>
  </si>
  <si>
    <t xml:space="preserve">大兴安岭天利纯净水开发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加格达奇区东山区晨明路北侧</t>
  </si>
  <si>
    <t xml:space="preserve">QS2327 0601 1460</t>
  </si>
  <si>
    <t xml:space="preserve">密山市坤源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密山市密山镇新丰村一组</t>
  </si>
  <si>
    <t xml:space="preserve">QS2303 0601 1454</t>
  </si>
  <si>
    <t xml:space="preserve">牡丹江市阳明区天河冷饮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牡丹江市阳明区阳明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2310 1001 0094</t>
  </si>
  <si>
    <t xml:space="preserve">佳木斯百家得冷冻食品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、雪糕、冰棍、甜味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佳木斯市东风区安庆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QS2308 1001 0157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鸡西市恒山区腾宝冷冻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、食用冰、甜味冰</t>
    </r>
    <r>
      <rPr>
        <sz val="10"/>
        <rFont val="宋体"/>
        <family val="0"/>
        <charset val="134"/>
      </rPr>
      <t xml:space="preserve">)</t>
    </r>
  </si>
  <si>
    <t xml:space="preserve">鸡西市恒山区奋斗办事处安全委六组</t>
  </si>
  <si>
    <t xml:space="preserve">QS2303 1001 0159</t>
  </si>
  <si>
    <t xml:space="preserve">上海大康超纯水科技有限公司 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上海市浦东新区张江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QS3115 0601 5641</t>
  </si>
  <si>
    <t xml:space="preserve">上海浦东佳凌净水有限公司</t>
  </si>
  <si>
    <r>
      <rPr>
        <sz val="10"/>
        <rFont val="Noto Sans"/>
        <family val="2"/>
      </rPr>
      <t xml:space="preserve">上海市浦东新区川沙镇新川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115 0601 2826</t>
  </si>
  <si>
    <t xml:space="preserve">上海华元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上海市松江区叶榭镇张泽食品城</t>
  </si>
  <si>
    <t xml:space="preserve">QS3117 0901 0257</t>
  </si>
  <si>
    <t xml:space="preserve">上海爱之味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车墩镇北松公路</t>
    </r>
    <r>
      <rPr>
        <sz val="10"/>
        <rFont val="宋体"/>
        <family val="0"/>
        <charset val="134"/>
      </rPr>
      <t xml:space="preserve">5268</t>
    </r>
    <r>
      <rPr>
        <sz val="10"/>
        <rFont val="Noto Sans"/>
        <family val="2"/>
      </rPr>
      <t xml:space="preserve">号</t>
    </r>
  </si>
  <si>
    <t xml:space="preserve">QS3117 0901 0554</t>
  </si>
  <si>
    <t xml:space="preserve">上海华仁堂饮用水厂</t>
  </si>
  <si>
    <r>
      <rPr>
        <sz val="10"/>
        <rFont val="Noto Sans"/>
        <family val="2"/>
      </rPr>
      <t xml:space="preserve">上海市嘉定工业区嘉唐公路</t>
    </r>
    <r>
      <rPr>
        <sz val="10"/>
        <rFont val="宋体"/>
        <family val="0"/>
        <charset val="134"/>
      </rPr>
      <t xml:space="preserve">1607</t>
    </r>
    <r>
      <rPr>
        <sz val="10"/>
        <rFont val="Noto Sans"/>
        <family val="2"/>
      </rPr>
      <t xml:space="preserve">号</t>
    </r>
  </si>
  <si>
    <t xml:space="preserve">QS3114 0601 2170</t>
  </si>
  <si>
    <t xml:space="preserve">张家港市侬侬饮料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张家港市锦丰镇杨锦公路长兴桥畔</t>
  </si>
  <si>
    <t xml:space="preserve">QS3205 0601 2572</t>
  </si>
  <si>
    <t xml:space="preserve">阜阳光正肉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阜阳市致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3412 0401 0371</t>
  </si>
  <si>
    <t xml:space="preserve">亳州市迷尔康乳业有限责任公司</t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氏杀菌乳、酸乳</t>
    </r>
    <r>
      <rPr>
        <sz val="10"/>
        <rFont val="宋体"/>
        <family val="0"/>
        <charset val="134"/>
      </rPr>
      <t xml:space="preserve">)]</t>
    </r>
  </si>
  <si>
    <t xml:space="preserve">谯城镇魏岗镇</t>
  </si>
  <si>
    <t xml:space="preserve">安徽省亳州市谯城区魏岗镇</t>
  </si>
  <si>
    <t xml:space="preserve">QS3416 0501 0440</t>
  </si>
  <si>
    <t xml:space="preserve">蚌埠市福淋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蛋白饮料类、固体饮料类、其他饮料类</t>
    </r>
    <r>
      <rPr>
        <sz val="10"/>
        <rFont val="宋体"/>
        <family val="0"/>
        <charset val="134"/>
      </rPr>
      <t xml:space="preserve">]</t>
    </r>
  </si>
  <si>
    <t xml:space="preserve">蚌埠市燕山路东段南侧</t>
  </si>
  <si>
    <t xml:space="preserve">QS3403 0601 1645</t>
  </si>
  <si>
    <t xml:space="preserve">蚌埠市珠电生活服务有限责任公司可霖纯净水厂</t>
  </si>
  <si>
    <r>
      <rPr>
        <sz val="10"/>
        <rFont val="Noto Sans"/>
        <family val="2"/>
      </rPr>
      <t xml:space="preserve">蚌埠市长征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QS3403 0601 1508</t>
  </si>
  <si>
    <t xml:space="preserve">马鞍山隆达电力实业总公司纯净水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马鞍山市金家庄区恒兴路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马鞍山市金家庄区恒兴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电厂内</t>
    </r>
  </si>
  <si>
    <t xml:space="preserve">QS3405 0601 0820</t>
  </si>
  <si>
    <t xml:space="preserve">全椒县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全椒县襄河镇太平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QS3411 0601 2013</t>
  </si>
  <si>
    <t xml:space="preserve">合肥市天河纯净饮用水厂</t>
  </si>
  <si>
    <r>
      <rPr>
        <sz val="10"/>
        <rFont val="Noto Sans"/>
        <family val="2"/>
      </rPr>
      <t xml:space="preserve">合肥市潜山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合肥市黄山路水厂内</t>
  </si>
  <si>
    <t xml:space="preserve">QS3401 0601 2017</t>
  </si>
  <si>
    <t xml:space="preserve">繁昌县红花泉水厂</t>
  </si>
  <si>
    <t xml:space="preserve">繁昌县孙村镇红花村</t>
  </si>
  <si>
    <t xml:space="preserve">QS3402 0601 8061</t>
  </si>
  <si>
    <t xml:space="preserve">大田县三泉纯净水有限公司</t>
  </si>
  <si>
    <r>
      <rPr>
        <sz val="10"/>
        <rFont val="Noto Sans"/>
        <family val="2"/>
      </rPr>
      <t xml:space="preserve">大田县均溪镇凤山东路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晶招待所内</t>
    </r>
    <r>
      <rPr>
        <sz val="10"/>
        <rFont val="宋体"/>
        <family val="0"/>
        <charset val="134"/>
      </rPr>
      <t xml:space="preserve">)</t>
    </r>
  </si>
  <si>
    <t xml:space="preserve">QS3504 0601 1023</t>
  </si>
  <si>
    <t xml:space="preserve">福建省泉州喜多多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、其他罐头</t>
    </r>
    <r>
      <rPr>
        <sz val="10"/>
        <rFont val="宋体"/>
        <family val="0"/>
        <charset val="134"/>
      </rPr>
      <t xml:space="preserve">)</t>
    </r>
  </si>
  <si>
    <t xml:space="preserve">福建省泉州市东石井林开发区</t>
  </si>
  <si>
    <t xml:space="preserve">福建省晋江市东石井林开发区</t>
  </si>
  <si>
    <t xml:space="preserve">QS3505 0901 0031</t>
  </si>
  <si>
    <t xml:space="preserve">福建省兴辉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建宁县濉城镇黄舟坊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QS3504 0601 1650</t>
  </si>
  <si>
    <t xml:space="preserve">福建省永春县逢源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、其他饮料类</t>
    </r>
    <r>
      <rPr>
        <sz val="10"/>
        <rFont val="宋体"/>
        <family val="0"/>
        <charset val="134"/>
      </rPr>
      <t xml:space="preserve">)</t>
    </r>
  </si>
  <si>
    <t xml:space="preserve">福建省永春县五里街工业区</t>
  </si>
  <si>
    <t xml:space="preserve">QS3505 0601 1189</t>
  </si>
  <si>
    <t xml:space="preserve">福建省诏安县饮料厂</t>
  </si>
  <si>
    <r>
      <rPr>
        <sz val="10"/>
        <rFont val="Noto Sans"/>
        <family val="2"/>
      </rPr>
      <t xml:space="preserve">南诏镇澹园街花墩气象站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墩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诏安县花墩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3506 0601 0902</t>
  </si>
  <si>
    <t xml:space="preserve">龙海市金鑫食品有限公司</t>
  </si>
  <si>
    <t xml:space="preserve">龙海市紫泥镇下楼村</t>
  </si>
  <si>
    <t xml:space="preserve">QS3506 0401 0277</t>
  </si>
  <si>
    <t xml:space="preserve">福州恒大食品有限公司</t>
  </si>
  <si>
    <t xml:space="preserve">长乐市鹤上镇白眉村</t>
  </si>
  <si>
    <t xml:space="preserve">QS3501 0601 2998</t>
  </si>
  <si>
    <t xml:space="preserve">鄂州欣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鄂州市鄂城区武昌大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鄂州市鄂城区武昌大道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QS4207 1001 0106</t>
  </si>
  <si>
    <t xml:space="preserve">湖南光明乳品有限公司</t>
  </si>
  <si>
    <r>
      <rPr>
        <sz val="10"/>
        <color rgb="FF000000"/>
        <rFont val="Noto Sans"/>
        <family val="2"/>
      </rPr>
      <t xml:space="preserve">乳制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液体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、酸乳</t>
    </r>
    <r>
      <rPr>
        <sz val="10"/>
        <color rgb="FF000000"/>
        <rFont val="宋体"/>
        <family val="0"/>
        <charset val="134"/>
      </rPr>
      <t xml:space="preserve">)]</t>
    </r>
  </si>
  <si>
    <t xml:space="preserve">长沙市望城县省高科技食品工业基地</t>
  </si>
  <si>
    <r>
      <rPr>
        <sz val="10"/>
        <color rgb="FF000000"/>
        <rFont val="Noto Sans"/>
        <family val="2"/>
      </rPr>
      <t xml:space="preserve">湖南省长沙市望城县望城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QS4301 0501 0298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白饮料类</t>
    </r>
    <r>
      <rPr>
        <sz val="10"/>
        <color rgb="FF000000"/>
        <rFont val="宋体"/>
        <family val="0"/>
        <charset val="134"/>
      </rPr>
      <t xml:space="preserve">)</t>
    </r>
  </si>
  <si>
    <t xml:space="preserve">QS4301 0601 0909</t>
  </si>
  <si>
    <t xml:space="preserve">长沙天冰冷饮有限公司</t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淇淋﹑雪糕﹑冰棍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经济技术开发区暮云工业园</t>
  </si>
  <si>
    <t xml:space="preserve">QS4301 1001 0148</t>
  </si>
  <si>
    <t xml:space="preserve">佛山市南海区大沥卓福食品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t xml:space="preserve">佛山市南海区大沥颜峰丹邱工业区</t>
  </si>
  <si>
    <t xml:space="preserve">QS4406 0601 3561</t>
  </si>
  <si>
    <t xml:space="preserve">佛山市斯特浪饮水设备有限公司</t>
  </si>
  <si>
    <r>
      <rPr>
        <sz val="10"/>
        <rFont val="Noto Sans"/>
        <family val="2"/>
      </rPr>
      <t xml:space="preserve">佛山市禅城区环市东升鲤鱼沙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工业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一楼</t>
    </r>
  </si>
  <si>
    <t xml:space="preserve">QS4406 0601 2758</t>
  </si>
  <si>
    <t xml:space="preserve">佛山市顺德区勒流甘辉饮料厂</t>
  </si>
  <si>
    <r>
      <rPr>
        <sz val="10"/>
        <rFont val="Noto Sans"/>
        <family val="2"/>
      </rPr>
      <t xml:space="preserve">顺德区勒流镇裕源村清源工业区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勒流街道办事处裕源村委员会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QS4406 0601 3567</t>
  </si>
  <si>
    <t xml:space="preserve">深圳市高山清水饮品有限公司</t>
  </si>
  <si>
    <r>
      <rPr>
        <sz val="10"/>
        <rFont val="Noto Sans"/>
        <family val="2"/>
      </rPr>
      <t xml:space="preserve">深圳市宝安区石岩镇黄家庄玉山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</t>
    </r>
  </si>
  <si>
    <r>
      <rPr>
        <sz val="10"/>
        <rFont val="Noto Sans"/>
        <family val="2"/>
      </rPr>
      <t xml:space="preserve">深圳市宝安区石岩街道黄家庄玉山工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一楼</t>
    </r>
  </si>
  <si>
    <t xml:space="preserve">QS4403 0601 3036</t>
  </si>
  <si>
    <t xml:space="preserve">珠海金露泉实业有限公司</t>
  </si>
  <si>
    <t xml:space="preserve">珠海市三灶镇琴石工业区</t>
  </si>
  <si>
    <t xml:space="preserve">三灶琴石工业区内</t>
  </si>
  <si>
    <t xml:space="preserve">QS4404 0601 4366</t>
  </si>
  <si>
    <t xml:space="preserve">重庆市雄鹰矿泉水有限公司</t>
  </si>
  <si>
    <r>
      <rPr>
        <sz val="10"/>
        <color rgb="FF000000"/>
        <rFont val="Noto Sans"/>
        <family val="2"/>
      </rPr>
      <t xml:space="preserve">饮料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装饮用水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用天然矿泉水、饮用纯净水、其他饮用水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万州区白羊镇沿河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QS5001 0601 386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新疆石河子娃哈哈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石河子经济技术开发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小区</t>
    </r>
  </si>
  <si>
    <t xml:space="preserve">QS6500 0601 234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\年m\月d\日;@"/>
    <numFmt numFmtId="169" formatCode="0%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  <cellStyle name="_上报总局汇总表第（延续）" xfId="22"/>
    <cellStyle name="常规_Sheet1" xfId="23"/>
    <cellStyle name="常规_上报总局汇总表第（延续14）" xfId="24"/>
    <cellStyle name="常规_关于规范食品生产许可有关工作的通知（附件2）：各类汇总表示例" xfId="25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820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7596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8920</xdr:colOff>
      <xdr:row>0</xdr:row>
      <xdr:rowOff>3852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8920</xdr:colOff>
      <xdr:row>2</xdr:row>
      <xdr:rowOff>3744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1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1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1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1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160</xdr:rowOff>
    </xdr:to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8920</xdr:colOff>
      <xdr:row>11</xdr:row>
      <xdr:rowOff>3816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708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708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708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708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7080</xdr:rowOff>
    </xdr:to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88920</xdr:colOff>
      <xdr:row>32</xdr:row>
      <xdr:rowOff>3708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920</xdr:colOff>
      <xdr:row>33</xdr:row>
      <xdr:rowOff>3852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920</xdr:colOff>
      <xdr:row>33</xdr:row>
      <xdr:rowOff>3852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920</xdr:colOff>
      <xdr:row>33</xdr:row>
      <xdr:rowOff>38520</xdr:rowOff>
    </xdr:to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88920</xdr:colOff>
      <xdr:row>33</xdr:row>
      <xdr:rowOff>38520</xdr:rowOff>
    </xdr:to>
    <xdr:clientData/>
  </xdr:twoCellAnchor>
  <xdr:twoCellAnchor editAs="oneCell">
    <xdr:from>
      <xdr:col>6</xdr:col>
      <xdr:colOff>0</xdr:colOff>
      <xdr:row>33</xdr:row>
      <xdr:rowOff>218880</xdr:rowOff>
    </xdr:from>
    <xdr:to>
      <xdr:col>6</xdr:col>
      <xdr:colOff>88920</xdr:colOff>
      <xdr:row>33</xdr:row>
      <xdr:rowOff>257040</xdr:rowOff>
    </xdr:to>
    <xdr:clientData/>
  </xdr:twoCellAnchor>
  <xdr:twoCellAnchor editAs="oneCell">
    <xdr:from>
      <xdr:col>6</xdr:col>
      <xdr:colOff>0</xdr:colOff>
      <xdr:row>33</xdr:row>
      <xdr:rowOff>248400</xdr:rowOff>
    </xdr:from>
    <xdr:to>
      <xdr:col>6</xdr:col>
      <xdr:colOff>88920</xdr:colOff>
      <xdr:row>33</xdr:row>
      <xdr:rowOff>28692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920</xdr:colOff>
      <xdr:row>37</xdr:row>
      <xdr:rowOff>3744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920</xdr:colOff>
      <xdr:row>37</xdr:row>
      <xdr:rowOff>3744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920</xdr:colOff>
      <xdr:row>37</xdr:row>
      <xdr:rowOff>3744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920</xdr:colOff>
      <xdr:row>37</xdr:row>
      <xdr:rowOff>3744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920</xdr:colOff>
      <xdr:row>37</xdr:row>
      <xdr:rowOff>37440</xdr:rowOff>
    </xdr:to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88920</xdr:colOff>
      <xdr:row>37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892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568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568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122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122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5724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5724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2420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2420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0476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0476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0476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0476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0476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104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4752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47520</xdr:rowOff>
    </xdr:to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88920</xdr:colOff>
      <xdr:row>45</xdr:row>
      <xdr:rowOff>47520</xdr:rowOff>
    </xdr:to>
    <xdr:clientData/>
  </xdr:twoCellAnchor>
  <xdr:twoCellAnchor editAs="oneCell">
    <xdr:from>
      <xdr:col>6</xdr:col>
      <xdr:colOff>10440</xdr:colOff>
      <xdr:row>45</xdr:row>
      <xdr:rowOff>0</xdr:rowOff>
    </xdr:from>
    <xdr:to>
      <xdr:col>6</xdr:col>
      <xdr:colOff>99360</xdr:colOff>
      <xdr:row>45</xdr:row>
      <xdr:rowOff>475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568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568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122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122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920</xdr:colOff>
      <xdr:row>46</xdr:row>
      <xdr:rowOff>85320</xdr:rowOff>
    </xdr:to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8920</xdr:colOff>
      <xdr:row>46</xdr:row>
      <xdr:rowOff>8532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6</xdr:col>
      <xdr:colOff>989640</xdr:colOff>
      <xdr:row>17</xdr:row>
      <xdr:rowOff>123840</xdr:rowOff>
    </xdr:from>
    <xdr:to>
      <xdr:col>6</xdr:col>
      <xdr:colOff>1077120</xdr:colOff>
      <xdr:row>18</xdr:row>
      <xdr:rowOff>152640</xdr:rowOff>
    </xdr:to>
    <xdr:clientData/>
  </xdr:twoCellAnchor>
  <xdr:twoCellAnchor editAs="oneCell">
    <xdr:from>
      <xdr:col>6</xdr:col>
      <xdr:colOff>989640</xdr:colOff>
      <xdr:row>16</xdr:row>
      <xdr:rowOff>105480</xdr:rowOff>
    </xdr:from>
    <xdr:to>
      <xdr:col>6</xdr:col>
      <xdr:colOff>1078560</xdr:colOff>
      <xdr:row>16</xdr:row>
      <xdr:rowOff>15372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6</xdr:col>
      <xdr:colOff>989640</xdr:colOff>
      <xdr:row>18</xdr:row>
      <xdr:rowOff>104400</xdr:rowOff>
    </xdr:from>
    <xdr:to>
      <xdr:col>6</xdr:col>
      <xdr:colOff>1078560</xdr:colOff>
      <xdr:row>18</xdr:row>
      <xdr:rowOff>152640</xdr:rowOff>
    </xdr:to>
    <xdr:clientData/>
  </xdr:twoCellAnchor>
  <xdr:twoCellAnchor editAs="oneCell">
    <xdr:from>
      <xdr:col>6</xdr:col>
      <xdr:colOff>989640</xdr:colOff>
      <xdr:row>18</xdr:row>
      <xdr:rowOff>104400</xdr:rowOff>
    </xdr:from>
    <xdr:to>
      <xdr:col>6</xdr:col>
      <xdr:colOff>1078560</xdr:colOff>
      <xdr:row>18</xdr:row>
      <xdr:rowOff>1526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051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051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051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051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051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05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48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48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48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48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047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576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576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1231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1231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482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482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482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482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576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576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1231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1231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576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5760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1231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1231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374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9504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8200</xdr:colOff>
      <xdr:row>37</xdr:row>
      <xdr:rowOff>76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56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12348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3780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9432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759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4752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572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12456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3780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95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88200</xdr:colOff>
      <xdr:row>39</xdr:row>
      <xdr:rowOff>7704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471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9</xdr:row>
      <xdr:rowOff>1425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66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66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66960</xdr:rowOff>
    </xdr:to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88200</xdr:colOff>
      <xdr:row>38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3780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3780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3780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3780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4680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4680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10404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10404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381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381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381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381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4680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4680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10404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10404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4680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4680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10404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10404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277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7632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8200</xdr:colOff>
      <xdr:row>53</xdr:row>
      <xdr:rowOff>658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219240</xdr:rowOff>
    </xdr:from>
    <xdr:to>
      <xdr:col>7</xdr:col>
      <xdr:colOff>88200</xdr:colOff>
      <xdr:row>55</xdr:row>
      <xdr:rowOff>1144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4752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4752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47520</xdr:rowOff>
    </xdr:to>
    <xdr:clientData/>
  </xdr:twoCellAnchor>
  <xdr:twoCellAnchor editAs="oneCell">
    <xdr:from>
      <xdr:col>6</xdr:col>
      <xdr:colOff>10440</xdr:colOff>
      <xdr:row>56</xdr:row>
      <xdr:rowOff>0</xdr:rowOff>
    </xdr:from>
    <xdr:to>
      <xdr:col>6</xdr:col>
      <xdr:colOff>99360</xdr:colOff>
      <xdr:row>56</xdr:row>
      <xdr:rowOff>4752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47520</xdr:rowOff>
    </xdr:to>
    <xdr:clientData/>
  </xdr:twoCellAnchor>
  <xdr:twoCellAnchor editAs="oneCell">
    <xdr:from>
      <xdr:col>6</xdr:col>
      <xdr:colOff>10440</xdr:colOff>
      <xdr:row>56</xdr:row>
      <xdr:rowOff>0</xdr:rowOff>
    </xdr:from>
    <xdr:to>
      <xdr:col>6</xdr:col>
      <xdr:colOff>99360</xdr:colOff>
      <xdr:row>58</xdr:row>
      <xdr:rowOff>17172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6660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6660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6660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565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864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381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4824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10476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2808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7632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8200</xdr:colOff>
      <xdr:row>54</xdr:row>
      <xdr:rowOff>6660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200160</xdr:rowOff>
    </xdr:from>
    <xdr:to>
      <xdr:col>7</xdr:col>
      <xdr:colOff>88200</xdr:colOff>
      <xdr:row>57</xdr:row>
      <xdr:rowOff>900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66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66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66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66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37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48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94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284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7668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8200</xdr:colOff>
      <xdr:row>55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8920</xdr:colOff>
      <xdr:row>55</xdr:row>
      <xdr:rowOff>48240</xdr:rowOff>
    </xdr:to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8920</xdr:colOff>
      <xdr:row>55</xdr:row>
      <xdr:rowOff>48240</xdr:rowOff>
    </xdr:to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8920</xdr:colOff>
      <xdr:row>55</xdr:row>
      <xdr:rowOff>48240</xdr:rowOff>
    </xdr:to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8920</xdr:colOff>
      <xdr:row>55</xdr:row>
      <xdr:rowOff>48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60</xdr:row>
      <xdr:rowOff>1144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8568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8568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85680</xdr:rowOff>
    </xdr:to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892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8</xdr:row>
      <xdr:rowOff>1717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8568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047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475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1238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3816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954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7632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9</xdr:row>
      <xdr:rowOff>6660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8200</xdr:colOff>
      <xdr:row>56</xdr:row>
      <xdr:rowOff>57240</xdr:rowOff>
    </xdr:to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0" name="Text 1083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" name="Text 1083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" name="Text 1083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" name="Text 1083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" name="Text 1083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" name="Text 1083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" name="Text 1083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" name="Text 1084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" name="Text 1084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" name="Text 1084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" name="Text 1084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" name="Text 1084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" name="Text 1084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" name="Text 1084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" name="Text 1084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" name="Text 1084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" name="Text 1084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" name="Text 1085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" name="Text 1085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" name="Text 1085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" name="Text 1085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" name="Text 1085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" name="Text 1085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" name="Text 1085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" name="Text 1085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" name="Text 1085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" name="Text 1085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" name="Text 1086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" name="Text 1086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" name="Text 1086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" name="Text 1086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" name="Text 1086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" name="Text 1086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" name="Text 1086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" name="Text 1086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" name="Text 1086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" name="Text 1086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" name="Text 1087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" name="Text 1087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" name="Text 1087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" name="Text 1087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" name="Text 1087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" name="Text 1087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" name="Text 1087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" name="Text 1087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" name="Text 1087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" name="Text 1087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" name="Text 1088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" name="Text 1088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" name="Text 1088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" name="Text 1088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" name="Text 1088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" name="Text 1088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" name="Text 1088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" name="Text 1088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" name="Text 1088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" name="Text 1088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" name="Text 1089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" name="Text 1089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9" name="Text 1089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0" name="Text 1089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1" name="Text 1089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2" name="Text 1089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3" name="Text 1089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4" name="Text 1089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5" name="Text 1089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6" name="Text 1089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7" name="Text 1090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8" name="Text 1090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69" name="Text 1090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0" name="Text 1090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1" name="Text 1090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2" name="Text 1090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3" name="Text 1090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4" name="Text 1090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5" name="Text 1090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6" name="Text 1090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7" name="Text 1091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8" name="Text 1091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79" name="Text 1091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0" name="Text 1091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1" name="Text 1091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2" name="Text 1091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3" name="Text 1091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4" name="Text 1091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5" name="Text 1091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6" name="Text 1091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7" name="Text 1092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8" name="Text 1092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89" name="Text 1092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0" name="Text 1092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1" name="Text 1092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2" name="Text 1092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3" name="Text 1092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4" name="Text 1092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5" name="Text 1092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6" name="Text 1092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7" name="Text 1093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8" name="Text 1093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99" name="Text 1093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0" name="Text 1093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1" name="Text 1093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2" name="Text 1093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3" name="Text 1093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4" name="Text 1093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5" name="Text 1093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6" name="Text 1093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7" name="Text 1094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8" name="Text 1094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09" name="Text 1094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0" name="Text 1094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1" name="Text 1094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2" name="Text 1094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3" name="Text 1094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4" name="Text 1094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5" name="Text 1094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6" name="Text 1094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7" name="Text 1095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8" name="Text 1095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19" name="Text 1095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0" name="Text 1095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1" name="Text 1095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2" name="Text 1095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3" name="Text 1095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4" name="Text 1095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5" name="Text 1095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6" name="Text 1095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7" name="Text 1096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8" name="Text 1096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29" name="Text 1096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0" name="Text 1096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1" name="Text 1096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2" name="Text 1096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3" name="Text 1096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4" name="Text 1096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5" name="Text 1096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6" name="Text 1096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7" name="Text 1097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8" name="Text 1097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39" name="Text 1097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0" name="Text 1097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1" name="Text 1097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2" name="Text 1097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3" name="Text 1097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4" name="Text 1097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5" name="Text 1097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6" name="Text 1097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7" name="Text 1098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8" name="Text 1098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49" name="Text 1098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0" name="Text 1098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1" name="Text 1098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2" name="Text 1098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3" name="Text 1098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4" name="Text 1098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5" name="Text 1098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6" name="Text 1098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7" name="Text 1099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8" name="Text 1099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59" name="Text 1099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0" name="Text 1099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1" name="Text 1099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2" name="Text 1099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3" name="Text 1099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4" name="Text 1099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5" name="Text 1099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6" name="Text 1099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7" name="Text 1100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8" name="Text 1100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69" name="Text 1100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0" name="Text 1100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1" name="Text 1100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2" name="Text 1100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3" name="Text 1100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4" name="Text 1100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5" name="Text 1100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6" name="Text 1100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7" name="Text 1101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8" name="Text 1101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79" name="Text 1101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0" name="Text 1101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1" name="Text 1101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2" name="Text 1101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3" name="Text 1101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4" name="Text 1101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5" name="Text 1101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6" name="Text 1101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7" name="Text 1102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8" name="Text 1102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89" name="Text 1102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0" name="Text 1102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1" name="Text 1102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2" name="Text 1102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3" name="Text 1102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4" name="Text 1102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5" name="Text 1102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6" name="Text 1102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7" name="Text 1103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8" name="Text 1103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199" name="Text 1103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0" name="Text 1103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1" name="Text 1103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2" name="Text 1103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3" name="Text 1103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4" name="Text 1103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5" name="Text 1103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6" name="Text 1103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7" name="Text 1104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8" name="Text 1104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09" name="Text 1104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0" name="Text 1104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1" name="Text 1104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2" name="Text 1104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3" name="Text 1104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4" name="Text 1104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5" name="Text 1104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6" name="Text 1104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7" name="Text 1105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8" name="Text 1105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19" name="Text 1105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0" name="Text 1105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1" name="Text 1105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2" name="Text 1105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3" name="Text 1105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4" name="Text 1105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5" name="Text 1105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6" name="Text 1105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7" name="Text 1106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8" name="Text 1106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29" name="Text 1106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0" name="Text 1106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1" name="Text 1106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2" name="Text 1106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3" name="Text 1106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4" name="Text 1106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5" name="Text 1106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6" name="Text 1106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7" name="Text 1107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8" name="Text 1107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39" name="Text 1107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0" name="Text 1107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1" name="Text 1107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2" name="Text 1107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3" name="Text 1107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4" name="Text 1107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5" name="Text 1107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6" name="Text 1107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7" name="Text 1108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8" name="Text 1108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49" name="Text 1108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0" name="Text 1108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1" name="Text 1108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2" name="Text 1108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3" name="Text 1108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4" name="Text 1108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5" name="Text 1108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6" name="Text 1108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7" name="Text 1109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8" name="Text 1109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59" name="Text 1109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0" name="Text 1109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1" name="Text 1109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2" name="Text 1109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3" name="Text 1109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4" name="Text 1109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5" name="Text 1109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6" name="Text 1109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7" name="Text 1110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8" name="Text 1110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69" name="Text 1110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0" name="Text 1110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1" name="Text 1110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2" name="Text 1110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3" name="Text 1110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4" name="Text 1110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5" name="Text 1110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6" name="Text 1110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7" name="Text 1111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8" name="Text 1111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79" name="Text 1111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0" name="Text 1111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1" name="Text 1111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2" name="Text 1111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3" name="Text 1111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4" name="Text 1111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5" name="Text 1111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6" name="Text 1111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7" name="Text 1112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8" name="Text 1112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89" name="Text 1112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0" name="Text 1112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1" name="Text 1112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2" name="Text 1112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3" name="Text 1112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4" name="Text 1112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5" name="Text 1112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6" name="Text 1112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7" name="Text 1113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8" name="Text 1113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299" name="Text 1113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0" name="Text 1113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1" name="Text 1113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2" name="Text 1113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3" name="Text 1113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4" name="Text 1113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5" name="Text 1113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6" name="Text 1113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7" name="Text 1114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8" name="Text 1114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09" name="Text 1114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0" name="Text 1114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1" name="Text 1114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2" name="Text 1114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3" name="Text 1114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4" name="Text 1114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5" name="Text 1114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6" name="Text 1114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7" name="Text 1115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8" name="Text 1115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19" name="Text 1115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0" name="Text 1115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1" name="Text 1115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2" name="Text 1115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3" name="Text 1115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4" name="Text 1115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5" name="Text 1115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6" name="Text 1115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7" name="Text 1116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8" name="Text 1116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29" name="Text 1116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0" name="Text 1116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1" name="Text 1116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2" name="Text 1116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3" name="Text 1116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4" name="Text 1116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5" name="Text 1116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6" name="Text 1116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7" name="Text 1117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8" name="Text 1117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39" name="Text 1117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0" name="Text 1117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1" name="Text 1117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2" name="Text 1117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3" name="Text 1117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4" name="Text 1117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5" name="Text 1117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6" name="Text 1117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7" name="Text 1118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8" name="Text 1118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49" name="Text 1118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0" name="Text 1118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1" name="Text 1118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2" name="Text 1118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3" name="Text 1118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4" name="Text 1118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5" name="Text 1118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6" name="Text 1118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7" name="Text 1119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8" name="Text 1119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59" name="Text 1119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0" name="Text 1119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1" name="Text 1119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2" name="Text 1119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3" name="Text 1119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4" name="Text 1119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5" name="Text 1119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6" name="Text 1119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7" name="Text 1120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8" name="Text 1120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69" name="Text 1120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0" name="Text 1120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1" name="Text 1120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2" name="Text 1120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3" name="Text 1120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4" name="Text 1120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5" name="Text 1120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6" name="Text 1120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7" name="Text 1121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8" name="Text 1121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79" name="Text 1121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0" name="Text 1121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1" name="Text 1121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2" name="Text 1121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3" name="Text 1121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4" name="Text 1121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5" name="Text 1121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6" name="Text 1121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7" name="Text 1122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8" name="Text 1122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89" name="Text 1122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0" name="Text 1122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1" name="Text 1122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2" name="Text 1122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3" name="Text 1122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4" name="Text 1122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5" name="Text 1122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6" name="Text 1122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7" name="Text 1123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8" name="Text 1123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399" name="Text 1123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0" name="Text 1123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1" name="Text 1123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2" name="Text 1123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3" name="Text 1123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4" name="Text 1123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5" name="Text 1123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6" name="Text 1123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7" name="Text 1124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8" name="Text 1124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09" name="Text 1124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0" name="Text 1124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1" name="Text 1124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2" name="Text 1124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3" name="Text 1124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4" name="Text 1124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5" name="Text 1124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6" name="Text 1124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7" name="Text 1125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8" name="Text 1125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19" name="Text 1125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0" name="Text 1125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1" name="Text 1125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2" name="Text 1125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3" name="Text 1125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4" name="Text 1125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5" name="Text 1125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6" name="Text 1125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7" name="Text 1126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8" name="Text 1126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29" name="Text 1126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0" name="Text 1126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1" name="Text 1126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2" name="Text 1126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3" name="Text 1126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4" name="Text 1126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5" name="Text 1126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6" name="Text 1126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7" name="Text 1127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8" name="Text 1127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39" name="Text 1127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0" name="Text 1127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1" name="Text 1127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2" name="Text 1127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3" name="Text 1127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4" name="Text 1127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5" name="Text 1127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6" name="Text 1127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7" name="Text 1128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8" name="Text 1128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49" name="Text 1128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0" name="Text 1128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1" name="Text 1128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2" name="Text 1128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3" name="Text 1128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4" name="Text 1128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5" name="Text 1128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6" name="Text 1128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7" name="Text 1129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8" name="Text 1129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59" name="Text 1129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0" name="Text 1129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1" name="Text 1129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2" name="Text 1129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3" name="Text 1129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4" name="Text 1129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5" name="Text 1129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6" name="Text 1129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7" name="Text 1130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8" name="Text 1130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69" name="Text 1130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0" name="Text 1130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1" name="Text 1130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2" name="Text 1130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3" name="Text 1130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4" name="Text 1130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5" name="Text 1130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6" name="Text 1130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7" name="Text 1131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8" name="Text 1131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79" name="Text 1131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0" name="Text 1131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1" name="Text 1131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2" name="Text 1131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3" name="Text 1131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4" name="Text 1131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5" name="Text 1131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6" name="Text 1131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7" name="Text 1132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8" name="Text 1132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89" name="Text 1132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0" name="Text 1132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1" name="Text 1132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2" name="Text 1132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3" name="Text 1132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4" name="Text 1132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5" name="Text 1132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6" name="Text 1132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7" name="Text 1133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8" name="Text 1133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499" name="Text 1133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0" name="Text 1133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1" name="Text 1133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2" name="Text 1133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3" name="Text 1133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4" name="Text 1133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5" name="Text 1133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6" name="Text 1133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7" name="Text 1134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8" name="Text 1134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09" name="Text 1134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0" name="Text 1134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1" name="Text 1134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2" name="Text 1134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3" name="Text 1134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4" name="Text 1134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5" name="Text 1134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6" name="Text 1134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7" name="Text 1135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8" name="Text 1135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19" name="Text 1135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0" name="Text 1135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1" name="Text 1135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2" name="Text 1135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3" name="Text 1135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4" name="Text 1135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5" name="Text 1135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6" name="Text 1135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7" name="Text 1136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8" name="Text 1136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29" name="Text 1136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0" name="Text 1136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1" name="Text 1136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2" name="Text 1136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3" name="Text 1136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4" name="Text 1136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5" name="Text 1136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6" name="Text 1136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7" name="Text 1137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8" name="Text 1137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39" name="Text 1137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0" name="Text 1137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1" name="Text 1137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2" name="Text 1137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3" name="Text 1137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4" name="Text 1137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5" name="Text 1137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6" name="Text 1137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7" name="Text 1138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8" name="Text 1138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49" name="Text 1138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0" name="Text 1138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1" name="Text 1138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2" name="Text 1138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3" name="Text 1138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4" name="Text 1138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5" name="Text 1138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6" name="Text 1138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7" name="Text 1139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8" name="Text 1139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59" name="Text 1139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0" name="Text 1139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1" name="Text 1139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2" name="Text 1139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3" name="Text 1139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4" name="Text 1139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5" name="Text 1139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6" name="Text 1139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7" name="Text 1140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8" name="Text 1140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69" name="Text 1140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0" name="Text 1140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1" name="Text 1140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2" name="Text 1140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3" name="Text 1140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4" name="Text 1140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5" name="Text 1140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6" name="Text 1140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7" name="Text 1141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8" name="Text 11411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79" name="Text 11412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0" name="Text 11413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1" name="Text 11414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2" name="Text 11415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3" name="Text 11416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4" name="Text 11417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5" name="Text 11418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6" name="Text 11419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1320</xdr:colOff>
      <xdr:row>54</xdr:row>
      <xdr:rowOff>0</xdr:rowOff>
    </xdr:from>
    <xdr:to>
      <xdr:col>4</xdr:col>
      <xdr:colOff>1109880</xdr:colOff>
      <xdr:row>54</xdr:row>
      <xdr:rowOff>219240</xdr:rowOff>
    </xdr:to>
    <xdr:sp>
      <xdr:nvSpPr>
        <xdr:cNvPr id="587" name="Text 11420"/>
        <xdr:cNvSpPr/>
      </xdr:nvSpPr>
      <xdr:spPr>
        <a:xfrm>
          <a:off x="6510240" y="25526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568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568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122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12276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3744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9432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8200</xdr:colOff>
      <xdr:row>43</xdr:row>
      <xdr:rowOff>766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2916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8200</xdr:colOff>
      <xdr:row>15</xdr:row>
      <xdr:rowOff>4788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284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8200</xdr:colOff>
      <xdr:row>19</xdr:row>
      <xdr:rowOff>48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572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12312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3744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94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88200</xdr:colOff>
      <xdr:row>36</xdr:row>
      <xdr:rowOff>766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4788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1047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291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7704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8200</xdr:colOff>
      <xdr:row>52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9.97"/>
    <col collapsed="false" customWidth="true" hidden="false" outlineLevel="0" max="3" min="3" style="1" width="23.83"/>
    <col collapsed="false" customWidth="true" hidden="false" outlineLevel="0" max="4" min="4" style="1" width="23.25"/>
    <col collapsed="false" customWidth="true" hidden="false" outlineLevel="0" max="5" min="5" style="1" width="24.25"/>
    <col collapsed="false" customWidth="true" hidden="false" outlineLevel="0" max="6" min="6" style="1" width="8.7"/>
    <col collapsed="false" customWidth="true" hidden="false" outlineLevel="0" max="7" min="7" style="1" width="17.54"/>
    <col collapsed="false" customWidth="true" hidden="false" outlineLevel="0" max="8" min="8" style="1" width="14.41"/>
    <col collapsed="false" customWidth="true" hidden="false" outlineLevel="0" max="9" min="9" style="1" width="13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2</v>
      </c>
      <c r="F3" s="5" t="s">
        <v>13</v>
      </c>
      <c r="G3" s="6" t="s">
        <v>14</v>
      </c>
      <c r="H3" s="7" t="n">
        <v>40903</v>
      </c>
      <c r="I3" s="8" t="n">
        <v>39545</v>
      </c>
    </row>
    <row r="4" customFormat="false" ht="38.25" hidden="false" customHeight="true" outlineLevel="0" collapsed="false">
      <c r="A4" s="4" t="n">
        <v>2</v>
      </c>
      <c r="B4" s="9" t="s">
        <v>15</v>
      </c>
      <c r="C4" s="5" t="s">
        <v>16</v>
      </c>
      <c r="D4" s="9" t="s">
        <v>17</v>
      </c>
      <c r="E4" s="9" t="s">
        <v>17</v>
      </c>
      <c r="F4" s="5" t="s">
        <v>13</v>
      </c>
      <c r="G4" s="6" t="s">
        <v>18</v>
      </c>
      <c r="H4" s="7" t="n">
        <v>40573</v>
      </c>
      <c r="I4" s="8" t="n">
        <v>39545</v>
      </c>
    </row>
    <row r="5" customFormat="false" ht="41.25" hidden="false" customHeight="true" outlineLevel="0" collapsed="false">
      <c r="A5" s="4" t="n">
        <v>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13</v>
      </c>
      <c r="G5" s="11" t="s">
        <v>23</v>
      </c>
      <c r="H5" s="11" t="s">
        <v>24</v>
      </c>
      <c r="I5" s="8" t="n">
        <v>39545</v>
      </c>
    </row>
    <row r="6" customFormat="false" ht="37.5" hidden="false" customHeight="true" outlineLevel="0" collapsed="false">
      <c r="A6" s="4" t="n">
        <v>4</v>
      </c>
      <c r="B6" s="10" t="s">
        <v>25</v>
      </c>
      <c r="C6" s="10" t="s">
        <v>26</v>
      </c>
      <c r="D6" s="10" t="s">
        <v>27</v>
      </c>
      <c r="E6" s="10" t="s">
        <v>27</v>
      </c>
      <c r="F6" s="10" t="s">
        <v>13</v>
      </c>
      <c r="G6" s="11" t="s">
        <v>28</v>
      </c>
      <c r="H6" s="11" t="s">
        <v>29</v>
      </c>
      <c r="I6" s="8" t="n">
        <v>39545</v>
      </c>
    </row>
    <row r="7" customFormat="false" ht="37.5" hidden="false" customHeight="true" outlineLevel="0" collapsed="false">
      <c r="A7" s="4" t="n">
        <v>5</v>
      </c>
      <c r="B7" s="12" t="s">
        <v>30</v>
      </c>
      <c r="C7" s="12" t="s">
        <v>31</v>
      </c>
      <c r="D7" s="12" t="s">
        <v>32</v>
      </c>
      <c r="E7" s="12" t="s">
        <v>32</v>
      </c>
      <c r="F7" s="9" t="s">
        <v>13</v>
      </c>
      <c r="G7" s="13" t="s">
        <v>33</v>
      </c>
      <c r="H7" s="14" t="n">
        <v>40659</v>
      </c>
      <c r="I7" s="8" t="n">
        <v>39545</v>
      </c>
    </row>
    <row r="8" customFormat="false" ht="42.75" hidden="false" customHeight="true" outlineLevel="0" collapsed="false">
      <c r="A8" s="4" t="n">
        <v>6</v>
      </c>
      <c r="B8" s="12" t="s">
        <v>34</v>
      </c>
      <c r="C8" s="15" t="s">
        <v>35</v>
      </c>
      <c r="D8" s="12" t="s">
        <v>36</v>
      </c>
      <c r="E8" s="12" t="s">
        <v>37</v>
      </c>
      <c r="F8" s="9" t="s">
        <v>13</v>
      </c>
      <c r="G8" s="13" t="s">
        <v>38</v>
      </c>
      <c r="H8" s="14" t="n">
        <v>40513</v>
      </c>
      <c r="I8" s="8" t="n">
        <v>39545</v>
      </c>
    </row>
    <row r="9" customFormat="false" ht="35.25" hidden="false" customHeight="true" outlineLevel="0" collapsed="false">
      <c r="A9" s="4" t="n">
        <v>7</v>
      </c>
      <c r="B9" s="9" t="s">
        <v>39</v>
      </c>
      <c r="C9" s="15" t="s">
        <v>40</v>
      </c>
      <c r="D9" s="16" t="s">
        <v>41</v>
      </c>
      <c r="E9" s="9" t="s">
        <v>42</v>
      </c>
      <c r="F9" s="9" t="s">
        <v>13</v>
      </c>
      <c r="G9" s="13" t="s">
        <v>43</v>
      </c>
      <c r="H9" s="14" t="n">
        <v>40832</v>
      </c>
      <c r="I9" s="8" t="n">
        <v>39545</v>
      </c>
    </row>
    <row r="10" customFormat="false" ht="30.75" hidden="false" customHeight="true" outlineLevel="0" collapsed="false">
      <c r="A10" s="4" t="n">
        <v>8</v>
      </c>
      <c r="B10" s="9" t="s">
        <v>44</v>
      </c>
      <c r="C10" s="9" t="s">
        <v>31</v>
      </c>
      <c r="D10" s="9" t="s">
        <v>45</v>
      </c>
      <c r="E10" s="9" t="s">
        <v>45</v>
      </c>
      <c r="F10" s="9" t="s">
        <v>13</v>
      </c>
      <c r="G10" s="13" t="s">
        <v>46</v>
      </c>
      <c r="H10" s="17" t="n">
        <v>40573</v>
      </c>
      <c r="I10" s="8" t="n">
        <v>39545</v>
      </c>
    </row>
    <row r="11" customFormat="false" ht="38.25" hidden="false" customHeight="true" outlineLevel="0" collapsed="false">
      <c r="A11" s="4" t="n">
        <v>9</v>
      </c>
      <c r="B11" s="9" t="s">
        <v>47</v>
      </c>
      <c r="C11" s="9" t="s">
        <v>31</v>
      </c>
      <c r="D11" s="9" t="s">
        <v>48</v>
      </c>
      <c r="E11" s="9" t="s">
        <v>48</v>
      </c>
      <c r="F11" s="9" t="s">
        <v>13</v>
      </c>
      <c r="G11" s="13" t="s">
        <v>49</v>
      </c>
      <c r="H11" s="14" t="n">
        <v>40573</v>
      </c>
      <c r="I11" s="8" t="n">
        <v>39545</v>
      </c>
      <c r="J11" s="18"/>
    </row>
    <row r="12" customFormat="false" ht="48" hidden="false" customHeight="true" outlineLevel="0" collapsed="false">
      <c r="A12" s="4" t="n">
        <v>10</v>
      </c>
      <c r="B12" s="9" t="s">
        <v>50</v>
      </c>
      <c r="C12" s="9" t="s">
        <v>51</v>
      </c>
      <c r="D12" s="9" t="s">
        <v>52</v>
      </c>
      <c r="E12" s="9" t="s">
        <v>52</v>
      </c>
      <c r="F12" s="10" t="s">
        <v>13</v>
      </c>
      <c r="G12" s="13" t="s">
        <v>53</v>
      </c>
      <c r="H12" s="14" t="n">
        <v>40539</v>
      </c>
      <c r="I12" s="8" t="n">
        <v>39545</v>
      </c>
      <c r="J12" s="18"/>
    </row>
    <row r="13" customFormat="false" ht="48" hidden="false" customHeight="true" outlineLevel="0" collapsed="false">
      <c r="A13" s="4" t="n">
        <v>11</v>
      </c>
      <c r="B13" s="9" t="s">
        <v>50</v>
      </c>
      <c r="C13" s="9" t="s">
        <v>16</v>
      </c>
      <c r="D13" s="9" t="s">
        <v>52</v>
      </c>
      <c r="E13" s="9" t="s">
        <v>52</v>
      </c>
      <c r="F13" s="10" t="s">
        <v>13</v>
      </c>
      <c r="G13" s="13" t="s">
        <v>54</v>
      </c>
      <c r="H13" s="14" t="n">
        <v>40539</v>
      </c>
      <c r="I13" s="8" t="n">
        <v>39545</v>
      </c>
      <c r="J13" s="18"/>
    </row>
    <row r="14" customFormat="false" ht="40.5" hidden="false" customHeight="true" outlineLevel="0" collapsed="false">
      <c r="A14" s="4" t="n">
        <v>12</v>
      </c>
      <c r="B14" s="19" t="s">
        <v>55</v>
      </c>
      <c r="C14" s="19" t="s">
        <v>56</v>
      </c>
      <c r="D14" s="20" t="s">
        <v>57</v>
      </c>
      <c r="E14" s="20" t="s">
        <v>57</v>
      </c>
      <c r="F14" s="21" t="s">
        <v>13</v>
      </c>
      <c r="G14" s="13" t="s">
        <v>58</v>
      </c>
      <c r="H14" s="17" t="n">
        <v>40539</v>
      </c>
      <c r="I14" s="8" t="n">
        <v>39545</v>
      </c>
      <c r="J14" s="18"/>
    </row>
    <row r="15" customFormat="false" ht="42.75" hidden="false" customHeight="true" outlineLevel="0" collapsed="false">
      <c r="A15" s="4" t="n">
        <v>13</v>
      </c>
      <c r="B15" s="9" t="s">
        <v>59</v>
      </c>
      <c r="C15" s="9" t="s">
        <v>60</v>
      </c>
      <c r="D15" s="9" t="s">
        <v>61</v>
      </c>
      <c r="E15" s="9" t="s">
        <v>61</v>
      </c>
      <c r="F15" s="9" t="s">
        <v>13</v>
      </c>
      <c r="G15" s="13" t="s">
        <v>62</v>
      </c>
      <c r="H15" s="17" t="n">
        <v>40644</v>
      </c>
      <c r="I15" s="8" t="n">
        <v>39545</v>
      </c>
      <c r="J15" s="18"/>
    </row>
    <row r="16" customFormat="false" ht="42" hidden="false" customHeight="true" outlineLevel="0" collapsed="false">
      <c r="A16" s="4" t="n">
        <v>14</v>
      </c>
      <c r="B16" s="9" t="s">
        <v>63</v>
      </c>
      <c r="C16" s="9" t="s">
        <v>60</v>
      </c>
      <c r="D16" s="9" t="s">
        <v>64</v>
      </c>
      <c r="E16" s="9" t="s">
        <v>65</v>
      </c>
      <c r="F16" s="9" t="s">
        <v>13</v>
      </c>
      <c r="G16" s="13" t="s">
        <v>66</v>
      </c>
      <c r="H16" s="17" t="n">
        <v>40354</v>
      </c>
      <c r="I16" s="8" t="n">
        <v>39545</v>
      </c>
      <c r="J16" s="18"/>
    </row>
    <row r="17" customFormat="false" ht="36" hidden="false" customHeight="true" outlineLevel="0" collapsed="false">
      <c r="A17" s="4" t="n">
        <v>15</v>
      </c>
      <c r="B17" s="9" t="s">
        <v>67</v>
      </c>
      <c r="C17" s="9" t="s">
        <v>60</v>
      </c>
      <c r="D17" s="9" t="s">
        <v>68</v>
      </c>
      <c r="E17" s="9" t="s">
        <v>68</v>
      </c>
      <c r="F17" s="9" t="s">
        <v>13</v>
      </c>
      <c r="G17" s="13" t="s">
        <v>69</v>
      </c>
      <c r="H17" s="22" t="n">
        <v>40554</v>
      </c>
      <c r="I17" s="8" t="n">
        <v>39545</v>
      </c>
      <c r="J17" s="18"/>
    </row>
    <row r="18" customFormat="false" ht="39" hidden="false" customHeight="true" outlineLevel="0" collapsed="false">
      <c r="A18" s="4" t="n">
        <v>16</v>
      </c>
      <c r="B18" s="9" t="s">
        <v>70</v>
      </c>
      <c r="C18" s="9" t="s">
        <v>71</v>
      </c>
      <c r="D18" s="9" t="s">
        <v>72</v>
      </c>
      <c r="E18" s="9" t="s">
        <v>72</v>
      </c>
      <c r="F18" s="9" t="s">
        <v>13</v>
      </c>
      <c r="G18" s="13" t="s">
        <v>73</v>
      </c>
      <c r="H18" s="22" t="n">
        <v>40644</v>
      </c>
      <c r="I18" s="8" t="n">
        <v>39545</v>
      </c>
      <c r="J18" s="18"/>
    </row>
    <row r="19" customFormat="false" ht="40.5" hidden="false" customHeight="true" outlineLevel="0" collapsed="false">
      <c r="A19" s="4" t="n">
        <v>17</v>
      </c>
      <c r="B19" s="16" t="s">
        <v>74</v>
      </c>
      <c r="C19" s="16" t="s">
        <v>75</v>
      </c>
      <c r="D19" s="16" t="s">
        <v>76</v>
      </c>
      <c r="E19" s="16" t="s">
        <v>77</v>
      </c>
      <c r="F19" s="16" t="s">
        <v>13</v>
      </c>
      <c r="G19" s="23" t="s">
        <v>78</v>
      </c>
      <c r="H19" s="24" t="n">
        <v>40539</v>
      </c>
      <c r="I19" s="8" t="n">
        <v>39545</v>
      </c>
      <c r="J19" s="18"/>
    </row>
    <row r="20" customFormat="false" ht="36" hidden="false" customHeight="true" outlineLevel="0" collapsed="false">
      <c r="A20" s="4" t="n">
        <v>18</v>
      </c>
      <c r="B20" s="16" t="s">
        <v>79</v>
      </c>
      <c r="C20" s="20" t="s">
        <v>80</v>
      </c>
      <c r="D20" s="20" t="s">
        <v>81</v>
      </c>
      <c r="E20" s="20" t="s">
        <v>81</v>
      </c>
      <c r="F20" s="20" t="s">
        <v>13</v>
      </c>
      <c r="G20" s="25" t="s">
        <v>82</v>
      </c>
      <c r="H20" s="22" t="n">
        <v>40554</v>
      </c>
      <c r="I20" s="8" t="n">
        <v>39545</v>
      </c>
      <c r="J20" s="18"/>
    </row>
    <row r="21" customFormat="false" ht="42.75" hidden="false" customHeight="true" outlineLevel="0" collapsed="false">
      <c r="A21" s="4" t="n">
        <v>19</v>
      </c>
      <c r="B21" s="9" t="s">
        <v>83</v>
      </c>
      <c r="C21" s="9" t="s">
        <v>84</v>
      </c>
      <c r="D21" s="9" t="s">
        <v>85</v>
      </c>
      <c r="E21" s="9" t="s">
        <v>85</v>
      </c>
      <c r="F21" s="9" t="s">
        <v>13</v>
      </c>
      <c r="G21" s="13" t="s">
        <v>86</v>
      </c>
      <c r="H21" s="14" t="n">
        <v>40554</v>
      </c>
      <c r="I21" s="8" t="n">
        <v>39545</v>
      </c>
      <c r="J21" s="18"/>
    </row>
    <row r="22" customFormat="false" ht="36" hidden="false" customHeight="true" outlineLevel="0" collapsed="false">
      <c r="A22" s="4" t="n">
        <v>20</v>
      </c>
      <c r="B22" s="9" t="s">
        <v>87</v>
      </c>
      <c r="C22" s="9" t="s">
        <v>88</v>
      </c>
      <c r="D22" s="9" t="s">
        <v>89</v>
      </c>
      <c r="E22" s="9" t="s">
        <v>89</v>
      </c>
      <c r="F22" s="10" t="s">
        <v>13</v>
      </c>
      <c r="G22" s="13" t="s">
        <v>90</v>
      </c>
      <c r="H22" s="14" t="n">
        <v>40539</v>
      </c>
      <c r="I22" s="8" t="n">
        <v>39545</v>
      </c>
      <c r="J22" s="18"/>
    </row>
    <row r="23" customFormat="false" ht="41.25" hidden="false" customHeight="true" outlineLevel="0" collapsed="false">
      <c r="A23" s="4" t="n">
        <v>21</v>
      </c>
      <c r="B23" s="16" t="s">
        <v>91</v>
      </c>
      <c r="C23" s="16" t="s">
        <v>92</v>
      </c>
      <c r="D23" s="16" t="s">
        <v>93</v>
      </c>
      <c r="E23" s="16" t="s">
        <v>93</v>
      </c>
      <c r="F23" s="16" t="s">
        <v>13</v>
      </c>
      <c r="G23" s="23" t="s">
        <v>94</v>
      </c>
      <c r="H23" s="26" t="s">
        <v>95</v>
      </c>
      <c r="I23" s="8" t="n">
        <v>39545</v>
      </c>
      <c r="J23" s="18"/>
    </row>
    <row r="24" customFormat="false" ht="36" hidden="false" customHeight="true" outlineLevel="0" collapsed="false">
      <c r="A24" s="4" t="n">
        <v>22</v>
      </c>
      <c r="B24" s="9" t="s">
        <v>96</v>
      </c>
      <c r="C24" s="9" t="s">
        <v>97</v>
      </c>
      <c r="D24" s="9" t="s">
        <v>98</v>
      </c>
      <c r="E24" s="9" t="s">
        <v>98</v>
      </c>
      <c r="F24" s="9" t="s">
        <v>13</v>
      </c>
      <c r="G24" s="13" t="s">
        <v>99</v>
      </c>
      <c r="H24" s="26" t="s">
        <v>95</v>
      </c>
      <c r="I24" s="8" t="n">
        <v>39545</v>
      </c>
    </row>
    <row r="25" customFormat="false" ht="35.25" hidden="false" customHeight="true" outlineLevel="0" collapsed="false">
      <c r="A25" s="4" t="n">
        <v>23</v>
      </c>
      <c r="B25" s="27" t="s">
        <v>100</v>
      </c>
      <c r="C25" s="28" t="s">
        <v>101</v>
      </c>
      <c r="D25" s="29" t="s">
        <v>102</v>
      </c>
      <c r="E25" s="29" t="s">
        <v>102</v>
      </c>
      <c r="F25" s="29" t="s">
        <v>13</v>
      </c>
      <c r="G25" s="30" t="s">
        <v>103</v>
      </c>
      <c r="H25" s="31" t="n">
        <v>40815</v>
      </c>
      <c r="I25" s="8" t="n">
        <v>39545</v>
      </c>
    </row>
    <row r="26" customFormat="false" ht="40.5" hidden="false" customHeight="true" outlineLevel="0" collapsed="false">
      <c r="A26" s="4" t="n">
        <v>24</v>
      </c>
      <c r="B26" s="27" t="s">
        <v>104</v>
      </c>
      <c r="C26" s="28" t="s">
        <v>101</v>
      </c>
      <c r="D26" s="29" t="s">
        <v>105</v>
      </c>
      <c r="E26" s="29" t="s">
        <v>105</v>
      </c>
      <c r="F26" s="29" t="s">
        <v>13</v>
      </c>
      <c r="G26" s="30" t="s">
        <v>106</v>
      </c>
      <c r="H26" s="31" t="n">
        <v>40689</v>
      </c>
      <c r="I26" s="8" t="n">
        <v>39545</v>
      </c>
    </row>
    <row r="27" customFormat="false" ht="40.5" hidden="false" customHeight="true" outlineLevel="0" collapsed="false">
      <c r="A27" s="4" t="n">
        <v>25</v>
      </c>
      <c r="B27" s="27" t="s">
        <v>107</v>
      </c>
      <c r="C27" s="28" t="s">
        <v>108</v>
      </c>
      <c r="D27" s="29" t="s">
        <v>109</v>
      </c>
      <c r="E27" s="29" t="s">
        <v>109</v>
      </c>
      <c r="F27" s="29" t="s">
        <v>13</v>
      </c>
      <c r="G27" s="30" t="s">
        <v>110</v>
      </c>
      <c r="H27" s="31" t="n">
        <v>40626</v>
      </c>
      <c r="I27" s="8" t="n">
        <v>39545</v>
      </c>
    </row>
    <row r="28" customFormat="false" ht="40.5" hidden="false" customHeight="true" outlineLevel="0" collapsed="false">
      <c r="A28" s="4" t="n">
        <v>26</v>
      </c>
      <c r="B28" s="27" t="s">
        <v>111</v>
      </c>
      <c r="C28" s="28" t="s">
        <v>112</v>
      </c>
      <c r="D28" s="29" t="s">
        <v>113</v>
      </c>
      <c r="E28" s="29" t="s">
        <v>113</v>
      </c>
      <c r="F28" s="29" t="s">
        <v>13</v>
      </c>
      <c r="G28" s="30" t="s">
        <v>114</v>
      </c>
      <c r="H28" s="31" t="n">
        <v>40737</v>
      </c>
      <c r="I28" s="8" t="n">
        <v>39545</v>
      </c>
    </row>
    <row r="29" customFormat="false" ht="40.5" hidden="false" customHeight="true" outlineLevel="0" collapsed="false">
      <c r="A29" s="4" t="n">
        <v>27</v>
      </c>
      <c r="B29" s="27" t="s">
        <v>115</v>
      </c>
      <c r="C29" s="28" t="s">
        <v>101</v>
      </c>
      <c r="D29" s="29" t="s">
        <v>116</v>
      </c>
      <c r="E29" s="29" t="s">
        <v>116</v>
      </c>
      <c r="F29" s="29" t="s">
        <v>13</v>
      </c>
      <c r="G29" s="30" t="s">
        <v>117</v>
      </c>
      <c r="H29" s="31" t="n">
        <v>40626</v>
      </c>
      <c r="I29" s="8" t="n">
        <v>39545</v>
      </c>
    </row>
    <row r="30" customFormat="false" ht="40.5" hidden="false" customHeight="true" outlineLevel="0" collapsed="false">
      <c r="A30" s="4" t="n">
        <v>28</v>
      </c>
      <c r="B30" s="20" t="s">
        <v>118</v>
      </c>
      <c r="C30" s="20" t="s">
        <v>119</v>
      </c>
      <c r="D30" s="20" t="s">
        <v>120</v>
      </c>
      <c r="E30" s="20" t="s">
        <v>120</v>
      </c>
      <c r="F30" s="20" t="s">
        <v>13</v>
      </c>
      <c r="G30" s="25" t="s">
        <v>121</v>
      </c>
      <c r="H30" s="32" t="n">
        <v>40659</v>
      </c>
      <c r="I30" s="8" t="n">
        <v>39545</v>
      </c>
    </row>
    <row r="31" customFormat="false" ht="38.25" hidden="false" customHeight="true" outlineLevel="0" collapsed="false">
      <c r="A31" s="4" t="n">
        <v>29</v>
      </c>
      <c r="B31" s="9" t="s">
        <v>122</v>
      </c>
      <c r="C31" s="9" t="s">
        <v>123</v>
      </c>
      <c r="D31" s="9" t="s">
        <v>124</v>
      </c>
      <c r="E31" s="9" t="s">
        <v>124</v>
      </c>
      <c r="F31" s="33" t="s">
        <v>13</v>
      </c>
      <c r="G31" s="34" t="s">
        <v>125</v>
      </c>
      <c r="H31" s="14" t="n">
        <v>40573</v>
      </c>
      <c r="I31" s="8" t="n">
        <v>39545</v>
      </c>
    </row>
    <row r="32" customFormat="false" ht="37.5" hidden="false" customHeight="true" outlineLevel="0" collapsed="false">
      <c r="A32" s="4" t="n">
        <v>30</v>
      </c>
      <c r="B32" s="9" t="s">
        <v>126</v>
      </c>
      <c r="C32" s="9" t="s">
        <v>127</v>
      </c>
      <c r="D32" s="9" t="s">
        <v>128</v>
      </c>
      <c r="E32" s="9" t="s">
        <v>129</v>
      </c>
      <c r="F32" s="33" t="s">
        <v>13</v>
      </c>
      <c r="G32" s="34" t="s">
        <v>130</v>
      </c>
      <c r="H32" s="14" t="n">
        <v>40573</v>
      </c>
      <c r="I32" s="8" t="n">
        <v>39545</v>
      </c>
    </row>
    <row r="33" customFormat="false" ht="37.5" hidden="false" customHeight="true" outlineLevel="0" collapsed="false">
      <c r="A33" s="4" t="n">
        <v>31</v>
      </c>
      <c r="B33" s="9" t="s">
        <v>131</v>
      </c>
      <c r="C33" s="9" t="s">
        <v>132</v>
      </c>
      <c r="D33" s="9" t="s">
        <v>133</v>
      </c>
      <c r="E33" s="9" t="s">
        <v>133</v>
      </c>
      <c r="F33" s="33" t="s">
        <v>13</v>
      </c>
      <c r="G33" s="34" t="s">
        <v>134</v>
      </c>
      <c r="H33" s="35" t="n">
        <v>40573</v>
      </c>
      <c r="I33" s="8" t="n">
        <v>39545</v>
      </c>
    </row>
    <row r="34" customFormat="false" ht="35.25" hidden="false" customHeight="true" outlineLevel="0" collapsed="false">
      <c r="A34" s="4" t="n">
        <v>32</v>
      </c>
      <c r="B34" s="9" t="s">
        <v>135</v>
      </c>
      <c r="C34" s="9" t="s">
        <v>101</v>
      </c>
      <c r="D34" s="9" t="s">
        <v>136</v>
      </c>
      <c r="E34" s="9" t="s">
        <v>136</v>
      </c>
      <c r="F34" s="33" t="s">
        <v>13</v>
      </c>
      <c r="G34" s="34" t="s">
        <v>137</v>
      </c>
      <c r="H34" s="35" t="n">
        <v>40560</v>
      </c>
      <c r="I34" s="8" t="n">
        <v>39545</v>
      </c>
    </row>
    <row r="35" customFormat="false" ht="36.75" hidden="false" customHeight="true" outlineLevel="0" collapsed="false">
      <c r="A35" s="4" t="n">
        <v>33</v>
      </c>
      <c r="B35" s="9" t="s">
        <v>138</v>
      </c>
      <c r="C35" s="9" t="s">
        <v>139</v>
      </c>
      <c r="D35" s="9" t="s">
        <v>140</v>
      </c>
      <c r="E35" s="9" t="s">
        <v>141</v>
      </c>
      <c r="F35" s="33" t="s">
        <v>13</v>
      </c>
      <c r="G35" s="34" t="s">
        <v>142</v>
      </c>
      <c r="H35" s="35" t="n">
        <v>40468</v>
      </c>
      <c r="I35" s="8" t="n">
        <v>39545</v>
      </c>
    </row>
    <row r="36" customFormat="false" ht="33.75" hidden="false" customHeight="true" outlineLevel="0" collapsed="false">
      <c r="A36" s="4" t="n">
        <v>34</v>
      </c>
      <c r="B36" s="9" t="s">
        <v>143</v>
      </c>
      <c r="C36" s="9" t="s">
        <v>144</v>
      </c>
      <c r="D36" s="9" t="s">
        <v>145</v>
      </c>
      <c r="E36" s="9" t="s">
        <v>145</v>
      </c>
      <c r="F36" s="33" t="s">
        <v>13</v>
      </c>
      <c r="G36" s="34" t="s">
        <v>146</v>
      </c>
      <c r="H36" s="35" t="n">
        <v>40612</v>
      </c>
      <c r="I36" s="8" t="n">
        <v>39545</v>
      </c>
    </row>
    <row r="37" customFormat="false" ht="36" hidden="false" customHeight="true" outlineLevel="0" collapsed="false">
      <c r="A37" s="4" t="n">
        <v>35</v>
      </c>
      <c r="B37" s="16" t="s">
        <v>147</v>
      </c>
      <c r="C37" s="9" t="s">
        <v>101</v>
      </c>
      <c r="D37" s="9" t="s">
        <v>148</v>
      </c>
      <c r="E37" s="9" t="s">
        <v>149</v>
      </c>
      <c r="F37" s="33" t="s">
        <v>13</v>
      </c>
      <c r="G37" s="34" t="s">
        <v>150</v>
      </c>
      <c r="H37" s="14" t="n">
        <v>40612</v>
      </c>
      <c r="I37" s="8" t="n">
        <v>39545</v>
      </c>
    </row>
    <row r="38" customFormat="false" ht="27" hidden="false" customHeight="true" outlineLevel="0" collapsed="false">
      <c r="A38" s="4" t="n">
        <v>36</v>
      </c>
      <c r="B38" s="9" t="s">
        <v>151</v>
      </c>
      <c r="C38" s="9" t="s">
        <v>101</v>
      </c>
      <c r="D38" s="9" t="s">
        <v>152</v>
      </c>
      <c r="E38" s="9" t="s">
        <v>152</v>
      </c>
      <c r="F38" s="33" t="s">
        <v>13</v>
      </c>
      <c r="G38" s="34" t="s">
        <v>153</v>
      </c>
      <c r="H38" s="14" t="n">
        <v>40913</v>
      </c>
      <c r="I38" s="8" t="n">
        <v>39545</v>
      </c>
    </row>
    <row r="39" customFormat="false" ht="30.75" hidden="false" customHeight="true" outlineLevel="0" collapsed="false">
      <c r="A39" s="4" t="n">
        <v>37</v>
      </c>
      <c r="B39" s="9" t="s">
        <v>154</v>
      </c>
      <c r="C39" s="9" t="s">
        <v>84</v>
      </c>
      <c r="D39" s="10" t="s">
        <v>155</v>
      </c>
      <c r="E39" s="10" t="s">
        <v>155</v>
      </c>
      <c r="F39" s="9" t="s">
        <v>13</v>
      </c>
      <c r="G39" s="11" t="s">
        <v>156</v>
      </c>
      <c r="H39" s="36" t="n">
        <v>40499</v>
      </c>
      <c r="I39" s="8" t="n">
        <v>39545</v>
      </c>
    </row>
    <row r="40" customFormat="false" ht="33" hidden="false" customHeight="true" outlineLevel="0" collapsed="false">
      <c r="A40" s="4" t="n">
        <v>38</v>
      </c>
      <c r="B40" s="9" t="s">
        <v>157</v>
      </c>
      <c r="C40" s="9" t="s">
        <v>158</v>
      </c>
      <c r="D40" s="9" t="s">
        <v>159</v>
      </c>
      <c r="E40" s="9" t="s">
        <v>160</v>
      </c>
      <c r="F40" s="9" t="s">
        <v>13</v>
      </c>
      <c r="G40" s="11" t="s">
        <v>161</v>
      </c>
      <c r="H40" s="36" t="n">
        <v>40269</v>
      </c>
      <c r="I40" s="8" t="n">
        <v>39545</v>
      </c>
    </row>
    <row r="41" customFormat="false" ht="39" hidden="false" customHeight="true" outlineLevel="0" collapsed="false">
      <c r="A41" s="4" t="n">
        <v>39</v>
      </c>
      <c r="B41" s="9" t="s">
        <v>162</v>
      </c>
      <c r="C41" s="9" t="s">
        <v>163</v>
      </c>
      <c r="D41" s="9" t="s">
        <v>164</v>
      </c>
      <c r="E41" s="9" t="s">
        <v>164</v>
      </c>
      <c r="F41" s="9" t="s">
        <v>13</v>
      </c>
      <c r="G41" s="11" t="s">
        <v>165</v>
      </c>
      <c r="H41" s="36" t="n">
        <v>40573</v>
      </c>
      <c r="I41" s="8" t="n">
        <v>39545</v>
      </c>
    </row>
    <row r="42" customFormat="false" ht="37.5" hidden="false" customHeight="true" outlineLevel="0" collapsed="false">
      <c r="A42" s="4" t="n">
        <v>40</v>
      </c>
      <c r="B42" s="9" t="s">
        <v>166</v>
      </c>
      <c r="C42" s="9" t="s">
        <v>167</v>
      </c>
      <c r="D42" s="9" t="s">
        <v>168</v>
      </c>
      <c r="E42" s="9" t="s">
        <v>168</v>
      </c>
      <c r="F42" s="9" t="s">
        <v>13</v>
      </c>
      <c r="G42" s="37" t="s">
        <v>169</v>
      </c>
      <c r="H42" s="38" t="n">
        <v>40528</v>
      </c>
      <c r="I42" s="8" t="n">
        <v>39545</v>
      </c>
    </row>
    <row r="43" customFormat="false" ht="33.75" hidden="false" customHeight="true" outlineLevel="0" collapsed="false">
      <c r="A43" s="4" t="n">
        <v>41</v>
      </c>
      <c r="B43" s="9" t="s">
        <v>170</v>
      </c>
      <c r="C43" s="9" t="s">
        <v>144</v>
      </c>
      <c r="D43" s="9" t="s">
        <v>171</v>
      </c>
      <c r="E43" s="9" t="s">
        <v>172</v>
      </c>
      <c r="F43" s="9" t="s">
        <v>13</v>
      </c>
      <c r="G43" s="11" t="s">
        <v>173</v>
      </c>
      <c r="H43" s="36" t="n">
        <v>40484</v>
      </c>
      <c r="I43" s="8" t="n">
        <v>39545</v>
      </c>
    </row>
    <row r="44" customFormat="false" ht="44.25" hidden="false" customHeight="true" outlineLevel="0" collapsed="false">
      <c r="A44" s="4" t="n">
        <v>42</v>
      </c>
      <c r="B44" s="39" t="s">
        <v>174</v>
      </c>
      <c r="C44" s="39" t="s">
        <v>20</v>
      </c>
      <c r="D44" s="39" t="s">
        <v>175</v>
      </c>
      <c r="E44" s="39" t="s">
        <v>175</v>
      </c>
      <c r="F44" s="9" t="s">
        <v>13</v>
      </c>
      <c r="G44" s="11" t="s">
        <v>176</v>
      </c>
      <c r="H44" s="36" t="n">
        <v>40513</v>
      </c>
      <c r="I44" s="8" t="n">
        <v>39545</v>
      </c>
    </row>
    <row r="45" customFormat="false" ht="36.75" hidden="false" customHeight="true" outlineLevel="0" collapsed="false">
      <c r="A45" s="4" t="n">
        <v>43</v>
      </c>
      <c r="B45" s="10" t="s">
        <v>177</v>
      </c>
      <c r="C45" s="9" t="s">
        <v>139</v>
      </c>
      <c r="D45" s="10" t="s">
        <v>178</v>
      </c>
      <c r="E45" s="10" t="s">
        <v>178</v>
      </c>
      <c r="F45" s="9" t="s">
        <v>13</v>
      </c>
      <c r="G45" s="11" t="s">
        <v>179</v>
      </c>
      <c r="H45" s="36" t="n">
        <v>40695</v>
      </c>
      <c r="I45" s="8" t="n">
        <v>39545</v>
      </c>
    </row>
    <row r="46" customFormat="false" ht="39.75" hidden="false" customHeight="true" outlineLevel="0" collapsed="false">
      <c r="A46" s="4" t="n">
        <v>44</v>
      </c>
      <c r="B46" s="9" t="s">
        <v>180</v>
      </c>
      <c r="C46" s="9" t="s">
        <v>181</v>
      </c>
      <c r="D46" s="9" t="s">
        <v>182</v>
      </c>
      <c r="E46" s="9" t="s">
        <v>183</v>
      </c>
      <c r="F46" s="10" t="s">
        <v>13</v>
      </c>
      <c r="G46" s="30" t="s">
        <v>184</v>
      </c>
      <c r="H46" s="40" t="n">
        <v>40539</v>
      </c>
      <c r="I46" s="8" t="n">
        <v>39545</v>
      </c>
    </row>
    <row r="47" customFormat="false" ht="30.75" hidden="false" customHeight="true" outlineLevel="0" collapsed="false">
      <c r="A47" s="4" t="n">
        <v>45</v>
      </c>
      <c r="B47" s="16" t="s">
        <v>185</v>
      </c>
      <c r="C47" s="16" t="s">
        <v>186</v>
      </c>
      <c r="D47" s="16" t="s">
        <v>187</v>
      </c>
      <c r="E47" s="16" t="s">
        <v>188</v>
      </c>
      <c r="F47" s="16" t="s">
        <v>13</v>
      </c>
      <c r="G47" s="23" t="s">
        <v>189</v>
      </c>
      <c r="H47" s="24" t="n">
        <v>40484</v>
      </c>
      <c r="I47" s="8" t="n">
        <v>39545</v>
      </c>
    </row>
    <row r="48" customFormat="false" ht="42" hidden="false" customHeight="true" outlineLevel="0" collapsed="false">
      <c r="A48" s="4" t="n">
        <v>46</v>
      </c>
      <c r="B48" s="16" t="s">
        <v>185</v>
      </c>
      <c r="C48" s="16" t="s">
        <v>190</v>
      </c>
      <c r="D48" s="16" t="s">
        <v>187</v>
      </c>
      <c r="E48" s="16" t="s">
        <v>188</v>
      </c>
      <c r="F48" s="16" t="s">
        <v>13</v>
      </c>
      <c r="G48" s="23" t="s">
        <v>191</v>
      </c>
      <c r="H48" s="24" t="n">
        <v>40484</v>
      </c>
      <c r="I48" s="8" t="n">
        <v>39545</v>
      </c>
    </row>
    <row r="49" customFormat="false" ht="28.5" hidden="false" customHeight="true" outlineLevel="0" collapsed="false">
      <c r="A49" s="4" t="n">
        <v>47</v>
      </c>
      <c r="B49" s="41" t="s">
        <v>192</v>
      </c>
      <c r="C49" s="41" t="s">
        <v>193</v>
      </c>
      <c r="D49" s="41" t="s">
        <v>194</v>
      </c>
      <c r="E49" s="41" t="s">
        <v>194</v>
      </c>
      <c r="F49" s="16" t="s">
        <v>13</v>
      </c>
      <c r="G49" s="26" t="s">
        <v>195</v>
      </c>
      <c r="H49" s="24" t="n">
        <v>40594</v>
      </c>
      <c r="I49" s="8" t="n">
        <v>39545</v>
      </c>
    </row>
    <row r="50" customFormat="false" ht="30" hidden="false" customHeight="true" outlineLevel="0" collapsed="false">
      <c r="A50" s="4" t="n">
        <v>48</v>
      </c>
      <c r="B50" s="33" t="s">
        <v>196</v>
      </c>
      <c r="C50" s="33" t="s">
        <v>197</v>
      </c>
      <c r="D50" s="33" t="s">
        <v>198</v>
      </c>
      <c r="E50" s="33" t="s">
        <v>198</v>
      </c>
      <c r="F50" s="33" t="s">
        <v>13</v>
      </c>
      <c r="G50" s="34" t="s">
        <v>199</v>
      </c>
      <c r="H50" s="42" t="n">
        <v>40716</v>
      </c>
      <c r="I50" s="8" t="n">
        <v>39545</v>
      </c>
    </row>
    <row r="51" customFormat="false" ht="42" hidden="false" customHeight="true" outlineLevel="0" collapsed="false">
      <c r="A51" s="4" t="n">
        <v>49</v>
      </c>
      <c r="B51" s="33" t="s">
        <v>200</v>
      </c>
      <c r="C51" s="33" t="s">
        <v>101</v>
      </c>
      <c r="D51" s="33" t="s">
        <v>201</v>
      </c>
      <c r="E51" s="33" t="s">
        <v>201</v>
      </c>
      <c r="F51" s="33" t="s">
        <v>13</v>
      </c>
      <c r="G51" s="34" t="s">
        <v>202</v>
      </c>
      <c r="H51" s="42" t="n">
        <v>40682</v>
      </c>
      <c r="I51" s="8" t="n">
        <v>39545</v>
      </c>
    </row>
    <row r="52" customFormat="false" ht="30.75" hidden="false" customHeight="true" outlineLevel="0" collapsed="false">
      <c r="A52" s="4" t="n">
        <v>50</v>
      </c>
      <c r="B52" s="12" t="s">
        <v>203</v>
      </c>
      <c r="C52" s="9" t="s">
        <v>101</v>
      </c>
      <c r="D52" s="12" t="s">
        <v>204</v>
      </c>
      <c r="E52" s="12" t="s">
        <v>205</v>
      </c>
      <c r="F52" s="9" t="s">
        <v>13</v>
      </c>
      <c r="G52" s="13" t="s">
        <v>206</v>
      </c>
      <c r="H52" s="14" t="n">
        <v>40716</v>
      </c>
      <c r="I52" s="8" t="n">
        <v>39545</v>
      </c>
    </row>
    <row r="53" customFormat="false" ht="29.25" hidden="false" customHeight="true" outlineLevel="0" collapsed="false">
      <c r="A53" s="4" t="n">
        <v>51</v>
      </c>
      <c r="B53" s="43" t="s">
        <v>207</v>
      </c>
      <c r="C53" s="43" t="s">
        <v>101</v>
      </c>
      <c r="D53" s="43" t="s">
        <v>208</v>
      </c>
      <c r="E53" s="43" t="s">
        <v>209</v>
      </c>
      <c r="F53" s="9" t="s">
        <v>13</v>
      </c>
      <c r="G53" s="44" t="s">
        <v>210</v>
      </c>
      <c r="H53" s="45" t="n">
        <v>40695</v>
      </c>
      <c r="I53" s="8" t="n">
        <v>39545</v>
      </c>
    </row>
    <row r="54" customFormat="false" ht="42.75" hidden="false" customHeight="true" outlineLevel="0" collapsed="false">
      <c r="A54" s="4" t="n">
        <v>52</v>
      </c>
      <c r="B54" s="46" t="s">
        <v>211</v>
      </c>
      <c r="C54" s="46" t="s">
        <v>60</v>
      </c>
      <c r="D54" s="46" t="s">
        <v>212</v>
      </c>
      <c r="E54" s="46" t="s">
        <v>213</v>
      </c>
      <c r="F54" s="46" t="s">
        <v>13</v>
      </c>
      <c r="G54" s="47" t="s">
        <v>214</v>
      </c>
      <c r="H54" s="48" t="n">
        <v>40755</v>
      </c>
      <c r="I54" s="8" t="n">
        <v>39545</v>
      </c>
    </row>
    <row r="55" customFormat="false" ht="40.5" hidden="false" customHeight="true" outlineLevel="0" collapsed="false">
      <c r="A55" s="4" t="n">
        <v>53</v>
      </c>
      <c r="B55" s="10" t="s">
        <v>215</v>
      </c>
      <c r="C55" s="16" t="s">
        <v>216</v>
      </c>
      <c r="D55" s="10" t="s">
        <v>217</v>
      </c>
      <c r="E55" s="10" t="s">
        <v>217</v>
      </c>
      <c r="F55" s="49" t="s">
        <v>13</v>
      </c>
      <c r="G55" s="13" t="s">
        <v>218</v>
      </c>
      <c r="H55" s="11" t="s">
        <v>219</v>
      </c>
      <c r="I55" s="8" t="n">
        <v>39545</v>
      </c>
    </row>
    <row r="56" customFormat="false" ht="36" hidden="false" customHeight="false" outlineLevel="0" collapsed="false">
      <c r="A56" s="4" t="n">
        <v>54</v>
      </c>
      <c r="B56" s="49" t="s">
        <v>220</v>
      </c>
      <c r="C56" s="33" t="s">
        <v>221</v>
      </c>
      <c r="D56" s="33" t="s">
        <v>222</v>
      </c>
      <c r="E56" s="33" t="s">
        <v>222</v>
      </c>
      <c r="F56" s="33" t="s">
        <v>13</v>
      </c>
      <c r="G56" s="34" t="s">
        <v>223</v>
      </c>
      <c r="H56" s="50" t="s">
        <v>224</v>
      </c>
      <c r="I56" s="8" t="n">
        <v>39545</v>
      </c>
    </row>
  </sheetData>
  <mergeCells count="1">
    <mergeCell ref="A1:I1"/>
  </mergeCells>
  <conditionalFormatting sqref="B37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16015625" defaultRowHeight="14.25" zeroHeight="false" outlineLevelRow="0" outlineLevelCol="0"/>
  <cols>
    <col collapsed="false" customWidth="true" hidden="false" outlineLevel="0" max="8" min="7" style="1" width="15.69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14.25" hidden="false" customHeight="fals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4.2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4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14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4.2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</row>
    <row r="12" customFormat="false" ht="14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14T08:32:57Z</cp:lastPrinted>
  <dcterms:modified xsi:type="dcterms:W3CDTF">2008-04-14T08:34:12Z</dcterms:modified>
  <cp:revision>0</cp:revision>
  <dc:subject/>
  <dc:title/>
</cp:coreProperties>
</file>