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2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市海淀区博利肉食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北京市海淀区上庄乡二分场</t>
  </si>
  <si>
    <t xml:space="preserve">自行检验</t>
  </si>
  <si>
    <t xml:space="preserve">QS1100 0401 108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北京金明浩霖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北京市昌平区长陵镇昭陵村</t>
  </si>
  <si>
    <t xml:space="preserve">QS1100 0601 251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北京市华城饮料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北京市石景山区广宁路东侧高井电厂水塔院内综合楼</t>
  </si>
  <si>
    <t xml:space="preserve">北京市石景山区高井电厂院内</t>
  </si>
  <si>
    <t xml:space="preserve">QS1100 0601 366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北京金月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京市怀柔区南华园三区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QS1100 0601 4303</t>
  </si>
  <si>
    <t xml:space="preserve">石家庄市恒洁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青园街南头</t>
  </si>
  <si>
    <t xml:space="preserve">石市青园街南头</t>
  </si>
  <si>
    <t xml:space="preserve">QS1301 0401 0543 </t>
  </si>
  <si>
    <t xml:space="preserve">承德兴伊罐头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河北省兴隆县兴隆镇大东区</t>
  </si>
  <si>
    <t xml:space="preserve">兴隆县兴隆镇大东区</t>
  </si>
  <si>
    <t xml:space="preserve">QS1308 0901 0544</t>
  </si>
  <si>
    <r>
      <rPr>
        <sz val="10"/>
        <rFont val="Noto Sans"/>
        <family val="2"/>
      </rPr>
      <t xml:space="preserve">唐山隆义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万里香烧鸡厂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QS1300 0401 1343</t>
  </si>
  <si>
    <t xml:space="preserve">遵化市亚太食品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安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化市华安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1302 0901 0279</t>
  </si>
  <si>
    <t xml:space="preserve">河北养元保健饮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、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衡水经济开发区北区新区六路南、滏阳四路以西</t>
  </si>
  <si>
    <t xml:space="preserve">衡水经济开发区北区</t>
  </si>
  <si>
    <t xml:space="preserve">QS1311 0601 3678</t>
  </si>
  <si>
    <t xml:space="preserve">保定市安吉尔纯净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保定市新市区保满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1306 0601 2355</t>
  </si>
  <si>
    <t xml:space="preserve">唐山东辰食品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</t>
    </r>
    <r>
      <rPr>
        <sz val="10"/>
        <color rgb="FF000000"/>
        <rFont val="宋体"/>
        <family val="0"/>
        <charset val="134"/>
      </rPr>
      <t xml:space="preserve">)</t>
    </r>
  </si>
  <si>
    <t xml:space="preserve">迁西县城关凤凰东街</t>
  </si>
  <si>
    <r>
      <rPr>
        <sz val="10"/>
        <rFont val="Noto Sans"/>
        <family val="2"/>
      </rPr>
      <t xml:space="preserve">迁西县向旺街金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302 0601 2361</t>
  </si>
  <si>
    <t xml:space="preserve">抚顺市津津肉制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洲区刘山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委</t>
    </r>
  </si>
  <si>
    <t xml:space="preserve">刘山街八委</t>
  </si>
  <si>
    <t xml:space="preserve">QS2104 0401 0547</t>
  </si>
  <si>
    <t xml:space="preserve">抚顺市旺福隆食品有限公司</t>
  </si>
  <si>
    <t xml:space="preserve">新宾满族自治县红升乡白旗村</t>
  </si>
  <si>
    <t xml:space="preserve">QS2104 0401 0554</t>
  </si>
  <si>
    <t xml:space="preserve">葫芦岛市全理记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龙港区望海寺大仙沟</t>
  </si>
  <si>
    <t xml:space="preserve">QS2114 0401 0583</t>
  </si>
  <si>
    <t xml:space="preserve">锦州锦华股份有限公司肉类食品加工分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锦州市太和区太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太和区太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QS2107 0401 0549</t>
  </si>
  <si>
    <t xml:space="preserve">大连盛世矿泉饮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甘井子区营城子镇工业区</t>
  </si>
  <si>
    <t xml:space="preserve">大连市甘井子区营城子工业区</t>
  </si>
  <si>
    <t xml:space="preserve">QS2102 0601 2644</t>
  </si>
  <si>
    <t xml:space="preserve">沈阳天柱山矿泉水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t xml:space="preserve">沈阳市东陵区后陵前堡</t>
  </si>
  <si>
    <t xml:space="preserve">QS2101 0601 1618</t>
  </si>
  <si>
    <t xml:space="preserve">沈阳中街冰点城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QS2101 0601 3171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、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QS2101 1001 0280</t>
  </si>
  <si>
    <t xml:space="preserve">铁岭市富迪冷饮食品有限公司</t>
  </si>
  <si>
    <t xml:space="preserve">铁岭市清河区张相镇</t>
  </si>
  <si>
    <t xml:space="preserve">清河区向阳街张相镇</t>
  </si>
  <si>
    <t xml:space="preserve">QS2112 1001 0127</t>
  </si>
  <si>
    <t xml:space="preserve">南京佳福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南京市建邺区江东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闸街道五星村红庙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201 0401 1004</t>
  </si>
  <si>
    <t xml:space="preserve">苏州云兰奶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苏州高新区上方山北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牧场内</t>
    </r>
    <r>
      <rPr>
        <sz val="10"/>
        <rFont val="宋体"/>
        <family val="0"/>
        <charset val="134"/>
      </rPr>
      <t xml:space="preserve">)</t>
    </r>
  </si>
  <si>
    <t xml:space="preserve">QS3200 0501 0505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3200 0601 2182</t>
  </si>
  <si>
    <t xml:space="preserve">无锡金宝斋食品有限公司</t>
  </si>
  <si>
    <r>
      <rPr>
        <sz val="10"/>
        <rFont val="Noto Sans"/>
        <family val="2"/>
      </rPr>
      <t xml:space="preserve">无锡市惠山经济开发区工业园堰新路标准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3202 0401 0475</t>
  </si>
  <si>
    <t xml:space="preserve">无锡三凤食品厂</t>
  </si>
  <si>
    <t xml:space="preserve">无锡市锡山区东亭镇雷春鑫路</t>
  </si>
  <si>
    <t xml:space="preserve">QS3202 0401 0744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t xml:space="preserve">QS3202 0901 0409</t>
  </si>
  <si>
    <t xml:space="preserve">无锡老裕兴肉庄有限公司</t>
  </si>
  <si>
    <r>
      <rPr>
        <sz val="10"/>
        <rFont val="Noto Sans"/>
        <family val="2"/>
      </rPr>
      <t xml:space="preserve">无锡市锡山区东亭工业园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亭园发路</t>
    </r>
    <r>
      <rPr>
        <sz val="10"/>
        <rFont val="宋体"/>
        <family val="0"/>
        <charset val="134"/>
      </rPr>
      <t xml:space="preserve">)</t>
    </r>
  </si>
  <si>
    <t xml:space="preserve">QS3202 0401 0676</t>
  </si>
  <si>
    <t xml:space="preserve">宜兴市大汉山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宜兴市林场</t>
  </si>
  <si>
    <r>
      <rPr>
        <sz val="10"/>
        <rFont val="Noto Sans"/>
        <family val="2"/>
      </rPr>
      <t xml:space="preserve">江苏省宜兴市林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街大汉界</t>
    </r>
    <r>
      <rPr>
        <sz val="10"/>
        <rFont val="宋体"/>
        <family val="0"/>
        <charset val="134"/>
      </rPr>
      <t xml:space="preserve">)</t>
    </r>
  </si>
  <si>
    <t xml:space="preserve">QS3202 0601 2204</t>
  </si>
  <si>
    <t xml:space="preserve">江阴市金山泉饮用水有限公司</t>
  </si>
  <si>
    <r>
      <rPr>
        <sz val="10"/>
        <rFont val="Noto Sans"/>
        <family val="2"/>
      </rPr>
      <t xml:space="preserve">江阴市南闸镇老锡澄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QS3202 0601 2198</t>
  </si>
  <si>
    <t xml:space="preserve">无锡市新区鸿山镇圣洁净水厂</t>
  </si>
  <si>
    <r>
      <rPr>
        <sz val="10"/>
        <rFont val="Noto Sans"/>
        <family val="2"/>
      </rPr>
      <t xml:space="preserve">无锡市新区鸿山镇后宅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2 0601 2960</t>
  </si>
  <si>
    <t xml:space="preserve">无锡市新湖饮用水厂</t>
  </si>
  <si>
    <r>
      <rPr>
        <sz val="10"/>
        <rFont val="Noto Sans"/>
        <family val="2"/>
      </rPr>
      <t xml:space="preserve">无锡市新安苏锡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QS3202 0601 2965</t>
  </si>
  <si>
    <t xml:space="preserve">无锡市锡山区安镇镇锡澄达饮用水厂</t>
  </si>
  <si>
    <t xml:space="preserve">无锡市锡山区安镇镇胶西村</t>
  </si>
  <si>
    <t xml:space="preserve">QS3202 0601 3453</t>
  </si>
  <si>
    <r>
      <rPr>
        <sz val="10"/>
        <rFont val="Noto Sans"/>
        <family val="2"/>
      </rPr>
      <t xml:space="preserve">无锡市锡山区东亭镇工业园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亭园发路</t>
    </r>
    <r>
      <rPr>
        <sz val="10"/>
        <rFont val="宋体"/>
        <family val="0"/>
        <charset val="134"/>
      </rPr>
      <t xml:space="preserve">)</t>
    </r>
  </si>
  <si>
    <t xml:space="preserve">QS3202 0901 0449</t>
  </si>
  <si>
    <t xml:space="preserve">镇江市华强公众营养发展有限公司</t>
  </si>
  <si>
    <r>
      <rPr>
        <sz val="10"/>
        <rFont val="Noto Sans"/>
        <family val="2"/>
      </rPr>
      <t xml:space="preserve">丹阳市云阳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警中队对面</t>
    </r>
    <r>
      <rPr>
        <sz val="10"/>
        <rFont val="宋体"/>
        <family val="0"/>
        <charset val="134"/>
      </rPr>
      <t xml:space="preserve">)</t>
    </r>
  </si>
  <si>
    <t xml:space="preserve">丹阳市云阳开发区</t>
  </si>
  <si>
    <t xml:space="preserve">QS3211 0601 1791</t>
  </si>
  <si>
    <t xml:space="preserve">南通红梅乳业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灭菌乳、酸乳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南通市港闸经济开发区黄海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QS3200 0501 0507</t>
  </si>
  <si>
    <t xml:space="preserve">QS3200 0601 2208</t>
  </si>
  <si>
    <t xml:space="preserve">如东县马塘镇源泉纯净水厂</t>
  </si>
  <si>
    <r>
      <rPr>
        <sz val="10"/>
        <rFont val="Noto Sans"/>
        <family val="2"/>
      </rPr>
      <t xml:space="preserve">如东县马塘镇丰和路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号</t>
    </r>
  </si>
  <si>
    <t xml:space="preserve">QS3206 0601 1118</t>
  </si>
  <si>
    <t xml:space="preserve">徐州绿健乳业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州市马场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品厂内</t>
    </r>
    <r>
      <rPr>
        <sz val="10"/>
        <rFont val="宋体"/>
        <family val="0"/>
        <charset val="134"/>
      </rPr>
      <t xml:space="preserve">)</t>
    </r>
  </si>
  <si>
    <t xml:space="preserve">徐州北郊马场湖</t>
  </si>
  <si>
    <t xml:space="preserve">QS3203 0601 2943</t>
  </si>
  <si>
    <t xml:space="preserve">徐州龙龙食品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丰县凤城镇北苑村</t>
  </si>
  <si>
    <t xml:space="preserve">江苏省徐州市丰县凤城镇北苑村</t>
  </si>
  <si>
    <t xml:space="preserve">QS3203 1001 0178</t>
  </si>
  <si>
    <t xml:space="preserve">宿州市符离集向阳烧鸡食品有限公司</t>
  </si>
  <si>
    <r>
      <rPr>
        <sz val="10"/>
        <rFont val="Noto Sans"/>
        <family val="2"/>
      </rPr>
      <t xml:space="preserve">宿州市符离集供销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宿州市符离集自来水厂院内</t>
  </si>
  <si>
    <t xml:space="preserve">QS3413 0401 0889</t>
  </si>
  <si>
    <t xml:space="preserve">宿州市符离集李魁烧鸡食品有限公司</t>
  </si>
  <si>
    <t xml:space="preserve">宿州市符离集烧鸡园</t>
  </si>
  <si>
    <t xml:space="preserve">QS3413 0401 1305</t>
  </si>
  <si>
    <t xml:space="preserve">宿州市符离集真牌烧鸡食品有限公司</t>
  </si>
  <si>
    <r>
      <rPr>
        <sz val="10"/>
        <rFont val="Noto Sans"/>
        <family val="2"/>
      </rPr>
      <t xml:space="preserve">宿符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宿州市符离集烧鸡工业园内</t>
  </si>
  <si>
    <t xml:space="preserve">QS3413 0401 0885</t>
  </si>
  <si>
    <t xml:space="preserve">宿州市符离集王继奎烧鸡食品有限公司</t>
  </si>
  <si>
    <t xml:space="preserve">宿州市符离烧鸡园</t>
  </si>
  <si>
    <t xml:space="preserve">宿州市符离镇烧鸡园</t>
  </si>
  <si>
    <t xml:space="preserve">QS3413 0401 1306</t>
  </si>
  <si>
    <t xml:space="preserve">蚌埠市宏业肉类联合加工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蚌埠市凤阳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QS3400 0901 0029</t>
  </si>
  <si>
    <t xml:space="preserve">安庆天柱啤酒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安庆市黄土坑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QS3400 1503 0007</t>
  </si>
  <si>
    <t xml:space="preserve">福建省晋江市池店茂厝茂辉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福建省晋江市池店茂厝</t>
  </si>
  <si>
    <r>
      <rPr>
        <sz val="10"/>
        <rFont val="Noto Sans"/>
        <family val="2"/>
      </rPr>
      <t xml:space="preserve">福建省晋江市池店茂厝西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QS3505 0901 0153</t>
  </si>
  <si>
    <t xml:space="preserve">厦门东浦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思明区东浦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厦门食品饮料厂主厂房一层</t>
    </r>
  </si>
  <si>
    <t xml:space="preserve">QS3502 0601 1806</t>
  </si>
  <si>
    <t xml:space="preserve">福建仙境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安市溪美环西路</t>
    </r>
    <r>
      <rPr>
        <sz val="10"/>
        <rFont val="宋体"/>
        <family val="0"/>
        <charset val="134"/>
      </rPr>
      <t xml:space="preserve">64#</t>
    </r>
  </si>
  <si>
    <r>
      <rPr>
        <sz val="10"/>
        <rFont val="Noto Sans"/>
        <family val="2"/>
      </rPr>
      <t xml:space="preserve">南安市溪美环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QS3505 1001 0161</t>
  </si>
  <si>
    <t xml:space="preserve">福建省闽牛乳业有限公司</t>
  </si>
  <si>
    <t xml:space="preserve">三明市梅列区碧湖工业园区</t>
  </si>
  <si>
    <t xml:space="preserve">QS3504 0501 0662</t>
  </si>
  <si>
    <t xml:space="preserve">东营市一大早乳业有限公司</t>
  </si>
  <si>
    <t xml:space="preserve">东营市胜利大桥北首</t>
  </si>
  <si>
    <t xml:space="preserve">东营利津县陈庄镇郭屋村</t>
  </si>
  <si>
    <t xml:space="preserve">QS3705 0601 3210</t>
  </si>
  <si>
    <t xml:space="preserve">邹城市宜家福纯净水厂</t>
  </si>
  <si>
    <t xml:space="preserve">邹城市北宿镇南屯矿区</t>
  </si>
  <si>
    <t xml:space="preserve">邹城市北宿镇南屯矿</t>
  </si>
  <si>
    <t xml:space="preserve">QS3708 0601 2037</t>
  </si>
  <si>
    <r>
      <rPr>
        <sz val="10"/>
        <rFont val="Noto Sans"/>
        <family val="2"/>
      </rPr>
      <t xml:space="preserve">亨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胶南市北京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QS3702 0901 0653</t>
  </si>
  <si>
    <t xml:space="preserve">青岛凯瑞乳业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四方区四流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四方区四流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；青岛市李沧区虎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3702 1001 0428</t>
  </si>
  <si>
    <t xml:space="preserve">青岛青联万香斋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市南区观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QS3702 0401 0601</t>
  </si>
  <si>
    <t xml:space="preserve">山东豪利生物工程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枣庄市峄城区经济开发区</t>
  </si>
  <si>
    <t xml:space="preserve">峄城区经济开发区</t>
  </si>
  <si>
    <t xml:space="preserve">QS3704  0601 7632</t>
  </si>
  <si>
    <t xml:space="preserve">夏津县甘润饮品有限公司</t>
  </si>
  <si>
    <r>
      <rPr>
        <sz val="10"/>
        <rFont val="Noto Sans"/>
        <family val="2"/>
      </rPr>
      <t xml:space="preserve">夏津县城区鄃城西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津县香赵庄镇香赵庄村；夏津县栾庄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QS3714  0601 0761</t>
  </si>
  <si>
    <t xml:space="preserve">新乡市大自然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凤泉区站前路</t>
  </si>
  <si>
    <t xml:space="preserve">QS4107 0601 2061</t>
  </si>
  <si>
    <t xml:space="preserve">灵宝阿姆斯饮品有限责任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酸乳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河南省灵宝市长安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QS4112 0501 0466</t>
  </si>
  <si>
    <t xml:space="preserve">QS4112 0601 1825</t>
  </si>
  <si>
    <t xml:space="preserve">南召县蓝泉饮品有限公司</t>
  </si>
  <si>
    <t xml:space="preserve">南召县白土岗镇杜村</t>
  </si>
  <si>
    <t xml:space="preserve">QS4113 0601 2064</t>
  </si>
  <si>
    <t xml:space="preserve">遂平县冰雪冷冻食品厂</t>
  </si>
  <si>
    <t xml:space="preserve">遂平县桥南施庄</t>
  </si>
  <si>
    <t xml:space="preserve">QS4117 1001 0144</t>
  </si>
  <si>
    <t xml:space="preserve">安阳市双翔食品饮料有限责任公司</t>
  </si>
  <si>
    <t xml:space="preserve">安阳跃进农场院内</t>
  </si>
  <si>
    <t xml:space="preserve">QS4105 1001 0235</t>
  </si>
  <si>
    <t xml:space="preserve">十堰市管源通技贸公司纯净水厂</t>
  </si>
  <si>
    <r>
      <rPr>
        <sz val="10"/>
        <rFont val="Noto Sans"/>
        <family val="2"/>
      </rPr>
      <t xml:space="preserve">十堰市花果放马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十堰市花果放马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203 0601 1359</t>
  </si>
  <si>
    <t xml:space="preserve">来凤县凤洁饮水有限责任公司</t>
  </si>
  <si>
    <r>
      <rPr>
        <sz val="10"/>
        <rFont val="Noto Sans"/>
        <family val="2"/>
      </rPr>
      <t xml:space="preserve">来凤县翔凤镇航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土家族苗族自治州来凤县翔凤镇航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4228 0601 1158</t>
  </si>
  <si>
    <t xml:space="preserve">孝感市天盛米酒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孝感市北京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北京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QS4209 0601 137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孝昌县一中勤工俭学服务中心</t>
  </si>
  <si>
    <t xml:space="preserve">孝昌县罗马街</t>
  </si>
  <si>
    <t xml:space="preserve">湖北省孝感市孝昌县罗马街</t>
  </si>
  <si>
    <t xml:space="preserve">QS4209 0601 1370</t>
  </si>
  <si>
    <t xml:space="preserve">宜昌市自来水公司清新生态直饮水厂</t>
  </si>
  <si>
    <r>
      <rPr>
        <sz val="10"/>
        <rFont val="Noto Sans"/>
        <family val="2"/>
      </rPr>
      <t xml:space="preserve">宜昌市发展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宜昌市发展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QS4205 0601 0455</t>
  </si>
  <si>
    <t xml:space="preserve">邵阳市正宏食品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、其他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邵阳市火车站卢家村</t>
  </si>
  <si>
    <t xml:space="preserve">邵阳市火车站乡卢家村</t>
  </si>
  <si>
    <t xml:space="preserve">QS4305 0601 3024</t>
  </si>
  <si>
    <t xml:space="preserve">湖南洞口辣妹子食品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洞口县洞口镇高仓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南省洞口县洞口镇高仓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QS4305 0901 0501</t>
  </si>
  <si>
    <t xml:space="preserve">湖南省三可食品有限公司</t>
  </si>
  <si>
    <t xml:space="preserve">洞口县花古乡江南村</t>
  </si>
  <si>
    <t xml:space="preserve">QS4305 1001 0370</t>
  </si>
  <si>
    <t xml:space="preserve">常德市武陵贺童泰味酱板鸭厂</t>
  </si>
  <si>
    <t xml:space="preserve">河伏镇</t>
  </si>
  <si>
    <t xml:space="preserve">武陵区河洑镇</t>
  </si>
  <si>
    <t xml:space="preserve">QS4307 0401 0416</t>
  </si>
  <si>
    <t xml:space="preserve">中山市黄圃镇广城肉类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中山市黄圃镇镇一开发区</t>
  </si>
  <si>
    <t xml:space="preserve">QS4420 0401 1448</t>
  </si>
  <si>
    <t xml:space="preserve">中山市黄圃镇明辉腊味厂</t>
  </si>
  <si>
    <r>
      <rPr>
        <sz val="10"/>
        <rFont val="Noto Sans"/>
        <family val="2"/>
      </rPr>
      <t xml:space="preserve">中山市黄圃镇岗东村振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420 0401 1024</t>
  </si>
  <si>
    <t xml:space="preserve">阳东县粤宝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阳江市江城区沿江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QS4417 0601 2267</t>
  </si>
  <si>
    <t xml:space="preserve">深圳市蓝捷饮用水技术有限公司</t>
  </si>
  <si>
    <r>
      <rPr>
        <sz val="10"/>
        <rFont val="Noto Sans"/>
        <family val="2"/>
      </rPr>
      <t xml:space="preserve">深圳市南山区建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4403 0601 4145</t>
  </si>
  <si>
    <t xml:space="preserve">深圳市雅芙食品有限公司</t>
  </si>
  <si>
    <t xml:space="preserve">深圳市宝安区松岗街道塘下涌第三工业区</t>
  </si>
  <si>
    <t xml:space="preserve">深圳市宝安区松岗塘下涌第三工业区</t>
  </si>
  <si>
    <t xml:space="preserve">QS4403 0601 3824</t>
  </si>
  <si>
    <t xml:space="preserve">深圳市飞流饮品实业有限公司</t>
  </si>
  <si>
    <t xml:space="preserve">深圳市龙岗区南澳镇新大村山塘口</t>
  </si>
  <si>
    <t xml:space="preserve">广东省深圳市龙岗区南澳街道新大村山塘口</t>
  </si>
  <si>
    <t xml:space="preserve">QS4403 0601 3125</t>
  </si>
  <si>
    <t xml:space="preserve">中山市珠江饮料厂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中山市东凤镇兴华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QS4420 0601 3584</t>
  </si>
  <si>
    <t xml:space="preserve">中山市古镇教昌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山市古镇海洲教昌大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QS4420 0601 3586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桂林漓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林市翠竹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4503 1503 0018</t>
  </si>
  <si>
    <t xml:space="preserve">北海市凉源纯净水有限公司</t>
  </si>
  <si>
    <t xml:space="preserve">北海市银海区工业开发区内</t>
  </si>
  <si>
    <t xml:space="preserve">QS4505 0601 2471</t>
  </si>
  <si>
    <t xml:space="preserve">广西茶花山矿泉水饮料有限公司</t>
  </si>
  <si>
    <t xml:space="preserve">陆川马坡</t>
  </si>
  <si>
    <t xml:space="preserve">广西农垦国有马坡农场</t>
  </si>
  <si>
    <t xml:space="preserve">QS4509 0601 1429</t>
  </si>
  <si>
    <t xml:space="preserve">桂林万鑫食品有限公司</t>
  </si>
  <si>
    <t xml:space="preserve">荔浦县马岭黄家岭工业区 </t>
  </si>
  <si>
    <t xml:space="preserve">QS4503 0601 2474</t>
  </si>
  <si>
    <t xml:space="preserve">桂林周氏顺发食品有限公司</t>
  </si>
  <si>
    <t xml:space="preserve">荔浦县荔城镇黄寨板粟山</t>
  </si>
  <si>
    <t xml:space="preserve">QS4503 0601 3297</t>
  </si>
  <si>
    <t xml:space="preserve">重庆环山电器厂环山食品饮料分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桶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重庆市江北区蚂蝗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北区蚂蝗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QS5005 0601 5313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重庆市南川区新世纪水业有限责任公司大兴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桶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]</t>
    </r>
  </si>
  <si>
    <t xml:space="preserve">南川区南城办事处大兴居委</t>
  </si>
  <si>
    <t xml:space="preserve">QS5032 0601 2101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重庆渝海食品有限公司</t>
  </si>
  <si>
    <t xml:space="preserve">重庆南岸区南坪镇四公里村团结社</t>
  </si>
  <si>
    <t xml:space="preserve">重庆市南岸区南坪镇四公里村团结社</t>
  </si>
  <si>
    <t xml:space="preserve">QS5008 0401 077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富平县富尔电力器材制造有限公司</t>
  </si>
  <si>
    <r>
      <rPr>
        <sz val="10"/>
        <rFont val="Noto Sans"/>
        <family val="2"/>
      </rPr>
      <t xml:space="preserve">富平县望湖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西省富平县站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6105 0601 1974</t>
  </si>
  <si>
    <t xml:space="preserve">西安金勃工贸有限公司</t>
  </si>
  <si>
    <t xml:space="preserve">西安市未央区西航渭青南路</t>
  </si>
  <si>
    <t xml:space="preserve">西安市北郊西航渭青南路</t>
  </si>
  <si>
    <t xml:space="preserve">QS6101 0601 1970</t>
  </si>
  <si>
    <t xml:space="preserve">杨凌圣源饮品有限责任公司</t>
  </si>
  <si>
    <r>
      <rPr>
        <sz val="10"/>
        <rFont val="Noto Sans"/>
        <family val="2"/>
      </rPr>
      <t xml:space="preserve">陕西省杨凌示范区西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凌区西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6104 0601 2611</t>
  </si>
  <si>
    <t xml:space="preserve">西安市新纪元纯净水有限责任公司高新分公司</t>
  </si>
  <si>
    <r>
      <rPr>
        <sz val="10"/>
        <rFont val="Noto Sans"/>
        <family val="2"/>
      </rPr>
      <t xml:space="preserve">西安市高新区高新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新纪元国际俱乐部高尔夫会馆内</t>
    </r>
  </si>
  <si>
    <t xml:space="preserve">QS6101 0601 0658</t>
  </si>
  <si>
    <t xml:space="preserve">汉中市乳业总场</t>
  </si>
  <si>
    <t xml:space="preserve">汉中市汉台区西环南路</t>
  </si>
  <si>
    <t xml:space="preserve">QS6107 0601 2342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]</t>
    </r>
  </si>
  <si>
    <t xml:space="preserve">QS6107 0501 0566</t>
  </si>
  <si>
    <t xml:space="preserve">三原县富康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</t>
    </r>
    <r>
      <rPr>
        <sz val="10"/>
        <rFont val="宋体"/>
        <family val="0"/>
        <charset val="134"/>
      </rPr>
      <t xml:space="preserve">)]</t>
    </r>
  </si>
  <si>
    <t xml:space="preserve">三原县鲁桥镇东里村</t>
  </si>
  <si>
    <t xml:space="preserve">QS6104 0501 0949</t>
  </si>
  <si>
    <t xml:space="preserve">汉中双龙甘露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</si>
  <si>
    <t xml:space="preserve">汉中市城固县老庄镇</t>
  </si>
  <si>
    <t xml:space="preserve">QS6107 0601 1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_上报总局汇总表第（延续）" xfId="22"/>
    <cellStyle name="常规_Sheet1" xfId="23"/>
    <cellStyle name="常规_Sheet1_1" xfId="24"/>
    <cellStyle name="常规_Sheet1_国家换证" xfId="25"/>
    <cellStyle name="常规_Sheet2" xfId="26"/>
    <cellStyle name="常规_关于规范食品生产许可有关工作的通知（附件2）：各类汇总表示例" xfId="27"/>
    <cellStyle name="常规_国家换证" xfId="28"/>
    <cellStyle name="*unknown*" xfId="20" builtinId="8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20.68"/>
    <col collapsed="false" customWidth="true" hidden="false" outlineLevel="0" max="3" min="3" style="1" width="21.54"/>
    <col collapsed="false" customWidth="true" hidden="false" outlineLevel="0" max="4" min="4" style="1" width="20.68"/>
    <col collapsed="false" customWidth="true" hidden="false" outlineLevel="0" max="5" min="5" style="1" width="21.54"/>
    <col collapsed="false" customWidth="true" hidden="false" outlineLevel="0" max="6" min="6" style="1" width="9.7"/>
    <col collapsed="false" customWidth="true" hidden="false" outlineLevel="0" max="7" min="7" style="1" width="17.98"/>
    <col collapsed="false" customWidth="true" hidden="false" outlineLevel="0" max="9" min="8" style="1" width="16.9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2</v>
      </c>
      <c r="F3" s="5" t="s">
        <v>13</v>
      </c>
      <c r="G3" s="6" t="s">
        <v>14</v>
      </c>
      <c r="H3" s="7" t="s">
        <v>15</v>
      </c>
      <c r="I3" s="8" t="n">
        <v>39601</v>
      </c>
    </row>
    <row r="4" customFormat="false" ht="41.25" hidden="false" customHeight="true" outlineLevel="0" collapsed="false">
      <c r="A4" s="4" t="n">
        <v>2</v>
      </c>
      <c r="B4" s="9" t="s">
        <v>16</v>
      </c>
      <c r="C4" s="5" t="s">
        <v>17</v>
      </c>
      <c r="D4" s="5" t="s">
        <v>18</v>
      </c>
      <c r="E4" s="5" t="s">
        <v>18</v>
      </c>
      <c r="F4" s="5" t="s">
        <v>13</v>
      </c>
      <c r="G4" s="6" t="s">
        <v>19</v>
      </c>
      <c r="H4" s="7" t="s">
        <v>20</v>
      </c>
      <c r="I4" s="8" t="n">
        <v>39601</v>
      </c>
    </row>
    <row r="5" customFormat="false" ht="37.5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13</v>
      </c>
      <c r="G5" s="6" t="s">
        <v>25</v>
      </c>
      <c r="H5" s="7" t="s">
        <v>26</v>
      </c>
      <c r="I5" s="8" t="n">
        <v>39601</v>
      </c>
    </row>
    <row r="6" customFormat="false" ht="34.5" hidden="false" customHeight="true" outlineLevel="0" collapsed="false">
      <c r="A6" s="4" t="n">
        <v>4</v>
      </c>
      <c r="B6" s="9" t="s">
        <v>27</v>
      </c>
      <c r="C6" s="5" t="s">
        <v>28</v>
      </c>
      <c r="D6" s="5" t="s">
        <v>29</v>
      </c>
      <c r="E6" s="5" t="s">
        <v>29</v>
      </c>
      <c r="F6" s="5" t="s">
        <v>13</v>
      </c>
      <c r="G6" s="6" t="s">
        <v>30</v>
      </c>
      <c r="H6" s="7" t="s">
        <v>15</v>
      </c>
      <c r="I6" s="8" t="n">
        <v>39601</v>
      </c>
    </row>
    <row r="7" customFormat="false" ht="44.25" hidden="false" customHeight="true" outlineLevel="0" collapsed="false">
      <c r="A7" s="4" t="n">
        <v>5</v>
      </c>
      <c r="B7" s="10" t="s">
        <v>31</v>
      </c>
      <c r="C7" s="10" t="s">
        <v>32</v>
      </c>
      <c r="D7" s="10" t="s">
        <v>33</v>
      </c>
      <c r="E7" s="10" t="s">
        <v>34</v>
      </c>
      <c r="F7" s="10" t="s">
        <v>13</v>
      </c>
      <c r="G7" s="11" t="s">
        <v>35</v>
      </c>
      <c r="H7" s="12" t="n">
        <v>40659</v>
      </c>
      <c r="I7" s="8" t="n">
        <v>39601</v>
      </c>
    </row>
    <row r="8" customFormat="false" ht="42" hidden="false" customHeight="true" outlineLevel="0" collapsed="false">
      <c r="A8" s="4" t="n">
        <v>6</v>
      </c>
      <c r="B8" s="10" t="s">
        <v>36</v>
      </c>
      <c r="C8" s="10" t="s">
        <v>37</v>
      </c>
      <c r="D8" s="10" t="s">
        <v>38</v>
      </c>
      <c r="E8" s="10" t="s">
        <v>39</v>
      </c>
      <c r="F8" s="10" t="s">
        <v>13</v>
      </c>
      <c r="G8" s="11" t="s">
        <v>40</v>
      </c>
      <c r="H8" s="12" t="n">
        <v>40737</v>
      </c>
      <c r="I8" s="8" t="n">
        <v>39601</v>
      </c>
    </row>
    <row r="9" customFormat="false" ht="51" hidden="false" customHeight="true" outlineLevel="0" collapsed="false">
      <c r="A9" s="4" t="n">
        <v>7</v>
      </c>
      <c r="B9" s="10" t="s">
        <v>41</v>
      </c>
      <c r="C9" s="10" t="s">
        <v>42</v>
      </c>
      <c r="D9" s="10" t="s">
        <v>43</v>
      </c>
      <c r="E9" s="10" t="s">
        <v>43</v>
      </c>
      <c r="F9" s="10" t="s">
        <v>13</v>
      </c>
      <c r="G9" s="11" t="s">
        <v>44</v>
      </c>
      <c r="H9" s="12" t="n">
        <v>40786</v>
      </c>
      <c r="I9" s="8" t="n">
        <v>39601</v>
      </c>
    </row>
    <row r="10" customFormat="false" ht="41.25" hidden="false" customHeight="true" outlineLevel="0" collapsed="false">
      <c r="A10" s="4" t="n">
        <v>8</v>
      </c>
      <c r="B10" s="10" t="s">
        <v>45</v>
      </c>
      <c r="C10" s="10" t="s">
        <v>46</v>
      </c>
      <c r="D10" s="10" t="s">
        <v>47</v>
      </c>
      <c r="E10" s="10" t="s">
        <v>48</v>
      </c>
      <c r="F10" s="10" t="s">
        <v>13</v>
      </c>
      <c r="G10" s="11" t="s">
        <v>49</v>
      </c>
      <c r="H10" s="12" t="n">
        <v>40644</v>
      </c>
      <c r="I10" s="8" t="n">
        <v>39601</v>
      </c>
    </row>
    <row r="11" customFormat="false" ht="33.75" hidden="false" customHeight="true" outlineLevel="0" collapsed="false">
      <c r="A11" s="4" t="n">
        <v>9</v>
      </c>
      <c r="B11" s="10" t="s">
        <v>50</v>
      </c>
      <c r="C11" s="13" t="s">
        <v>51</v>
      </c>
      <c r="D11" s="10" t="s">
        <v>52</v>
      </c>
      <c r="E11" s="10" t="s">
        <v>53</v>
      </c>
      <c r="F11" s="10" t="s">
        <v>13</v>
      </c>
      <c r="G11" s="11" t="s">
        <v>54</v>
      </c>
      <c r="H11" s="12" t="n">
        <v>40723</v>
      </c>
      <c r="I11" s="8" t="n">
        <v>39601</v>
      </c>
    </row>
    <row r="12" customFormat="false" ht="37.5" hidden="false" customHeight="true" outlineLevel="0" collapsed="false">
      <c r="A12" s="4" t="n">
        <v>10</v>
      </c>
      <c r="B12" s="10" t="s">
        <v>55</v>
      </c>
      <c r="C12" s="10" t="s">
        <v>56</v>
      </c>
      <c r="D12" s="10" t="s">
        <v>57</v>
      </c>
      <c r="E12" s="10" t="s">
        <v>57</v>
      </c>
      <c r="F12" s="10" t="s">
        <v>13</v>
      </c>
      <c r="G12" s="11" t="s">
        <v>58</v>
      </c>
      <c r="H12" s="12" t="n">
        <v>40644</v>
      </c>
      <c r="I12" s="8" t="n">
        <v>39601</v>
      </c>
    </row>
    <row r="13" customFormat="false" ht="33" hidden="false" customHeight="true" outlineLevel="0" collapsed="false">
      <c r="A13" s="4" t="n">
        <v>11</v>
      </c>
      <c r="B13" s="10" t="s">
        <v>59</v>
      </c>
      <c r="C13" s="13" t="s">
        <v>60</v>
      </c>
      <c r="D13" s="10" t="s">
        <v>61</v>
      </c>
      <c r="E13" s="10" t="s">
        <v>62</v>
      </c>
      <c r="F13" s="10" t="s">
        <v>13</v>
      </c>
      <c r="G13" s="11" t="s">
        <v>63</v>
      </c>
      <c r="H13" s="12" t="n">
        <v>40644</v>
      </c>
      <c r="I13" s="8" t="n">
        <v>39601</v>
      </c>
    </row>
    <row r="14" customFormat="false" ht="36.75" hidden="false" customHeight="true" outlineLevel="0" collapsed="false">
      <c r="A14" s="4" t="n">
        <v>12</v>
      </c>
      <c r="B14" s="14" t="s">
        <v>64</v>
      </c>
      <c r="C14" s="14" t="s">
        <v>65</v>
      </c>
      <c r="D14" s="14" t="s">
        <v>66</v>
      </c>
      <c r="E14" s="14" t="s">
        <v>67</v>
      </c>
      <c r="F14" s="14" t="s">
        <v>13</v>
      </c>
      <c r="G14" s="15" t="s">
        <v>68</v>
      </c>
      <c r="H14" s="16" t="n">
        <v>40659</v>
      </c>
      <c r="I14" s="8" t="n">
        <v>39601</v>
      </c>
    </row>
    <row r="15" customFormat="false" ht="41.25" hidden="false" customHeight="true" outlineLevel="0" collapsed="false">
      <c r="A15" s="4" t="n">
        <v>13</v>
      </c>
      <c r="B15" s="14" t="s">
        <v>69</v>
      </c>
      <c r="C15" s="14" t="s">
        <v>65</v>
      </c>
      <c r="D15" s="14" t="s">
        <v>70</v>
      </c>
      <c r="E15" s="14" t="s">
        <v>70</v>
      </c>
      <c r="F15" s="14" t="s">
        <v>13</v>
      </c>
      <c r="G15" s="15" t="s">
        <v>71</v>
      </c>
      <c r="H15" s="16" t="n">
        <v>40659</v>
      </c>
      <c r="I15" s="8" t="n">
        <v>39601</v>
      </c>
    </row>
    <row r="16" customFormat="false" ht="36" hidden="false" customHeight="true" outlineLevel="0" collapsed="false">
      <c r="A16" s="4" t="n">
        <v>14</v>
      </c>
      <c r="B16" s="14" t="s">
        <v>72</v>
      </c>
      <c r="C16" s="14" t="s">
        <v>73</v>
      </c>
      <c r="D16" s="14" t="s">
        <v>74</v>
      </c>
      <c r="E16" s="14" t="s">
        <v>74</v>
      </c>
      <c r="F16" s="14" t="s">
        <v>13</v>
      </c>
      <c r="G16" s="15" t="s">
        <v>75</v>
      </c>
      <c r="H16" s="16" t="n">
        <v>40682</v>
      </c>
      <c r="I16" s="8" t="n">
        <v>39601</v>
      </c>
    </row>
    <row r="17" customFormat="false" ht="37.5" hidden="false" customHeight="true" outlineLevel="0" collapsed="false">
      <c r="A17" s="4" t="n">
        <v>15</v>
      </c>
      <c r="B17" s="14" t="s">
        <v>76</v>
      </c>
      <c r="C17" s="14" t="s">
        <v>77</v>
      </c>
      <c r="D17" s="14" t="s">
        <v>78</v>
      </c>
      <c r="E17" s="14" t="s">
        <v>79</v>
      </c>
      <c r="F17" s="14" t="s">
        <v>13</v>
      </c>
      <c r="G17" s="15" t="s">
        <v>80</v>
      </c>
      <c r="H17" s="16" t="n">
        <v>40659</v>
      </c>
      <c r="I17" s="8" t="n">
        <v>39601</v>
      </c>
    </row>
    <row r="18" customFormat="false" ht="27.75" hidden="false" customHeight="true" outlineLevel="0" collapsed="false">
      <c r="A18" s="4" t="n">
        <v>16</v>
      </c>
      <c r="B18" s="14" t="s">
        <v>81</v>
      </c>
      <c r="C18" s="14" t="s">
        <v>82</v>
      </c>
      <c r="D18" s="14" t="s">
        <v>83</v>
      </c>
      <c r="E18" s="14" t="s">
        <v>84</v>
      </c>
      <c r="F18" s="14" t="s">
        <v>13</v>
      </c>
      <c r="G18" s="15" t="s">
        <v>85</v>
      </c>
      <c r="H18" s="16" t="n">
        <v>40682</v>
      </c>
      <c r="I18" s="8" t="n">
        <v>39601</v>
      </c>
    </row>
    <row r="19" customFormat="false" ht="48.75" hidden="false" customHeight="true" outlineLevel="0" collapsed="false">
      <c r="A19" s="4" t="n">
        <v>17</v>
      </c>
      <c r="B19" s="14" t="s">
        <v>86</v>
      </c>
      <c r="C19" s="14" t="s">
        <v>87</v>
      </c>
      <c r="D19" s="14" t="s">
        <v>88</v>
      </c>
      <c r="E19" s="14" t="s">
        <v>88</v>
      </c>
      <c r="F19" s="14" t="s">
        <v>13</v>
      </c>
      <c r="G19" s="15" t="s">
        <v>89</v>
      </c>
      <c r="H19" s="16" t="n">
        <v>40573</v>
      </c>
      <c r="I19" s="8" t="n">
        <v>39601</v>
      </c>
    </row>
    <row r="20" customFormat="false" ht="28.5" hidden="false" customHeight="true" outlineLevel="0" collapsed="false">
      <c r="A20" s="4" t="n">
        <v>18</v>
      </c>
      <c r="B20" s="14" t="s">
        <v>90</v>
      </c>
      <c r="C20" s="14" t="s">
        <v>60</v>
      </c>
      <c r="D20" s="14" t="s">
        <v>91</v>
      </c>
      <c r="E20" s="14" t="s">
        <v>92</v>
      </c>
      <c r="F20" s="14" t="s">
        <v>13</v>
      </c>
      <c r="G20" s="15" t="s">
        <v>93</v>
      </c>
      <c r="H20" s="16" t="n">
        <v>40709</v>
      </c>
      <c r="I20" s="8" t="n">
        <v>39601</v>
      </c>
    </row>
    <row r="21" customFormat="false" ht="39" hidden="false" customHeight="true" outlineLevel="0" collapsed="false">
      <c r="A21" s="4" t="n">
        <v>19</v>
      </c>
      <c r="B21" s="14" t="s">
        <v>90</v>
      </c>
      <c r="C21" s="14" t="s">
        <v>94</v>
      </c>
      <c r="D21" s="14" t="s">
        <v>91</v>
      </c>
      <c r="E21" s="14" t="s">
        <v>92</v>
      </c>
      <c r="F21" s="14" t="s">
        <v>13</v>
      </c>
      <c r="G21" s="15" t="s">
        <v>95</v>
      </c>
      <c r="H21" s="16" t="n">
        <v>40709</v>
      </c>
      <c r="I21" s="8" t="n">
        <v>39601</v>
      </c>
    </row>
    <row r="22" customFormat="false" ht="36.75" hidden="false" customHeight="true" outlineLevel="0" collapsed="false">
      <c r="A22" s="4" t="n">
        <v>20</v>
      </c>
      <c r="B22" s="14" t="s">
        <v>96</v>
      </c>
      <c r="C22" s="14" t="s">
        <v>94</v>
      </c>
      <c r="D22" s="14" t="s">
        <v>97</v>
      </c>
      <c r="E22" s="14" t="s">
        <v>98</v>
      </c>
      <c r="F22" s="14" t="s">
        <v>13</v>
      </c>
      <c r="G22" s="15" t="s">
        <v>99</v>
      </c>
      <c r="H22" s="16" t="n">
        <v>40573</v>
      </c>
      <c r="I22" s="8" t="n">
        <v>39601</v>
      </c>
    </row>
    <row r="23" customFormat="false" ht="42" hidden="false" customHeight="true" outlineLevel="0" collapsed="false">
      <c r="A23" s="4" t="n">
        <v>21</v>
      </c>
      <c r="B23" s="17" t="s">
        <v>100</v>
      </c>
      <c r="C23" s="18" t="s">
        <v>101</v>
      </c>
      <c r="D23" s="18" t="s">
        <v>102</v>
      </c>
      <c r="E23" s="18" t="s">
        <v>103</v>
      </c>
      <c r="F23" s="18" t="s">
        <v>13</v>
      </c>
      <c r="G23" s="19" t="s">
        <v>104</v>
      </c>
      <c r="H23" s="20" t="n">
        <v>40737</v>
      </c>
      <c r="I23" s="8" t="n">
        <v>39601</v>
      </c>
    </row>
    <row r="24" customFormat="false" ht="36" hidden="false" customHeight="true" outlineLevel="0" collapsed="false">
      <c r="A24" s="4" t="n">
        <v>22</v>
      </c>
      <c r="B24" s="17" t="s">
        <v>105</v>
      </c>
      <c r="C24" s="17" t="s">
        <v>106</v>
      </c>
      <c r="D24" s="17" t="s">
        <v>107</v>
      </c>
      <c r="E24" s="17" t="s">
        <v>107</v>
      </c>
      <c r="F24" s="21" t="s">
        <v>13</v>
      </c>
      <c r="G24" s="22" t="s">
        <v>108</v>
      </c>
      <c r="H24" s="23" t="n">
        <v>40626</v>
      </c>
      <c r="I24" s="8" t="n">
        <v>39601</v>
      </c>
    </row>
    <row r="25" customFormat="false" ht="36.75" hidden="false" customHeight="true" outlineLevel="0" collapsed="false">
      <c r="A25" s="4" t="n">
        <v>23</v>
      </c>
      <c r="B25" s="17" t="s">
        <v>105</v>
      </c>
      <c r="C25" s="17" t="s">
        <v>109</v>
      </c>
      <c r="D25" s="17" t="s">
        <v>107</v>
      </c>
      <c r="E25" s="17" t="s">
        <v>107</v>
      </c>
      <c r="F25" s="21" t="s">
        <v>13</v>
      </c>
      <c r="G25" s="22" t="s">
        <v>110</v>
      </c>
      <c r="H25" s="23" t="n">
        <v>40626</v>
      </c>
      <c r="I25" s="8" t="n">
        <v>39601</v>
      </c>
    </row>
    <row r="26" customFormat="false" ht="45" hidden="false" customHeight="true" outlineLevel="0" collapsed="false">
      <c r="A26" s="4" t="n">
        <v>24</v>
      </c>
      <c r="B26" s="24" t="s">
        <v>111</v>
      </c>
      <c r="C26" s="18" t="s">
        <v>11</v>
      </c>
      <c r="D26" s="24" t="s">
        <v>112</v>
      </c>
      <c r="E26" s="24" t="s">
        <v>112</v>
      </c>
      <c r="F26" s="17" t="s">
        <v>13</v>
      </c>
      <c r="G26" s="22" t="s">
        <v>113</v>
      </c>
      <c r="H26" s="20" t="n">
        <v>40626</v>
      </c>
      <c r="I26" s="8" t="n">
        <v>39601</v>
      </c>
    </row>
    <row r="27" customFormat="false" ht="40.5" hidden="false" customHeight="true" outlineLevel="0" collapsed="false">
      <c r="A27" s="4" t="n">
        <v>25</v>
      </c>
      <c r="B27" s="18" t="s">
        <v>114</v>
      </c>
      <c r="C27" s="18" t="s">
        <v>11</v>
      </c>
      <c r="D27" s="18" t="s">
        <v>115</v>
      </c>
      <c r="E27" s="18" t="s">
        <v>115</v>
      </c>
      <c r="F27" s="17" t="s">
        <v>13</v>
      </c>
      <c r="G27" s="22" t="s">
        <v>116</v>
      </c>
      <c r="H27" s="20" t="n">
        <v>40709</v>
      </c>
      <c r="I27" s="8" t="n">
        <v>39601</v>
      </c>
    </row>
    <row r="28" customFormat="false" ht="47.25" hidden="false" customHeight="true" outlineLevel="0" collapsed="false">
      <c r="A28" s="4" t="n">
        <v>26</v>
      </c>
      <c r="B28" s="18" t="s">
        <v>114</v>
      </c>
      <c r="C28" s="18" t="s">
        <v>117</v>
      </c>
      <c r="D28" s="18" t="s">
        <v>115</v>
      </c>
      <c r="E28" s="18" t="s">
        <v>115</v>
      </c>
      <c r="F28" s="17" t="s">
        <v>13</v>
      </c>
      <c r="G28" s="22" t="s">
        <v>118</v>
      </c>
      <c r="H28" s="20" t="n">
        <v>40709</v>
      </c>
      <c r="I28" s="8" t="n">
        <v>39601</v>
      </c>
    </row>
    <row r="29" customFormat="false" ht="36.75" hidden="false" customHeight="true" outlineLevel="0" collapsed="false">
      <c r="A29" s="4" t="n">
        <v>27</v>
      </c>
      <c r="B29" s="18" t="s">
        <v>119</v>
      </c>
      <c r="C29" s="18" t="s">
        <v>11</v>
      </c>
      <c r="D29" s="18" t="s">
        <v>120</v>
      </c>
      <c r="E29" s="18" t="s">
        <v>120</v>
      </c>
      <c r="F29" s="17" t="s">
        <v>13</v>
      </c>
      <c r="G29" s="22" t="s">
        <v>121</v>
      </c>
      <c r="H29" s="20" t="n">
        <v>40695</v>
      </c>
      <c r="I29" s="8" t="n">
        <v>39601</v>
      </c>
    </row>
    <row r="30" customFormat="false" ht="39.75" hidden="false" customHeight="true" outlineLevel="0" collapsed="false">
      <c r="A30" s="4" t="n">
        <v>28</v>
      </c>
      <c r="B30" s="25" t="s">
        <v>122</v>
      </c>
      <c r="C30" s="25" t="s">
        <v>123</v>
      </c>
      <c r="D30" s="25" t="s">
        <v>124</v>
      </c>
      <c r="E30" s="25" t="s">
        <v>125</v>
      </c>
      <c r="F30" s="18" t="s">
        <v>13</v>
      </c>
      <c r="G30" s="19" t="s">
        <v>126</v>
      </c>
      <c r="H30" s="26" t="n">
        <v>40626</v>
      </c>
      <c r="I30" s="8" t="n">
        <v>39601</v>
      </c>
    </row>
    <row r="31" customFormat="false" ht="30.75" hidden="false" customHeight="true" outlineLevel="0" collapsed="false">
      <c r="A31" s="4" t="n">
        <v>29</v>
      </c>
      <c r="B31" s="18" t="s">
        <v>127</v>
      </c>
      <c r="C31" s="18" t="s">
        <v>56</v>
      </c>
      <c r="D31" s="18" t="s">
        <v>128</v>
      </c>
      <c r="E31" s="18" t="s">
        <v>128</v>
      </c>
      <c r="F31" s="17" t="s">
        <v>13</v>
      </c>
      <c r="G31" s="22" t="s">
        <v>129</v>
      </c>
      <c r="H31" s="20" t="n">
        <v>40626</v>
      </c>
      <c r="I31" s="8" t="n">
        <v>39601</v>
      </c>
    </row>
    <row r="32" customFormat="false" ht="34.5" hidden="false" customHeight="true" outlineLevel="0" collapsed="false">
      <c r="A32" s="4" t="n">
        <v>30</v>
      </c>
      <c r="B32" s="18" t="s">
        <v>130</v>
      </c>
      <c r="C32" s="24" t="s">
        <v>56</v>
      </c>
      <c r="D32" s="18" t="s">
        <v>131</v>
      </c>
      <c r="E32" s="18" t="s">
        <v>131</v>
      </c>
      <c r="F32" s="17" t="s">
        <v>13</v>
      </c>
      <c r="G32" s="22" t="s">
        <v>132</v>
      </c>
      <c r="H32" s="20" t="n">
        <v>40695</v>
      </c>
      <c r="I32" s="8" t="n">
        <v>39601</v>
      </c>
    </row>
    <row r="33" customFormat="false" ht="36" hidden="false" customHeight="false" outlineLevel="0" collapsed="false">
      <c r="A33" s="4" t="n">
        <v>31</v>
      </c>
      <c r="B33" s="18" t="s">
        <v>133</v>
      </c>
      <c r="C33" s="24" t="s">
        <v>17</v>
      </c>
      <c r="D33" s="18" t="s">
        <v>134</v>
      </c>
      <c r="E33" s="18" t="s">
        <v>134</v>
      </c>
      <c r="F33" s="17" t="s">
        <v>13</v>
      </c>
      <c r="G33" s="22" t="s">
        <v>135</v>
      </c>
      <c r="H33" s="20" t="n">
        <v>40695</v>
      </c>
      <c r="I33" s="8" t="n">
        <v>39601</v>
      </c>
    </row>
    <row r="34" customFormat="false" ht="40.5" hidden="false" customHeight="true" outlineLevel="0" collapsed="false">
      <c r="A34" s="4" t="n">
        <v>32</v>
      </c>
      <c r="B34" s="18" t="s">
        <v>136</v>
      </c>
      <c r="C34" s="24" t="s">
        <v>56</v>
      </c>
      <c r="D34" s="18" t="s">
        <v>137</v>
      </c>
      <c r="E34" s="18" t="s">
        <v>137</v>
      </c>
      <c r="F34" s="17" t="s">
        <v>13</v>
      </c>
      <c r="G34" s="22" t="s">
        <v>138</v>
      </c>
      <c r="H34" s="20" t="n">
        <v>40716</v>
      </c>
      <c r="I34" s="8" t="n">
        <v>39601</v>
      </c>
    </row>
    <row r="35" customFormat="false" ht="36" hidden="false" customHeight="true" outlineLevel="0" collapsed="false">
      <c r="A35" s="4" t="n">
        <v>33</v>
      </c>
      <c r="B35" s="18" t="s">
        <v>119</v>
      </c>
      <c r="C35" s="18" t="s">
        <v>117</v>
      </c>
      <c r="D35" s="18" t="s">
        <v>139</v>
      </c>
      <c r="E35" s="18" t="s">
        <v>139</v>
      </c>
      <c r="F35" s="17" t="s">
        <v>13</v>
      </c>
      <c r="G35" s="22" t="s">
        <v>140</v>
      </c>
      <c r="H35" s="20" t="n">
        <v>40716</v>
      </c>
      <c r="I35" s="8" t="n">
        <v>39601</v>
      </c>
    </row>
    <row r="36" customFormat="false" ht="27" hidden="false" customHeight="true" outlineLevel="0" collapsed="false">
      <c r="A36" s="4" t="n">
        <v>34</v>
      </c>
      <c r="B36" s="17" t="s">
        <v>141</v>
      </c>
      <c r="C36" s="24" t="s">
        <v>56</v>
      </c>
      <c r="D36" s="17" t="s">
        <v>142</v>
      </c>
      <c r="E36" s="17" t="s">
        <v>143</v>
      </c>
      <c r="F36" s="17" t="s">
        <v>13</v>
      </c>
      <c r="G36" s="22" t="s">
        <v>144</v>
      </c>
      <c r="H36" s="20" t="n">
        <v>40594</v>
      </c>
      <c r="I36" s="8" t="n">
        <v>39601</v>
      </c>
    </row>
    <row r="37" customFormat="false" ht="34.5" hidden="false" customHeight="true" outlineLevel="0" collapsed="false">
      <c r="A37" s="4" t="n">
        <v>35</v>
      </c>
      <c r="B37" s="17" t="s">
        <v>145</v>
      </c>
      <c r="C37" s="27" t="s">
        <v>146</v>
      </c>
      <c r="D37" s="17" t="s">
        <v>147</v>
      </c>
      <c r="E37" s="17" t="s">
        <v>147</v>
      </c>
      <c r="F37" s="21" t="s">
        <v>13</v>
      </c>
      <c r="G37" s="22" t="s">
        <v>148</v>
      </c>
      <c r="H37" s="23" t="n">
        <v>40626</v>
      </c>
      <c r="I37" s="8" t="n">
        <v>39601</v>
      </c>
    </row>
    <row r="38" customFormat="false" ht="27" hidden="false" customHeight="true" outlineLevel="0" collapsed="false">
      <c r="A38" s="4" t="n">
        <v>36</v>
      </c>
      <c r="B38" s="17" t="s">
        <v>145</v>
      </c>
      <c r="C38" s="17" t="s">
        <v>109</v>
      </c>
      <c r="D38" s="17" t="s">
        <v>147</v>
      </c>
      <c r="E38" s="17" t="s">
        <v>147</v>
      </c>
      <c r="F38" s="21" t="s">
        <v>13</v>
      </c>
      <c r="G38" s="22" t="s">
        <v>149</v>
      </c>
      <c r="H38" s="23" t="n">
        <v>40626</v>
      </c>
      <c r="I38" s="8" t="n">
        <v>39601</v>
      </c>
    </row>
    <row r="39" customFormat="false" ht="27" hidden="false" customHeight="true" outlineLevel="0" collapsed="false">
      <c r="A39" s="4" t="n">
        <v>37</v>
      </c>
      <c r="B39" s="18" t="s">
        <v>150</v>
      </c>
      <c r="C39" s="24" t="s">
        <v>56</v>
      </c>
      <c r="D39" s="18" t="s">
        <v>151</v>
      </c>
      <c r="E39" s="18" t="s">
        <v>151</v>
      </c>
      <c r="F39" s="18" t="s">
        <v>13</v>
      </c>
      <c r="G39" s="19" t="s">
        <v>152</v>
      </c>
      <c r="H39" s="20" t="n">
        <v>40513</v>
      </c>
      <c r="I39" s="8" t="n">
        <v>39601</v>
      </c>
    </row>
    <row r="40" customFormat="false" ht="39.75" hidden="false" customHeight="true" outlineLevel="0" collapsed="false">
      <c r="A40" s="4" t="n">
        <v>38</v>
      </c>
      <c r="B40" s="18" t="s">
        <v>153</v>
      </c>
      <c r="C40" s="27" t="s">
        <v>154</v>
      </c>
      <c r="D40" s="18" t="s">
        <v>155</v>
      </c>
      <c r="E40" s="18" t="s">
        <v>156</v>
      </c>
      <c r="F40" s="18" t="s">
        <v>13</v>
      </c>
      <c r="G40" s="19" t="s">
        <v>157</v>
      </c>
      <c r="H40" s="20" t="n">
        <v>40695</v>
      </c>
      <c r="I40" s="8" t="n">
        <v>39601</v>
      </c>
    </row>
    <row r="41" customFormat="false" ht="37.5" hidden="false" customHeight="true" outlineLevel="0" collapsed="false">
      <c r="A41" s="4" t="n">
        <v>39</v>
      </c>
      <c r="B41" s="18" t="s">
        <v>158</v>
      </c>
      <c r="C41" s="27" t="s">
        <v>159</v>
      </c>
      <c r="D41" s="18" t="s">
        <v>160</v>
      </c>
      <c r="E41" s="18" t="s">
        <v>161</v>
      </c>
      <c r="F41" s="18" t="s">
        <v>13</v>
      </c>
      <c r="G41" s="19" t="s">
        <v>162</v>
      </c>
      <c r="H41" s="20" t="n">
        <v>40626</v>
      </c>
      <c r="I41" s="8" t="n">
        <v>39601</v>
      </c>
    </row>
    <row r="42" customFormat="false" ht="38.25" hidden="false" customHeight="true" outlineLevel="0" collapsed="false">
      <c r="A42" s="4" t="n">
        <v>40</v>
      </c>
      <c r="B42" s="5" t="s">
        <v>163</v>
      </c>
      <c r="C42" s="5" t="s">
        <v>11</v>
      </c>
      <c r="D42" s="5" t="s">
        <v>164</v>
      </c>
      <c r="E42" s="5" t="s">
        <v>165</v>
      </c>
      <c r="F42" s="28" t="s">
        <v>13</v>
      </c>
      <c r="G42" s="29" t="s">
        <v>166</v>
      </c>
      <c r="H42" s="30" t="n">
        <v>40723</v>
      </c>
      <c r="I42" s="8" t="n">
        <v>39601</v>
      </c>
    </row>
    <row r="43" customFormat="false" ht="33" hidden="false" customHeight="true" outlineLevel="0" collapsed="false">
      <c r="A43" s="4" t="n">
        <v>41</v>
      </c>
      <c r="B43" s="5" t="s">
        <v>167</v>
      </c>
      <c r="C43" s="5" t="s">
        <v>11</v>
      </c>
      <c r="D43" s="5" t="s">
        <v>168</v>
      </c>
      <c r="E43" s="5" t="s">
        <v>168</v>
      </c>
      <c r="F43" s="28" t="s">
        <v>13</v>
      </c>
      <c r="G43" s="29" t="s">
        <v>169</v>
      </c>
      <c r="H43" s="30" t="n">
        <v>40780</v>
      </c>
      <c r="I43" s="8" t="n">
        <v>39601</v>
      </c>
    </row>
    <row r="44" customFormat="false" ht="33.75" hidden="false" customHeight="true" outlineLevel="0" collapsed="false">
      <c r="A44" s="4" t="n">
        <v>42</v>
      </c>
      <c r="B44" s="5" t="s">
        <v>170</v>
      </c>
      <c r="C44" s="5" t="s">
        <v>11</v>
      </c>
      <c r="D44" s="5" t="s">
        <v>171</v>
      </c>
      <c r="E44" s="5" t="s">
        <v>172</v>
      </c>
      <c r="F44" s="28" t="s">
        <v>13</v>
      </c>
      <c r="G44" s="29" t="s">
        <v>173</v>
      </c>
      <c r="H44" s="8" t="n">
        <v>40723</v>
      </c>
      <c r="I44" s="8" t="n">
        <v>39601</v>
      </c>
    </row>
    <row r="45" customFormat="false" ht="35.25" hidden="false" customHeight="true" outlineLevel="0" collapsed="false">
      <c r="A45" s="4" t="n">
        <v>43</v>
      </c>
      <c r="B45" s="5" t="s">
        <v>174</v>
      </c>
      <c r="C45" s="5" t="s">
        <v>11</v>
      </c>
      <c r="D45" s="5" t="s">
        <v>175</v>
      </c>
      <c r="E45" s="5" t="s">
        <v>176</v>
      </c>
      <c r="F45" s="28" t="s">
        <v>13</v>
      </c>
      <c r="G45" s="29" t="s">
        <v>177</v>
      </c>
      <c r="H45" s="8" t="n">
        <v>40780</v>
      </c>
      <c r="I45" s="8" t="n">
        <v>39601</v>
      </c>
    </row>
    <row r="46" customFormat="false" ht="36.75" hidden="false" customHeight="true" outlineLevel="0" collapsed="false">
      <c r="A46" s="4" t="n">
        <v>44</v>
      </c>
      <c r="B46" s="5" t="s">
        <v>178</v>
      </c>
      <c r="C46" s="5" t="s">
        <v>179</v>
      </c>
      <c r="D46" s="5" t="s">
        <v>180</v>
      </c>
      <c r="E46" s="5" t="s">
        <v>180</v>
      </c>
      <c r="F46" s="28" t="s">
        <v>13</v>
      </c>
      <c r="G46" s="29" t="s">
        <v>181</v>
      </c>
      <c r="H46" s="8" t="n">
        <v>40269</v>
      </c>
      <c r="I46" s="8" t="n">
        <v>39601</v>
      </c>
    </row>
    <row r="47" customFormat="false" ht="35.25" hidden="false" customHeight="true" outlineLevel="0" collapsed="false">
      <c r="A47" s="4" t="n">
        <v>45</v>
      </c>
      <c r="B47" s="5" t="s">
        <v>182</v>
      </c>
      <c r="C47" s="5" t="s">
        <v>183</v>
      </c>
      <c r="D47" s="5" t="s">
        <v>184</v>
      </c>
      <c r="E47" s="5" t="s">
        <v>184</v>
      </c>
      <c r="F47" s="28" t="s">
        <v>13</v>
      </c>
      <c r="G47" s="29" t="s">
        <v>185</v>
      </c>
      <c r="H47" s="8" t="n">
        <v>40786</v>
      </c>
      <c r="I47" s="8" t="n">
        <v>39601</v>
      </c>
    </row>
    <row r="48" customFormat="false" ht="40.5" hidden="false" customHeight="true" outlineLevel="0" collapsed="false">
      <c r="A48" s="4" t="n">
        <v>46</v>
      </c>
      <c r="B48" s="31" t="s">
        <v>186</v>
      </c>
      <c r="C48" s="31" t="s">
        <v>187</v>
      </c>
      <c r="D48" s="31" t="s">
        <v>188</v>
      </c>
      <c r="E48" s="31" t="s">
        <v>189</v>
      </c>
      <c r="F48" s="31" t="s">
        <v>13</v>
      </c>
      <c r="G48" s="7" t="s">
        <v>190</v>
      </c>
      <c r="H48" s="12" t="n">
        <v>40554</v>
      </c>
      <c r="I48" s="8" t="n">
        <v>39601</v>
      </c>
    </row>
    <row r="49" customFormat="false" ht="36.75" hidden="false" customHeight="true" outlineLevel="0" collapsed="false">
      <c r="A49" s="4" t="n">
        <v>47</v>
      </c>
      <c r="B49" s="31" t="s">
        <v>191</v>
      </c>
      <c r="C49" s="31" t="s">
        <v>192</v>
      </c>
      <c r="D49" s="31" t="s">
        <v>193</v>
      </c>
      <c r="E49" s="31" t="s">
        <v>193</v>
      </c>
      <c r="F49" s="31" t="s">
        <v>13</v>
      </c>
      <c r="G49" s="7" t="s">
        <v>194</v>
      </c>
      <c r="H49" s="12" t="n">
        <v>40594</v>
      </c>
      <c r="I49" s="8" t="n">
        <v>39601</v>
      </c>
    </row>
    <row r="50" customFormat="false" ht="40.5" hidden="false" customHeight="true" outlineLevel="0" collapsed="false">
      <c r="A50" s="4" t="n">
        <v>48</v>
      </c>
      <c r="B50" s="31" t="s">
        <v>195</v>
      </c>
      <c r="C50" s="31" t="s">
        <v>196</v>
      </c>
      <c r="D50" s="31" t="s">
        <v>197</v>
      </c>
      <c r="E50" s="31" t="s">
        <v>198</v>
      </c>
      <c r="F50" s="31" t="s">
        <v>13</v>
      </c>
      <c r="G50" s="7" t="s">
        <v>199</v>
      </c>
      <c r="H50" s="12" t="n">
        <v>40612</v>
      </c>
      <c r="I50" s="8" t="n">
        <v>39601</v>
      </c>
    </row>
    <row r="51" customFormat="false" ht="40.5" hidden="false" customHeight="true" outlineLevel="0" collapsed="false">
      <c r="A51" s="4" t="n">
        <v>49</v>
      </c>
      <c r="B51" s="31" t="s">
        <v>200</v>
      </c>
      <c r="C51" s="31" t="s">
        <v>106</v>
      </c>
      <c r="D51" s="31" t="s">
        <v>201</v>
      </c>
      <c r="E51" s="31" t="s">
        <v>201</v>
      </c>
      <c r="F51" s="5" t="s">
        <v>13</v>
      </c>
      <c r="G51" s="7" t="s">
        <v>202</v>
      </c>
      <c r="H51" s="12" t="n">
        <v>40695</v>
      </c>
      <c r="I51" s="8" t="n">
        <v>39601</v>
      </c>
    </row>
    <row r="52" customFormat="false" ht="45.75" hidden="false" customHeight="true" outlineLevel="0" collapsed="false">
      <c r="A52" s="4" t="n">
        <v>50</v>
      </c>
      <c r="B52" s="32" t="s">
        <v>203</v>
      </c>
      <c r="C52" s="32" t="s">
        <v>109</v>
      </c>
      <c r="D52" s="32" t="s">
        <v>204</v>
      </c>
      <c r="E52" s="32" t="s">
        <v>205</v>
      </c>
      <c r="F52" s="32" t="s">
        <v>13</v>
      </c>
      <c r="G52" s="6" t="s">
        <v>206</v>
      </c>
      <c r="H52" s="33" t="n">
        <v>40709</v>
      </c>
      <c r="I52" s="8" t="n">
        <v>39601</v>
      </c>
    </row>
    <row r="53" customFormat="false" ht="33.75" hidden="false" customHeight="true" outlineLevel="0" collapsed="false">
      <c r="A53" s="4" t="n">
        <v>51</v>
      </c>
      <c r="B53" s="32" t="s">
        <v>207</v>
      </c>
      <c r="C53" s="32" t="s">
        <v>56</v>
      </c>
      <c r="D53" s="32" t="s">
        <v>208</v>
      </c>
      <c r="E53" s="32" t="s">
        <v>209</v>
      </c>
      <c r="F53" s="32" t="s">
        <v>13</v>
      </c>
      <c r="G53" s="6" t="s">
        <v>210</v>
      </c>
      <c r="H53" s="33" t="n">
        <v>40612</v>
      </c>
      <c r="I53" s="8" t="n">
        <v>39601</v>
      </c>
    </row>
    <row r="54" customFormat="false" ht="39.75" hidden="false" customHeight="true" outlineLevel="0" collapsed="false">
      <c r="A54" s="4" t="n">
        <v>52</v>
      </c>
      <c r="B54" s="32" t="s">
        <v>211</v>
      </c>
      <c r="C54" s="32" t="s">
        <v>212</v>
      </c>
      <c r="D54" s="32" t="s">
        <v>213</v>
      </c>
      <c r="E54" s="32" t="s">
        <v>213</v>
      </c>
      <c r="F54" s="32" t="s">
        <v>13</v>
      </c>
      <c r="G54" s="6" t="s">
        <v>214</v>
      </c>
      <c r="H54" s="33" t="n">
        <v>40762</v>
      </c>
      <c r="I54" s="8" t="n">
        <v>39601</v>
      </c>
    </row>
    <row r="55" customFormat="false" ht="46.5" hidden="false" customHeight="true" outlineLevel="0" collapsed="false">
      <c r="A55" s="4" t="n">
        <v>53</v>
      </c>
      <c r="B55" s="32" t="s">
        <v>215</v>
      </c>
      <c r="C55" s="32" t="s">
        <v>216</v>
      </c>
      <c r="D55" s="32" t="s">
        <v>217</v>
      </c>
      <c r="E55" s="32" t="s">
        <v>218</v>
      </c>
      <c r="F55" s="32" t="s">
        <v>13</v>
      </c>
      <c r="G55" s="6" t="s">
        <v>219</v>
      </c>
      <c r="H55" s="33" t="n">
        <v>40744</v>
      </c>
      <c r="I55" s="8" t="n">
        <v>39601</v>
      </c>
    </row>
    <row r="56" customFormat="false" ht="38.25" hidden="false" customHeight="true" outlineLevel="0" collapsed="false">
      <c r="A56" s="4" t="n">
        <v>54</v>
      </c>
      <c r="B56" s="32" t="s">
        <v>220</v>
      </c>
      <c r="C56" s="32" t="s">
        <v>221</v>
      </c>
      <c r="D56" s="32" t="s">
        <v>222</v>
      </c>
      <c r="E56" s="32" t="s">
        <v>223</v>
      </c>
      <c r="F56" s="32" t="s">
        <v>13</v>
      </c>
      <c r="G56" s="6" t="s">
        <v>224</v>
      </c>
      <c r="H56" s="33" t="n">
        <v>40682</v>
      </c>
      <c r="I56" s="8" t="n">
        <v>39601</v>
      </c>
    </row>
    <row r="57" customFormat="false" ht="40.5" hidden="false" customHeight="true" outlineLevel="0" collapsed="false">
      <c r="A57" s="4" t="n">
        <v>55</v>
      </c>
      <c r="B57" s="32" t="s">
        <v>225</v>
      </c>
      <c r="C57" s="32" t="s">
        <v>226</v>
      </c>
      <c r="D57" s="32" t="s">
        <v>227</v>
      </c>
      <c r="E57" s="32" t="s">
        <v>228</v>
      </c>
      <c r="F57" s="32" t="s">
        <v>13</v>
      </c>
      <c r="G57" s="6" t="s">
        <v>229</v>
      </c>
      <c r="H57" s="33" t="n">
        <v>40903</v>
      </c>
      <c r="I57" s="8" t="n">
        <v>39601</v>
      </c>
    </row>
    <row r="58" customFormat="false" ht="50.25" hidden="false" customHeight="true" outlineLevel="0" collapsed="false">
      <c r="A58" s="4" t="n">
        <v>56</v>
      </c>
      <c r="B58" s="32" t="s">
        <v>230</v>
      </c>
      <c r="C58" s="32" t="s">
        <v>56</v>
      </c>
      <c r="D58" s="32" t="s">
        <v>231</v>
      </c>
      <c r="E58" s="32" t="s">
        <v>232</v>
      </c>
      <c r="F58" s="32" t="s">
        <v>13</v>
      </c>
      <c r="G58" s="6" t="s">
        <v>233</v>
      </c>
      <c r="H58" s="33" t="n">
        <v>40440</v>
      </c>
      <c r="I58" s="8" t="n">
        <v>39601</v>
      </c>
    </row>
    <row r="59" customFormat="false" ht="38.25" hidden="false" customHeight="true" outlineLevel="0" collapsed="false">
      <c r="A59" s="4" t="n">
        <v>57</v>
      </c>
      <c r="B59" s="34" t="s">
        <v>234</v>
      </c>
      <c r="C59" s="34" t="s">
        <v>235</v>
      </c>
      <c r="D59" s="34" t="s">
        <v>236</v>
      </c>
      <c r="E59" s="34" t="s">
        <v>236</v>
      </c>
      <c r="F59" s="34" t="s">
        <v>13</v>
      </c>
      <c r="G59" s="35" t="s">
        <v>237</v>
      </c>
      <c r="H59" s="36" t="n">
        <v>40612</v>
      </c>
      <c r="I59" s="8" t="n">
        <v>39601</v>
      </c>
    </row>
    <row r="60" customFormat="false" ht="36" hidden="false" customHeight="true" outlineLevel="0" collapsed="false">
      <c r="A60" s="4" t="n">
        <v>58</v>
      </c>
      <c r="B60" s="34" t="s">
        <v>238</v>
      </c>
      <c r="C60" s="34" t="s">
        <v>239</v>
      </c>
      <c r="D60" s="34" t="s">
        <v>240</v>
      </c>
      <c r="E60" s="34" t="s">
        <v>240</v>
      </c>
      <c r="F60" s="34" t="s">
        <v>13</v>
      </c>
      <c r="G60" s="35" t="s">
        <v>241</v>
      </c>
      <c r="H60" s="36" t="n">
        <v>40594</v>
      </c>
      <c r="I60" s="8" t="n">
        <v>39601</v>
      </c>
    </row>
    <row r="61" customFormat="false" ht="38.25" hidden="false" customHeight="true" outlineLevel="0" collapsed="false">
      <c r="A61" s="4" t="n">
        <v>59</v>
      </c>
      <c r="B61" s="34" t="s">
        <v>238</v>
      </c>
      <c r="C61" s="34" t="s">
        <v>51</v>
      </c>
      <c r="D61" s="34" t="s">
        <v>240</v>
      </c>
      <c r="E61" s="34" t="s">
        <v>240</v>
      </c>
      <c r="F61" s="34" t="s">
        <v>13</v>
      </c>
      <c r="G61" s="35" t="s">
        <v>242</v>
      </c>
      <c r="H61" s="36" t="n">
        <v>40594</v>
      </c>
      <c r="I61" s="8" t="n">
        <v>39601</v>
      </c>
    </row>
    <row r="62" customFormat="false" ht="38.25" hidden="false" customHeight="true" outlineLevel="0" collapsed="false">
      <c r="A62" s="4" t="n">
        <v>60</v>
      </c>
      <c r="B62" s="34" t="s">
        <v>243</v>
      </c>
      <c r="C62" s="34" t="s">
        <v>235</v>
      </c>
      <c r="D62" s="34" t="s">
        <v>244</v>
      </c>
      <c r="E62" s="34" t="s">
        <v>244</v>
      </c>
      <c r="F62" s="34" t="s">
        <v>13</v>
      </c>
      <c r="G62" s="35" t="s">
        <v>245</v>
      </c>
      <c r="H62" s="36" t="n">
        <v>40612</v>
      </c>
      <c r="I62" s="8" t="n">
        <v>39601</v>
      </c>
    </row>
    <row r="63" customFormat="false" ht="26.25" hidden="false" customHeight="true" outlineLevel="0" collapsed="false">
      <c r="A63" s="4" t="n">
        <v>61</v>
      </c>
      <c r="B63" s="34" t="s">
        <v>246</v>
      </c>
      <c r="C63" s="34" t="s">
        <v>159</v>
      </c>
      <c r="D63" s="34" t="s">
        <v>247</v>
      </c>
      <c r="E63" s="34" t="s">
        <v>247</v>
      </c>
      <c r="F63" s="34" t="s">
        <v>13</v>
      </c>
      <c r="G63" s="35" t="s">
        <v>248</v>
      </c>
      <c r="H63" s="36" t="n">
        <v>40594</v>
      </c>
      <c r="I63" s="8" t="n">
        <v>39601</v>
      </c>
    </row>
    <row r="64" customFormat="false" ht="24" hidden="false" customHeight="false" outlineLevel="0" collapsed="false">
      <c r="A64" s="4" t="n">
        <v>62</v>
      </c>
      <c r="B64" s="37" t="s">
        <v>249</v>
      </c>
      <c r="C64" s="37" t="s">
        <v>159</v>
      </c>
      <c r="D64" s="37" t="s">
        <v>250</v>
      </c>
      <c r="E64" s="37" t="s">
        <v>250</v>
      </c>
      <c r="F64" s="37" t="s">
        <v>13</v>
      </c>
      <c r="G64" s="38" t="s">
        <v>251</v>
      </c>
      <c r="H64" s="39" t="n">
        <v>40682</v>
      </c>
      <c r="I64" s="8" t="n">
        <v>39601</v>
      </c>
    </row>
    <row r="65" customFormat="false" ht="24" hidden="false" customHeight="false" outlineLevel="0" collapsed="false">
      <c r="A65" s="4" t="n">
        <v>63</v>
      </c>
      <c r="B65" s="10" t="s">
        <v>252</v>
      </c>
      <c r="C65" s="28" t="s">
        <v>56</v>
      </c>
      <c r="D65" s="10" t="s">
        <v>253</v>
      </c>
      <c r="E65" s="10" t="s">
        <v>254</v>
      </c>
      <c r="F65" s="31" t="s">
        <v>13</v>
      </c>
      <c r="G65" s="40" t="s">
        <v>255</v>
      </c>
      <c r="H65" s="8" t="n">
        <v>40539</v>
      </c>
      <c r="I65" s="8" t="n">
        <v>39601</v>
      </c>
    </row>
    <row r="66" customFormat="false" ht="36" hidden="false" customHeight="false" outlineLevel="0" collapsed="false">
      <c r="A66" s="4" t="n">
        <v>64</v>
      </c>
      <c r="B66" s="10" t="s">
        <v>256</v>
      </c>
      <c r="C66" s="28" t="s">
        <v>56</v>
      </c>
      <c r="D66" s="28" t="s">
        <v>257</v>
      </c>
      <c r="E66" s="28" t="s">
        <v>258</v>
      </c>
      <c r="F66" s="31" t="s">
        <v>13</v>
      </c>
      <c r="G66" s="40" t="s">
        <v>259</v>
      </c>
      <c r="H66" s="8" t="n">
        <v>40513</v>
      </c>
      <c r="I66" s="8" t="n">
        <v>39601</v>
      </c>
    </row>
    <row r="67" customFormat="false" ht="24" hidden="false" customHeight="false" outlineLevel="0" collapsed="false">
      <c r="A67" s="4" t="n">
        <v>65</v>
      </c>
      <c r="B67" s="10" t="s">
        <v>260</v>
      </c>
      <c r="C67" s="28" t="s">
        <v>261</v>
      </c>
      <c r="D67" s="32" t="s">
        <v>262</v>
      </c>
      <c r="E67" s="32" t="s">
        <v>263</v>
      </c>
      <c r="F67" s="31" t="s">
        <v>13</v>
      </c>
      <c r="G67" s="40" t="s">
        <v>264</v>
      </c>
      <c r="H67" s="7" t="s">
        <v>265</v>
      </c>
      <c r="I67" s="8" t="n">
        <v>39601</v>
      </c>
    </row>
    <row r="68" customFormat="false" ht="24" hidden="false" customHeight="false" outlineLevel="0" collapsed="false">
      <c r="A68" s="4" t="n">
        <v>66</v>
      </c>
      <c r="B68" s="10" t="s">
        <v>266</v>
      </c>
      <c r="C68" s="28" t="s">
        <v>56</v>
      </c>
      <c r="D68" s="10" t="s">
        <v>267</v>
      </c>
      <c r="E68" s="10" t="s">
        <v>268</v>
      </c>
      <c r="F68" s="31" t="s">
        <v>13</v>
      </c>
      <c r="G68" s="40" t="s">
        <v>269</v>
      </c>
      <c r="H68" s="8" t="n">
        <v>40539</v>
      </c>
      <c r="I68" s="8" t="n">
        <v>39601</v>
      </c>
    </row>
    <row r="69" customFormat="false" ht="36" hidden="false" customHeight="false" outlineLevel="0" collapsed="false">
      <c r="A69" s="4" t="n">
        <v>67</v>
      </c>
      <c r="B69" s="10" t="s">
        <v>270</v>
      </c>
      <c r="C69" s="28" t="s">
        <v>17</v>
      </c>
      <c r="D69" s="10" t="s">
        <v>271</v>
      </c>
      <c r="E69" s="10" t="s">
        <v>272</v>
      </c>
      <c r="F69" s="31" t="s">
        <v>13</v>
      </c>
      <c r="G69" s="40" t="s">
        <v>273</v>
      </c>
      <c r="H69" s="8" t="n">
        <v>40354</v>
      </c>
      <c r="I69" s="8" t="n">
        <v>39601</v>
      </c>
    </row>
    <row r="70" customFormat="false" ht="24" hidden="false" customHeight="false" outlineLevel="0" collapsed="false">
      <c r="A70" s="4" t="n">
        <v>68</v>
      </c>
      <c r="B70" s="41" t="s">
        <v>274</v>
      </c>
      <c r="C70" s="41" t="s">
        <v>275</v>
      </c>
      <c r="D70" s="41" t="s">
        <v>276</v>
      </c>
      <c r="E70" s="41" t="s">
        <v>277</v>
      </c>
      <c r="F70" s="41" t="s">
        <v>13</v>
      </c>
      <c r="G70" s="42" t="s">
        <v>278</v>
      </c>
      <c r="H70" s="43" t="n">
        <v>40695</v>
      </c>
      <c r="I70" s="8" t="n">
        <v>39601</v>
      </c>
    </row>
    <row r="71" customFormat="false" ht="24" hidden="false" customHeight="false" outlineLevel="0" collapsed="false">
      <c r="A71" s="4" t="n">
        <v>69</v>
      </c>
      <c r="B71" s="41" t="s">
        <v>279</v>
      </c>
      <c r="C71" s="41" t="s">
        <v>280</v>
      </c>
      <c r="D71" s="41" t="s">
        <v>281</v>
      </c>
      <c r="E71" s="41" t="s">
        <v>282</v>
      </c>
      <c r="F71" s="41" t="s">
        <v>13</v>
      </c>
      <c r="G71" s="42" t="s">
        <v>283</v>
      </c>
      <c r="H71" s="43" t="n">
        <v>40723</v>
      </c>
      <c r="I71" s="8" t="n">
        <v>39601</v>
      </c>
    </row>
    <row r="72" customFormat="false" ht="24" hidden="false" customHeight="false" outlineLevel="0" collapsed="false">
      <c r="A72" s="4" t="n">
        <v>70</v>
      </c>
      <c r="B72" s="44" t="s">
        <v>284</v>
      </c>
      <c r="C72" s="44" t="s">
        <v>159</v>
      </c>
      <c r="D72" s="44" t="s">
        <v>285</v>
      </c>
      <c r="E72" s="44" t="s">
        <v>285</v>
      </c>
      <c r="F72" s="45" t="s">
        <v>13</v>
      </c>
      <c r="G72" s="46" t="s">
        <v>286</v>
      </c>
      <c r="H72" s="43" t="n">
        <v>40723</v>
      </c>
      <c r="I72" s="8" t="n">
        <v>39601</v>
      </c>
    </row>
    <row r="73" customFormat="false" ht="24" hidden="false" customHeight="false" outlineLevel="0" collapsed="false">
      <c r="A73" s="4" t="n">
        <v>71</v>
      </c>
      <c r="B73" s="47" t="s">
        <v>287</v>
      </c>
      <c r="C73" s="47" t="s">
        <v>65</v>
      </c>
      <c r="D73" s="47" t="s">
        <v>288</v>
      </c>
      <c r="E73" s="47" t="s">
        <v>289</v>
      </c>
      <c r="F73" s="47" t="s">
        <v>13</v>
      </c>
      <c r="G73" s="48" t="s">
        <v>290</v>
      </c>
      <c r="H73" s="49" t="n">
        <v>40594</v>
      </c>
      <c r="I73" s="8" t="n">
        <v>39601</v>
      </c>
    </row>
    <row r="74" customFormat="false" ht="24" hidden="false" customHeight="false" outlineLevel="0" collapsed="false">
      <c r="A74" s="4" t="n">
        <v>72</v>
      </c>
      <c r="B74" s="5" t="s">
        <v>291</v>
      </c>
      <c r="C74" s="5" t="s">
        <v>292</v>
      </c>
      <c r="D74" s="5" t="s">
        <v>293</v>
      </c>
      <c r="E74" s="5" t="s">
        <v>293</v>
      </c>
      <c r="F74" s="5" t="s">
        <v>13</v>
      </c>
      <c r="G74" s="40" t="s">
        <v>294</v>
      </c>
      <c r="H74" s="12" t="n">
        <v>40794</v>
      </c>
      <c r="I74" s="8" t="n">
        <v>39601</v>
      </c>
    </row>
    <row r="75" customFormat="false" ht="24" hidden="false" customHeight="false" outlineLevel="0" collapsed="false">
      <c r="A75" s="4" t="n">
        <v>73</v>
      </c>
      <c r="B75" s="5" t="s">
        <v>295</v>
      </c>
      <c r="C75" s="5" t="s">
        <v>292</v>
      </c>
      <c r="D75" s="5" t="s">
        <v>296</v>
      </c>
      <c r="E75" s="5" t="s">
        <v>296</v>
      </c>
      <c r="F75" s="5" t="s">
        <v>13</v>
      </c>
      <c r="G75" s="40" t="s">
        <v>297</v>
      </c>
      <c r="H75" s="12" t="n">
        <v>40737</v>
      </c>
      <c r="I75" s="8" t="n">
        <v>39601</v>
      </c>
    </row>
    <row r="76" customFormat="false" ht="36" hidden="false" customHeight="false" outlineLevel="0" collapsed="false">
      <c r="A76" s="4" t="n">
        <v>74</v>
      </c>
      <c r="B76" s="5" t="s">
        <v>298</v>
      </c>
      <c r="C76" s="5" t="s">
        <v>299</v>
      </c>
      <c r="D76" s="5" t="s">
        <v>300</v>
      </c>
      <c r="E76" s="5" t="s">
        <v>300</v>
      </c>
      <c r="F76" s="5" t="s">
        <v>13</v>
      </c>
      <c r="G76" s="40" t="s">
        <v>301</v>
      </c>
      <c r="H76" s="8" t="n">
        <v>40626</v>
      </c>
      <c r="I76" s="8" t="n">
        <v>39601</v>
      </c>
    </row>
    <row r="77" customFormat="false" ht="29.25" hidden="false" customHeight="true" outlineLevel="0" collapsed="false">
      <c r="A77" s="4" t="n">
        <v>75</v>
      </c>
      <c r="B77" s="50" t="s">
        <v>302</v>
      </c>
      <c r="C77" s="51" t="s">
        <v>56</v>
      </c>
      <c r="D77" s="50" t="s">
        <v>303</v>
      </c>
      <c r="E77" s="50" t="s">
        <v>303</v>
      </c>
      <c r="F77" s="5" t="s">
        <v>13</v>
      </c>
      <c r="G77" s="52" t="s">
        <v>304</v>
      </c>
      <c r="H77" s="53" t="n">
        <v>40737</v>
      </c>
      <c r="I77" s="8" t="n">
        <v>39601</v>
      </c>
    </row>
    <row r="78" customFormat="false" ht="27" hidden="false" customHeight="true" outlineLevel="0" collapsed="false">
      <c r="A78" s="4" t="n">
        <v>76</v>
      </c>
      <c r="B78" s="51" t="s">
        <v>305</v>
      </c>
      <c r="C78" s="51" t="s">
        <v>192</v>
      </c>
      <c r="D78" s="51" t="s">
        <v>306</v>
      </c>
      <c r="E78" s="51" t="s">
        <v>307</v>
      </c>
      <c r="F78" s="5" t="s">
        <v>13</v>
      </c>
      <c r="G78" s="52" t="s">
        <v>308</v>
      </c>
      <c r="H78" s="53" t="n">
        <v>40723</v>
      </c>
      <c r="I78" s="8" t="n">
        <v>39601</v>
      </c>
    </row>
    <row r="79" customFormat="false" ht="29.25" hidden="false" customHeight="true" outlineLevel="0" collapsed="false">
      <c r="A79" s="4" t="n">
        <v>77</v>
      </c>
      <c r="B79" s="51" t="s">
        <v>309</v>
      </c>
      <c r="C79" s="51" t="s">
        <v>22</v>
      </c>
      <c r="D79" s="51" t="s">
        <v>310</v>
      </c>
      <c r="E79" s="51" t="s">
        <v>311</v>
      </c>
      <c r="F79" s="5" t="s">
        <v>13</v>
      </c>
      <c r="G79" s="52" t="s">
        <v>312</v>
      </c>
      <c r="H79" s="53" t="n">
        <v>40703</v>
      </c>
      <c r="I79" s="8" t="n">
        <v>39601</v>
      </c>
    </row>
    <row r="80" customFormat="false" ht="48" hidden="false" customHeight="false" outlineLevel="0" collapsed="false">
      <c r="A80" s="4" t="n">
        <v>78</v>
      </c>
      <c r="B80" s="5" t="s">
        <v>313</v>
      </c>
      <c r="C80" s="5" t="s">
        <v>314</v>
      </c>
      <c r="D80" s="5" t="s">
        <v>315</v>
      </c>
      <c r="E80" s="5" t="s">
        <v>315</v>
      </c>
      <c r="F80" s="5" t="s">
        <v>13</v>
      </c>
      <c r="G80" s="40" t="s">
        <v>316</v>
      </c>
      <c r="H80" s="12" t="n">
        <v>40716</v>
      </c>
      <c r="I80" s="8" t="n">
        <v>39601</v>
      </c>
    </row>
    <row r="81" customFormat="false" ht="36" hidden="false" customHeight="false" outlineLevel="0" collapsed="false">
      <c r="A81" s="4" t="n">
        <v>79</v>
      </c>
      <c r="B81" s="41" t="s">
        <v>317</v>
      </c>
      <c r="C81" s="5" t="s">
        <v>318</v>
      </c>
      <c r="D81" s="41" t="s">
        <v>319</v>
      </c>
      <c r="E81" s="41" t="s">
        <v>319</v>
      </c>
      <c r="F81" s="41" t="s">
        <v>13</v>
      </c>
      <c r="G81" s="42" t="s">
        <v>320</v>
      </c>
      <c r="H81" s="43" t="n">
        <v>40716</v>
      </c>
      <c r="I81" s="8" t="n">
        <v>39601</v>
      </c>
    </row>
    <row r="82" customFormat="false" ht="30" hidden="false" customHeight="true" outlineLevel="0" collapsed="false">
      <c r="A82" s="4" t="n">
        <v>80</v>
      </c>
      <c r="B82" s="54" t="s">
        <v>321</v>
      </c>
      <c r="C82" s="54" t="s">
        <v>322</v>
      </c>
      <c r="D82" s="54" t="s">
        <v>323</v>
      </c>
      <c r="E82" s="54" t="s">
        <v>323</v>
      </c>
      <c r="F82" s="55" t="s">
        <v>13</v>
      </c>
      <c r="G82" s="56" t="s">
        <v>324</v>
      </c>
      <c r="H82" s="57" t="n">
        <v>40786</v>
      </c>
      <c r="I82" s="8" t="n">
        <v>39601</v>
      </c>
    </row>
    <row r="83" customFormat="false" ht="33" hidden="false" customHeight="true" outlineLevel="0" collapsed="false">
      <c r="A83" s="4" t="n">
        <v>81</v>
      </c>
      <c r="B83" s="54" t="s">
        <v>325</v>
      </c>
      <c r="C83" s="54" t="s">
        <v>56</v>
      </c>
      <c r="D83" s="54" t="s">
        <v>326</v>
      </c>
      <c r="E83" s="54" t="s">
        <v>326</v>
      </c>
      <c r="F83" s="55" t="s">
        <v>13</v>
      </c>
      <c r="G83" s="56" t="s">
        <v>327</v>
      </c>
      <c r="H83" s="57" t="n">
        <v>40644</v>
      </c>
      <c r="I83" s="8" t="n">
        <v>39601</v>
      </c>
    </row>
    <row r="84" customFormat="false" ht="29.25" hidden="false" customHeight="true" outlineLevel="0" collapsed="false">
      <c r="A84" s="4" t="n">
        <v>82</v>
      </c>
      <c r="B84" s="54" t="s">
        <v>328</v>
      </c>
      <c r="C84" s="54" t="s">
        <v>22</v>
      </c>
      <c r="D84" s="54" t="s">
        <v>329</v>
      </c>
      <c r="E84" s="54" t="s">
        <v>330</v>
      </c>
      <c r="F84" s="55" t="s">
        <v>13</v>
      </c>
      <c r="G84" s="56" t="s">
        <v>331</v>
      </c>
      <c r="H84" s="58" t="n">
        <v>40539</v>
      </c>
      <c r="I84" s="8" t="n">
        <v>39601</v>
      </c>
    </row>
    <row r="85" customFormat="false" ht="24" hidden="false" customHeight="false" outlineLevel="0" collapsed="false">
      <c r="A85" s="4" t="n">
        <v>83</v>
      </c>
      <c r="B85" s="54" t="s">
        <v>332</v>
      </c>
      <c r="C85" s="54" t="s">
        <v>192</v>
      </c>
      <c r="D85" s="54" t="s">
        <v>333</v>
      </c>
      <c r="E85" s="54" t="s">
        <v>333</v>
      </c>
      <c r="F85" s="55" t="s">
        <v>13</v>
      </c>
      <c r="G85" s="56" t="s">
        <v>334</v>
      </c>
      <c r="H85" s="58" t="n">
        <v>40644</v>
      </c>
      <c r="I85" s="8" t="n">
        <v>39601</v>
      </c>
    </row>
    <row r="86" customFormat="false" ht="24" hidden="false" customHeight="false" outlineLevel="0" collapsed="false">
      <c r="A86" s="4" t="n">
        <v>84</v>
      </c>
      <c r="B86" s="54" t="s">
        <v>335</v>
      </c>
      <c r="C86" s="54" t="s">
        <v>192</v>
      </c>
      <c r="D86" s="54" t="s">
        <v>336</v>
      </c>
      <c r="E86" s="54" t="s">
        <v>336</v>
      </c>
      <c r="F86" s="55" t="s">
        <v>13</v>
      </c>
      <c r="G86" s="56" t="s">
        <v>337</v>
      </c>
      <c r="H86" s="57" t="n">
        <v>40709</v>
      </c>
      <c r="I86" s="8" t="n">
        <v>39601</v>
      </c>
    </row>
    <row r="87" customFormat="false" ht="36" hidden="false" customHeight="false" outlineLevel="0" collapsed="false">
      <c r="A87" s="4" t="n">
        <v>85</v>
      </c>
      <c r="B87" s="59" t="s">
        <v>338</v>
      </c>
      <c r="C87" s="60" t="s">
        <v>339</v>
      </c>
      <c r="D87" s="59" t="s">
        <v>340</v>
      </c>
      <c r="E87" s="59" t="s">
        <v>341</v>
      </c>
      <c r="F87" s="60" t="s">
        <v>13</v>
      </c>
      <c r="G87" s="61" t="s">
        <v>342</v>
      </c>
      <c r="H87" s="61" t="s">
        <v>343</v>
      </c>
      <c r="I87" s="8" t="n">
        <v>39601</v>
      </c>
    </row>
    <row r="88" customFormat="false" ht="36" hidden="false" customHeight="false" outlineLevel="0" collapsed="false">
      <c r="A88" s="4" t="n">
        <v>86</v>
      </c>
      <c r="B88" s="5" t="s">
        <v>344</v>
      </c>
      <c r="C88" s="5" t="s">
        <v>345</v>
      </c>
      <c r="D88" s="5" t="s">
        <v>346</v>
      </c>
      <c r="E88" s="5" t="s">
        <v>346</v>
      </c>
      <c r="F88" s="5" t="s">
        <v>13</v>
      </c>
      <c r="G88" s="61" t="s">
        <v>347</v>
      </c>
      <c r="H88" s="61" t="s">
        <v>348</v>
      </c>
      <c r="I88" s="8" t="n">
        <v>39601</v>
      </c>
    </row>
    <row r="89" customFormat="false" ht="24" hidden="false" customHeight="false" outlineLevel="0" collapsed="false">
      <c r="A89" s="4" t="n">
        <v>87</v>
      </c>
      <c r="B89" s="5" t="s">
        <v>349</v>
      </c>
      <c r="C89" s="60" t="s">
        <v>65</v>
      </c>
      <c r="D89" s="5" t="s">
        <v>350</v>
      </c>
      <c r="E89" s="5" t="s">
        <v>351</v>
      </c>
      <c r="F89" s="5" t="s">
        <v>13</v>
      </c>
      <c r="G89" s="61" t="s">
        <v>352</v>
      </c>
      <c r="H89" s="61" t="s">
        <v>353</v>
      </c>
      <c r="I89" s="8" t="n">
        <v>39601</v>
      </c>
    </row>
    <row r="90" customFormat="false" ht="28.5" hidden="false" customHeight="true" outlineLevel="0" collapsed="false">
      <c r="A90" s="4" t="n">
        <v>88</v>
      </c>
      <c r="B90" s="5" t="s">
        <v>354</v>
      </c>
      <c r="C90" s="5" t="s">
        <v>56</v>
      </c>
      <c r="D90" s="5" t="s">
        <v>355</v>
      </c>
      <c r="E90" s="5" t="s">
        <v>356</v>
      </c>
      <c r="F90" s="5" t="s">
        <v>13</v>
      </c>
      <c r="G90" s="40" t="s">
        <v>357</v>
      </c>
      <c r="H90" s="12" t="n">
        <v>40594</v>
      </c>
      <c r="I90" s="8" t="n">
        <v>39601</v>
      </c>
    </row>
    <row r="91" customFormat="false" ht="27" hidden="false" customHeight="true" outlineLevel="0" collapsed="false">
      <c r="A91" s="4" t="n">
        <v>89</v>
      </c>
      <c r="B91" s="5" t="s">
        <v>358</v>
      </c>
      <c r="C91" s="5" t="s">
        <v>56</v>
      </c>
      <c r="D91" s="5" t="s">
        <v>359</v>
      </c>
      <c r="E91" s="5" t="s">
        <v>360</v>
      </c>
      <c r="F91" s="5" t="s">
        <v>13</v>
      </c>
      <c r="G91" s="40" t="s">
        <v>361</v>
      </c>
      <c r="H91" s="12" t="n">
        <v>40594</v>
      </c>
      <c r="I91" s="8" t="n">
        <v>39601</v>
      </c>
    </row>
    <row r="92" customFormat="false" ht="27" hidden="false" customHeight="true" outlineLevel="0" collapsed="false">
      <c r="A92" s="4" t="n">
        <v>90</v>
      </c>
      <c r="B92" s="5" t="s">
        <v>362</v>
      </c>
      <c r="C92" s="5" t="s">
        <v>56</v>
      </c>
      <c r="D92" s="5" t="s">
        <v>363</v>
      </c>
      <c r="E92" s="5" t="s">
        <v>364</v>
      </c>
      <c r="F92" s="5" t="s">
        <v>13</v>
      </c>
      <c r="G92" s="40" t="s">
        <v>365</v>
      </c>
      <c r="H92" s="12" t="n">
        <v>40659</v>
      </c>
      <c r="I92" s="8" t="n">
        <v>39601</v>
      </c>
    </row>
    <row r="93" customFormat="false" ht="36" hidden="false" customHeight="false" outlineLevel="0" collapsed="false">
      <c r="A93" s="4" t="n">
        <v>91</v>
      </c>
      <c r="B93" s="5" t="s">
        <v>366</v>
      </c>
      <c r="C93" s="5" t="s">
        <v>56</v>
      </c>
      <c r="D93" s="5" t="s">
        <v>367</v>
      </c>
      <c r="E93" s="5" t="s">
        <v>367</v>
      </c>
      <c r="F93" s="5" t="s">
        <v>13</v>
      </c>
      <c r="G93" s="40" t="s">
        <v>368</v>
      </c>
      <c r="H93" s="12" t="n">
        <v>40412</v>
      </c>
      <c r="I93" s="8" t="n">
        <v>39601</v>
      </c>
    </row>
    <row r="94" customFormat="false" ht="24" hidden="false" customHeight="false" outlineLevel="0" collapsed="false">
      <c r="A94" s="4" t="n">
        <v>92</v>
      </c>
      <c r="B94" s="5" t="s">
        <v>369</v>
      </c>
      <c r="C94" s="5" t="s">
        <v>109</v>
      </c>
      <c r="D94" s="5" t="s">
        <v>370</v>
      </c>
      <c r="E94" s="5" t="s">
        <v>370</v>
      </c>
      <c r="F94" s="5" t="s">
        <v>13</v>
      </c>
      <c r="G94" s="40" t="s">
        <v>371</v>
      </c>
      <c r="H94" s="12" t="n">
        <v>40626</v>
      </c>
      <c r="I94" s="8" t="n">
        <v>39601</v>
      </c>
    </row>
    <row r="95" customFormat="false" ht="36" hidden="false" customHeight="false" outlineLevel="0" collapsed="false">
      <c r="A95" s="4" t="n">
        <v>93</v>
      </c>
      <c r="B95" s="5" t="s">
        <v>369</v>
      </c>
      <c r="C95" s="5" t="s">
        <v>372</v>
      </c>
      <c r="D95" s="5" t="s">
        <v>370</v>
      </c>
      <c r="E95" s="5" t="s">
        <v>370</v>
      </c>
      <c r="F95" s="5" t="s">
        <v>13</v>
      </c>
      <c r="G95" s="40" t="s">
        <v>373</v>
      </c>
      <c r="H95" s="12" t="n">
        <v>40644</v>
      </c>
      <c r="I95" s="8" t="n">
        <v>39601</v>
      </c>
    </row>
    <row r="96" customFormat="false" ht="24" hidden="false" customHeight="false" outlineLevel="0" collapsed="false">
      <c r="A96" s="4" t="n">
        <v>94</v>
      </c>
      <c r="B96" s="5" t="s">
        <v>374</v>
      </c>
      <c r="C96" s="5" t="s">
        <v>375</v>
      </c>
      <c r="D96" s="5" t="s">
        <v>376</v>
      </c>
      <c r="E96" s="5" t="s">
        <v>376</v>
      </c>
      <c r="F96" s="5" t="s">
        <v>13</v>
      </c>
      <c r="G96" s="40" t="s">
        <v>377</v>
      </c>
      <c r="H96" s="12" t="n">
        <v>40794</v>
      </c>
      <c r="I96" s="8" t="n">
        <v>39601</v>
      </c>
    </row>
    <row r="97" customFormat="false" ht="36" hidden="false" customHeight="false" outlineLevel="0" collapsed="false">
      <c r="A97" s="4" t="n">
        <v>95</v>
      </c>
      <c r="B97" s="5" t="s">
        <v>378</v>
      </c>
      <c r="C97" s="5" t="s">
        <v>379</v>
      </c>
      <c r="D97" s="5" t="s">
        <v>380</v>
      </c>
      <c r="E97" s="5" t="s">
        <v>380</v>
      </c>
      <c r="F97" s="5" t="s">
        <v>13</v>
      </c>
      <c r="G97" s="40" t="s">
        <v>381</v>
      </c>
      <c r="H97" s="12" t="n">
        <v>40594</v>
      </c>
      <c r="I97" s="8" t="n">
        <v>39601</v>
      </c>
    </row>
  </sheetData>
  <mergeCells count="1">
    <mergeCell ref="A1:I1"/>
  </mergeCells>
  <conditionalFormatting sqref="B2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5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02T05:34:38Z</cp:lastPrinted>
  <dcterms:modified xsi:type="dcterms:W3CDTF">2008-06-03T01:05:36Z</dcterms:modified>
  <cp:revision>0</cp:revision>
  <dc:subject/>
  <dc:title/>
</cp:coreProperties>
</file>