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换证" sheetId="1" state="visible" r:id="rId2"/>
  </sheets>
  <definedNames>
    <definedName function="false" hidden="false" localSheetId="0" name="_xlnm.Print_Titles" vbProcedure="false">换证!$1:$1</definedName>
    <definedName function="false" hidden="true" localSheetId="0" name="_xlnm._FilterDatabase" vbProcedure="false">换证!$A$1:$I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862"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检验方式</t>
  </si>
  <si>
    <t xml:space="preserve">证书编号</t>
  </si>
  <si>
    <t xml:space="preserve">有效期至</t>
  </si>
  <si>
    <t xml:space="preserve">发证日期</t>
  </si>
  <si>
    <t xml:space="preserve">浦华控股有限公司北京第一生产分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北京市海淀区太舟坞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号院平房</t>
    </r>
  </si>
  <si>
    <t xml:space="preserve">自行检验</t>
  </si>
  <si>
    <t xml:space="preserve">QS1100 0601 8342</t>
  </si>
  <si>
    <t xml:space="preserve">北京大石窝洪源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]</t>
    </r>
  </si>
  <si>
    <t xml:space="preserve">北京市房山区大石窝镇下营村</t>
  </si>
  <si>
    <t xml:space="preserve">QS1100 0601 8999</t>
  </si>
  <si>
    <t xml:space="preserve">博野县华香肉食制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</t>
    </r>
  </si>
  <si>
    <t xml:space="preserve">博野县程委镇解营村</t>
  </si>
  <si>
    <t xml:space="preserve">博野县解营村</t>
  </si>
  <si>
    <t xml:space="preserve">QS1300 0401 1520</t>
  </si>
  <si>
    <t xml:space="preserve">藁城市香千里食品有限公司</t>
  </si>
  <si>
    <t xml:space="preserve">张家庄镇东蒲城村</t>
  </si>
  <si>
    <t xml:space="preserve">藁城市张家庄镇东蒲城村</t>
  </si>
  <si>
    <t xml:space="preserve">QS1300 0401 1524</t>
  </si>
  <si>
    <t xml:space="preserve">藁城市梅庄王食品厂</t>
  </si>
  <si>
    <r>
      <rPr>
        <sz val="10"/>
        <rFont val="Noto Sans"/>
        <family val="2"/>
      </rPr>
      <t xml:space="preserve">增村镇杨马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藁城市卤制品工业园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藁城市增村镇杨马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藁城市卤制品工业园区</t>
    </r>
    <r>
      <rPr>
        <sz val="10"/>
        <rFont val="宋体"/>
        <family val="0"/>
        <charset val="134"/>
      </rPr>
      <t xml:space="preserve">)</t>
    </r>
  </si>
  <si>
    <t xml:space="preserve">QS1300 0401 1620</t>
  </si>
  <si>
    <t xml:space="preserve">藁城市醇味食品有限公司</t>
  </si>
  <si>
    <t xml:space="preserve">QS1300 0401 1988</t>
  </si>
  <si>
    <t xml:space="preserve">藁城市鑫发食品厂</t>
  </si>
  <si>
    <t xml:space="preserve">藁城市张家庄镇东蒲城</t>
  </si>
  <si>
    <t xml:space="preserve">QS1300 0401 1995</t>
  </si>
  <si>
    <t xml:space="preserve">藁城市口福食品厂</t>
  </si>
  <si>
    <t xml:space="preserve">张家庄镇东蒲城</t>
  </si>
  <si>
    <t xml:space="preserve">QS1300 0401 1996</t>
  </si>
  <si>
    <t xml:space="preserve">藁城市新隆食品厂</t>
  </si>
  <si>
    <t xml:space="preserve">增村镇杨马村</t>
  </si>
  <si>
    <t xml:space="preserve">藁城市增村镇杨马村</t>
  </si>
  <si>
    <t xml:space="preserve">QS1300 0401 1999</t>
  </si>
  <si>
    <t xml:space="preserve">河北惠宝饮品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邢台市新西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QS1300 0601 3692</t>
  </si>
  <si>
    <t xml:space="preserve">河北税务学校纯净水厂</t>
  </si>
  <si>
    <r>
      <rPr>
        <sz val="10"/>
        <rFont val="Noto Sans"/>
        <family val="2"/>
      </rPr>
      <t xml:space="preserve">石家庄新石南路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石南路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QS1300 0601 6518</t>
  </si>
  <si>
    <t xml:space="preserve">张家口市兴欣冷饮食品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阳原县大钦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公里处南</t>
    </r>
  </si>
  <si>
    <r>
      <rPr>
        <sz val="10"/>
        <rFont val="Noto Sans"/>
        <family val="2"/>
      </rPr>
      <t xml:space="preserve">阳原县大钦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公里路南</t>
    </r>
  </si>
  <si>
    <t xml:space="preserve">QS1300 1001 0649</t>
  </si>
  <si>
    <t xml:space="preserve">石家庄市龙都乳业饮品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果汁及蔬菜汁类、其他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正定县曙光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QS1301 0601 6515</t>
  </si>
  <si>
    <t xml:space="preserve">迁西县潘蓄实业总公司纯净水厂</t>
  </si>
  <si>
    <r>
      <rPr>
        <sz val="10"/>
        <rFont val="Noto Sans"/>
        <family val="2"/>
      </rPr>
      <t xml:space="preserve">城关景忠西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蓄能电厂家属院</t>
    </r>
    <r>
      <rPr>
        <sz val="10"/>
        <rFont val="宋体"/>
        <family val="0"/>
        <charset val="134"/>
      </rPr>
      <t xml:space="preserve">)</t>
    </r>
  </si>
  <si>
    <t xml:space="preserve">迁西县城关景忠西街水源里祥和小区</t>
  </si>
  <si>
    <t xml:space="preserve">QS1302 0601 6746</t>
  </si>
  <si>
    <t xml:space="preserve">遵化市南新庄天山食品厂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</t>
    </r>
    <r>
      <rPr>
        <sz val="10"/>
        <rFont val="宋体"/>
        <family val="0"/>
        <charset val="134"/>
      </rPr>
      <t xml:space="preserve">)</t>
    </r>
  </si>
  <si>
    <t xml:space="preserve">南新庄</t>
  </si>
  <si>
    <t xml:space="preserve">遵化市地北头镇南新庄村</t>
  </si>
  <si>
    <t xml:space="preserve">QS1302 0901 0730</t>
  </si>
  <si>
    <t xml:space="preserve">玉田县燕山罐头厂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</t>
    </r>
    <r>
      <rPr>
        <sz val="10"/>
        <rFont val="宋体"/>
        <family val="0"/>
        <charset val="134"/>
      </rPr>
      <t xml:space="preserve">)</t>
    </r>
  </si>
  <si>
    <t xml:space="preserve">孤树镇前枣林庄</t>
  </si>
  <si>
    <t xml:space="preserve">QS1302 0901 1004</t>
  </si>
  <si>
    <t xml:space="preserve">遵化市丰丰冷食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、冰棍</t>
    </r>
    <r>
      <rPr>
        <sz val="10"/>
        <rFont val="宋体"/>
        <family val="0"/>
        <charset val="134"/>
      </rPr>
      <t xml:space="preserve">)</t>
    </r>
  </si>
  <si>
    <t xml:space="preserve">东新庄村</t>
  </si>
  <si>
    <t xml:space="preserve">遵化市东新庄镇</t>
  </si>
  <si>
    <t xml:space="preserve">QS1302 1001 0828</t>
  </si>
  <si>
    <t xml:space="preserve">秦皇岛市卢龙县兴达食品厂</t>
  </si>
  <si>
    <t xml:space="preserve">卢龙县双望镇二分村</t>
  </si>
  <si>
    <t xml:space="preserve">QS1303 0901 0284</t>
  </si>
  <si>
    <t xml:space="preserve">邯郸华大食品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</t>
    </r>
    <r>
      <rPr>
        <sz val="10"/>
        <rFont val="宋体"/>
        <family val="0"/>
        <charset val="134"/>
      </rPr>
      <t xml:space="preserve">)</t>
    </r>
  </si>
  <si>
    <t xml:space="preserve">涉县经济技术开发区</t>
  </si>
  <si>
    <t xml:space="preserve">开发区</t>
  </si>
  <si>
    <t xml:space="preserve">QS1304 0601 2803</t>
  </si>
  <si>
    <t xml:space="preserve">邯郸华天真空电子有限公司纯净水分公司</t>
  </si>
  <si>
    <r>
      <rPr>
        <sz val="10"/>
        <rFont val="Noto Sans"/>
        <family val="2"/>
      </rPr>
      <t xml:space="preserve">邯郸市联纺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QS1304 0601 3999</t>
  </si>
  <si>
    <t xml:space="preserve">内邱县雪佳冷饮厂</t>
  </si>
  <si>
    <t xml:space="preserve">西南光村</t>
  </si>
  <si>
    <t xml:space="preserve">QS1305 1001 0713</t>
  </si>
  <si>
    <t xml:space="preserve">博野县荣兴肉食制品厂</t>
  </si>
  <si>
    <t xml:space="preserve">博野县南邑村</t>
  </si>
  <si>
    <t xml:space="preserve">QS1306 0401 2061</t>
  </si>
  <si>
    <t xml:space="preserve">河北大洋饮食品有限公司</t>
  </si>
  <si>
    <t xml:space="preserve">河北保定高蠡路西</t>
  </si>
  <si>
    <t xml:space="preserve">QS1306 0901 0253</t>
  </si>
  <si>
    <t xml:space="preserve">保定百果园食品有限公司</t>
  </si>
  <si>
    <t xml:space="preserve">满城县东马村</t>
  </si>
  <si>
    <t xml:space="preserve">QS1306 0901 1058</t>
  </si>
  <si>
    <t xml:space="preserve">河北保定红光果汁厂</t>
  </si>
  <si>
    <t xml:space="preserve">QS1306 0901 1097</t>
  </si>
  <si>
    <t xml:space="preserve">河北马丁葡萄酿酒有限公司</t>
  </si>
  <si>
    <r>
      <rPr>
        <sz val="10"/>
        <rFont val="Noto Sans"/>
        <family val="2"/>
      </rPr>
      <t xml:space="preserve">葡萄酒及果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、加工灌装</t>
    </r>
    <r>
      <rPr>
        <sz val="10"/>
        <rFont val="宋体"/>
        <family val="0"/>
        <charset val="134"/>
      </rPr>
      <t xml:space="preserve">)</t>
    </r>
  </si>
  <si>
    <t xml:space="preserve">河北省怀来县桑园镇</t>
  </si>
  <si>
    <t xml:space="preserve">桑园镇张家堡村</t>
  </si>
  <si>
    <t xml:space="preserve">QS1307 1502 0082</t>
  </si>
  <si>
    <t xml:space="preserve">承德圣雪纯净水有限责任公司</t>
  </si>
  <si>
    <r>
      <rPr>
        <sz val="10"/>
        <rFont val="Noto Sans"/>
        <family val="2"/>
      </rPr>
      <t xml:space="preserve">围场满族蒙古族自治县围场镇土字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原药业公司院内</t>
    </r>
    <r>
      <rPr>
        <sz val="10"/>
        <rFont val="宋体"/>
        <family val="0"/>
        <charset val="134"/>
      </rPr>
      <t xml:space="preserve">)</t>
    </r>
  </si>
  <si>
    <t xml:space="preserve">围场镇土字街</t>
  </si>
  <si>
    <t xml:space="preserve">QS1308 0601 8692</t>
  </si>
  <si>
    <t xml:space="preserve">肃宁县晗宇肉制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煮香肠火腿制品</t>
    </r>
    <r>
      <rPr>
        <sz val="10"/>
        <rFont val="宋体"/>
        <family val="0"/>
        <charset val="134"/>
      </rPr>
      <t xml:space="preserve">)</t>
    </r>
  </si>
  <si>
    <t xml:space="preserve">梁村镇吴辛庄村</t>
  </si>
  <si>
    <t xml:space="preserve">肃宁县梁村镇吴辛庄村</t>
  </si>
  <si>
    <t xml:space="preserve">QS1309 0401 1756</t>
  </si>
  <si>
    <t xml:space="preserve">肃宁县树凯香肠加工厂</t>
  </si>
  <si>
    <t xml:space="preserve">肃宁县沃北镇沃北村</t>
  </si>
  <si>
    <t xml:space="preserve">QS1309 0401 1757</t>
  </si>
  <si>
    <t xml:space="preserve">肃宁县传永香肠厂</t>
  </si>
  <si>
    <t xml:space="preserve">沃北镇沃北村</t>
  </si>
  <si>
    <t xml:space="preserve">QS1309 0401 1760</t>
  </si>
  <si>
    <t xml:space="preserve">任丘市集丰肉食制品厂</t>
  </si>
  <si>
    <t xml:space="preserve">任丘市西环路长洋淀村</t>
  </si>
  <si>
    <t xml:space="preserve">QS1309 0401 1984</t>
  </si>
  <si>
    <t xml:space="preserve">肃宁县鑫源肉联厂</t>
  </si>
  <si>
    <t xml:space="preserve">梁村镇窦庄</t>
  </si>
  <si>
    <t xml:space="preserve">肃宁县梁村镇窦庄村</t>
  </si>
  <si>
    <t xml:space="preserve">QS1309 0401 2112</t>
  </si>
  <si>
    <t xml:space="preserve">河北乡谣酒业有限公司</t>
  </si>
  <si>
    <t xml:space="preserve">沧州临港经济技术开发区</t>
  </si>
  <si>
    <t xml:space="preserve">QS1309 1502 0007</t>
  </si>
  <si>
    <t xml:space="preserve">河北燕京啤酒有限公司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特种啤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河北省献县高新技术开发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QS1309 1503 0340</t>
  </si>
  <si>
    <t xml:space="preserve">沈阳市兴华食品厂</t>
  </si>
  <si>
    <t xml:space="preserve">沈阳市于洪区造化乡小转村</t>
  </si>
  <si>
    <t xml:space="preserve">沈阳市于洪区造化镇小转湾村</t>
  </si>
  <si>
    <t xml:space="preserve">QS2101 0401 2013</t>
  </si>
  <si>
    <t xml:space="preserve">沈阳市冰城食品有限公司</t>
  </si>
  <si>
    <t xml:space="preserve">沈阳市东陵区白塔堡毡匠村</t>
  </si>
  <si>
    <t xml:space="preserve">沈阳市东陵区白塔镇毡匠村</t>
  </si>
  <si>
    <t xml:space="preserve">QS2101 0401 2759</t>
  </si>
  <si>
    <t xml:space="preserve">大连老白山矿泉饮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</t>
    </r>
    <r>
      <rPr>
        <sz val="10"/>
        <rFont val="宋体"/>
        <family val="0"/>
        <charset val="134"/>
      </rPr>
      <t xml:space="preserve">)]</t>
    </r>
  </si>
  <si>
    <t xml:space="preserve">普兰店市大谭镇赵屯村</t>
  </si>
  <si>
    <t xml:space="preserve">QS2102 0601 2645</t>
  </si>
  <si>
    <t xml:space="preserve">大连新海大饮品有限公司</t>
  </si>
  <si>
    <r>
      <rPr>
        <sz val="10"/>
        <rFont val="Noto Sans"/>
        <family val="2"/>
      </rPr>
      <t xml:space="preserve">大连市甘井子区凌海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2102 0601 3700</t>
  </si>
  <si>
    <t xml:space="preserve">大连芬芳冷饮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果汁及蔬菜汁类、其他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大连普兰店市商业大街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普兰店市商业大街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QS2102 0601 4203</t>
  </si>
  <si>
    <t xml:space="preserve">大连鑫亿达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果汁及蔬菜汁类</t>
    </r>
    <r>
      <rPr>
        <sz val="10"/>
        <rFont val="宋体"/>
        <family val="0"/>
        <charset val="134"/>
      </rPr>
      <t xml:space="preserve">]</t>
    </r>
  </si>
  <si>
    <t xml:space="preserve">瓦房店市许屯镇工业园区</t>
  </si>
  <si>
    <t xml:space="preserve">QS2102 0601 5092</t>
  </si>
  <si>
    <t xml:space="preserve">大连金石滩国家旅游度假区天一饮用纯净水有限公司</t>
  </si>
  <si>
    <t xml:space="preserve">大连经济技术开发区金石滩满家滩村</t>
  </si>
  <si>
    <t xml:space="preserve">QS2102 0601 6541</t>
  </si>
  <si>
    <t xml:space="preserve">大连创日罐头食品有限公司</t>
  </si>
  <si>
    <t xml:space="preserve">瓦房店市炮台镇长岭村</t>
  </si>
  <si>
    <t xml:space="preserve">QS2102 0901 0324</t>
  </si>
  <si>
    <t xml:space="preserve">QS2102 0901 0798</t>
  </si>
  <si>
    <t xml:space="preserve">大连兴志罐头食品有限公司</t>
  </si>
  <si>
    <t xml:space="preserve">庄河市步云山乡长巨村</t>
  </si>
  <si>
    <t xml:space="preserve">QS2102 0901 0873</t>
  </si>
  <si>
    <t xml:space="preserve">大连信达水产有限公司</t>
  </si>
  <si>
    <r>
      <rPr>
        <sz val="10"/>
        <rFont val="Noto Sans"/>
        <family val="2"/>
      </rPr>
      <t xml:space="preserve">大连市西岗区付家庄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号</t>
    </r>
  </si>
  <si>
    <t xml:space="preserve">QS2102 0901 0877</t>
  </si>
  <si>
    <r>
      <rPr>
        <sz val="10"/>
        <rFont val="Noto Sans"/>
        <family val="2"/>
      </rPr>
      <t xml:space="preserve">时代海洋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大连市旅顺口区龙塘镇冷库</t>
  </si>
  <si>
    <t xml:space="preserve">大连市旅顺口区龙王塘街道龙塘村</t>
  </si>
  <si>
    <t xml:space="preserve">QS2102 0901 0880</t>
  </si>
  <si>
    <t xml:space="preserve">海城市兴海区富祥食品加工厂</t>
  </si>
  <si>
    <t xml:space="preserve">海城市兴海区郭家村</t>
  </si>
  <si>
    <t xml:space="preserve">兴海区郭家村</t>
  </si>
  <si>
    <t xml:space="preserve">QS2103 0401 1717</t>
  </si>
  <si>
    <t xml:space="preserve">海城美在阿里饮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]</t>
    </r>
  </si>
  <si>
    <t xml:space="preserve">辽宁省海城市岔沟镇红旗岭村</t>
  </si>
  <si>
    <t xml:space="preserve">岔沟镇红旗岭村</t>
  </si>
  <si>
    <t xml:space="preserve">QS2103 0601 6111</t>
  </si>
  <si>
    <t xml:space="preserve">海城远山饮品有限公司</t>
  </si>
  <si>
    <t xml:space="preserve">海城市孤山镇瓦子沟村</t>
  </si>
  <si>
    <t xml:space="preserve">QS2103 0601 6527</t>
  </si>
  <si>
    <t xml:space="preserve">丹东君澳食品有限公司</t>
  </si>
  <si>
    <t xml:space="preserve">凤城市草河经济管理区平安村</t>
  </si>
  <si>
    <r>
      <rPr>
        <sz val="10"/>
        <rFont val="Noto Sans"/>
        <family val="2"/>
      </rPr>
      <t xml:space="preserve">凤城市草河经济管理区平安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QS2106 0901 0531</t>
  </si>
  <si>
    <t xml:space="preserve">锦州市清澜水业有限责任公司</t>
  </si>
  <si>
    <t xml:space="preserve">锦州市太和区大薛乡三屯村</t>
  </si>
  <si>
    <t xml:space="preserve">QS2107 0601 7503</t>
  </si>
  <si>
    <t xml:space="preserve">锦州市健尔天然饮用水厂</t>
  </si>
  <si>
    <r>
      <rPr>
        <sz val="10"/>
        <rFont val="Noto Sans"/>
        <family val="2"/>
      </rPr>
      <t xml:space="preserve">太和区观音洞风景区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锦州市太和区观音洞风景区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2107 0601 7524</t>
  </si>
  <si>
    <t xml:space="preserve">调兵山市铁法鸿天饮品有限公司</t>
  </si>
  <si>
    <t xml:space="preserve">调兵山市大明镇太平山村</t>
  </si>
  <si>
    <t xml:space="preserve">QS2112 0601 7510</t>
  </si>
  <si>
    <t xml:space="preserve">调兵山市银河冷饮有限责任公司</t>
  </si>
  <si>
    <t xml:space="preserve">调兵山市中央大街道西</t>
  </si>
  <si>
    <t xml:space="preserve">QS2112 1001 0423</t>
  </si>
  <si>
    <t xml:space="preserve">兴城市教育海特纯净水厂</t>
  </si>
  <si>
    <t xml:space="preserve">五中院内</t>
  </si>
  <si>
    <t xml:space="preserve">兴城市第五中学院内</t>
  </si>
  <si>
    <t xml:space="preserve">QS2114 0601 7517</t>
  </si>
  <si>
    <t xml:space="preserve">哈尔滨东宇食品有限公司</t>
  </si>
  <si>
    <t xml:space="preserve">哈尔滨市双城市经济技术开发区</t>
  </si>
  <si>
    <t xml:space="preserve">QS2301 0401 1377</t>
  </si>
  <si>
    <t xml:space="preserve">哈尔滨市道外区双福食品厂</t>
  </si>
  <si>
    <t xml:space="preserve">哈尔滨市道外区民主乡民主村</t>
  </si>
  <si>
    <t xml:space="preserve">QS2301 0401 2707</t>
  </si>
  <si>
    <t xml:space="preserve">齐齐哈尔市碾子山区龙渊昌饮品有限公司</t>
  </si>
  <si>
    <t xml:space="preserve">齐齐哈尔市碾子山区工业园区</t>
  </si>
  <si>
    <t xml:space="preserve">QS2302 0601 7757</t>
  </si>
  <si>
    <t xml:space="preserve">讷河市天华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t xml:space="preserve">讷河市讷河镇通江路西段路北</t>
  </si>
  <si>
    <t xml:space="preserve">QS2302 0601 8021</t>
  </si>
  <si>
    <t xml:space="preserve">齐齐哈尔汇昌乳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齐齐哈尔市克山县克山镇北大街三段路西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QS2302 0601 8708</t>
  </si>
  <si>
    <t xml:space="preserve">伊春区红烛肉类加工厂</t>
  </si>
  <si>
    <t xml:space="preserve">伊春市伊春区前进办护林街</t>
  </si>
  <si>
    <t xml:space="preserve">伊春市伊春区前进办护林委</t>
  </si>
  <si>
    <t xml:space="preserve">QS2307 0401 2634</t>
  </si>
  <si>
    <t xml:space="preserve">绥棱龙源乳业有限责任公司</t>
  </si>
  <si>
    <r>
      <rPr>
        <sz val="10"/>
        <rFont val="Noto Sans"/>
        <family val="2"/>
      </rPr>
      <t xml:space="preserve">绥棱县绥棱镇立新街一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繁华大街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绥棱县绥棱镇繁华大街北侧</t>
  </si>
  <si>
    <t xml:space="preserve">QS2312 0601 5458</t>
  </si>
  <si>
    <t xml:space="preserve">明水县欣兴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其他饮料类</t>
    </r>
    <r>
      <rPr>
        <sz val="10"/>
        <rFont val="宋体"/>
        <family val="0"/>
        <charset val="134"/>
      </rPr>
      <t xml:space="preserve">]</t>
    </r>
  </si>
  <si>
    <t xml:space="preserve">明水县原卫生防疫站院内</t>
  </si>
  <si>
    <t xml:space="preserve">QS2312 0601 9873</t>
  </si>
  <si>
    <t xml:space="preserve">上海福鼎食品有限公司</t>
  </si>
  <si>
    <r>
      <rPr>
        <sz val="10"/>
        <rFont val="Noto Sans"/>
        <family val="2"/>
      </rPr>
      <t xml:space="preserve">上海市普陀区古浪路</t>
    </r>
    <r>
      <rPr>
        <sz val="10"/>
        <rFont val="宋体"/>
        <family val="0"/>
        <charset val="134"/>
      </rPr>
      <t xml:space="preserve">1702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室</t>
    </r>
  </si>
  <si>
    <t xml:space="preserve">QS3107 0401 2561</t>
  </si>
  <si>
    <t xml:space="preserve">上海军光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杨浦区政本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QS3110 0401 2644</t>
  </si>
  <si>
    <t xml:space="preserve">上海正荣食品有限公司</t>
  </si>
  <si>
    <r>
      <rPr>
        <sz val="10"/>
        <rFont val="Noto Sans"/>
        <family val="2"/>
      </rPr>
      <t xml:space="preserve">上海市闵行区北翟路</t>
    </r>
    <r>
      <rPr>
        <sz val="10"/>
        <rFont val="宋体"/>
        <family val="0"/>
        <charset val="134"/>
      </rPr>
      <t xml:space="preserve">1444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QS3112 0401 3050</t>
  </si>
  <si>
    <t xml:space="preserve">上海一体食品厂</t>
  </si>
  <si>
    <r>
      <rPr>
        <sz val="10"/>
        <rFont val="Noto Sans"/>
        <family val="2"/>
      </rPr>
      <t xml:space="preserve">上海市宝山区真大路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</t>
    </r>
  </si>
  <si>
    <t xml:space="preserve">QS3113 0401 2126</t>
  </si>
  <si>
    <t xml:space="preserve">上海展鹏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烧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宝山区罗店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光明村苗圃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宝山区罗店镇苗圃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QS3113 0401 3347</t>
  </si>
  <si>
    <t xml:space="preserve">上海露意肉食品有限公司</t>
  </si>
  <si>
    <r>
      <rPr>
        <sz val="10"/>
        <rFont val="Noto Sans"/>
        <family val="2"/>
      </rPr>
      <t xml:space="preserve">上海市嘉定区南翔镇永翔村杨子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上海市嘉定区南翔镇杨子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QS3114 0401 1861</t>
  </si>
  <si>
    <t xml:space="preserve">上海博彦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烧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嘉定区徐行红星村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上海市嘉定区徐行镇红星村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号</t>
    </r>
  </si>
  <si>
    <t xml:space="preserve">QS3114 0401 3044</t>
  </si>
  <si>
    <t xml:space="preserve">上海益力多乳品有限公司</t>
  </si>
  <si>
    <r>
      <rPr>
        <sz val="10"/>
        <rFont val="Noto Sans"/>
        <family val="2"/>
      </rPr>
      <t xml:space="preserve">上海市嘉定区嘉定工业区伊宁路</t>
    </r>
    <r>
      <rPr>
        <sz val="10"/>
        <rFont val="宋体"/>
        <family val="0"/>
        <charset val="134"/>
      </rPr>
      <t xml:space="preserve">986</t>
    </r>
    <r>
      <rPr>
        <sz val="10"/>
        <rFont val="Noto Sans"/>
        <family val="2"/>
      </rPr>
      <t xml:space="preserve">号</t>
    </r>
  </si>
  <si>
    <t xml:space="preserve">QS3114 0601 0004</t>
  </si>
  <si>
    <t xml:space="preserve">上海新季饮用水有限公司</t>
  </si>
  <si>
    <r>
      <rPr>
        <sz val="10"/>
        <rFont val="Noto Sans"/>
        <family val="2"/>
      </rPr>
      <t xml:space="preserve">上海市嘉定区嘉定工业区人民村</t>
    </r>
    <r>
      <rPr>
        <sz val="10"/>
        <rFont val="宋体"/>
        <family val="0"/>
        <charset val="134"/>
      </rPr>
      <t xml:space="preserve">3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B</t>
    </r>
  </si>
  <si>
    <t xml:space="preserve">QS3114 0601 6269</t>
  </si>
  <si>
    <t xml:space="preserve">上海东润食品饮料有限公司</t>
  </si>
  <si>
    <r>
      <rPr>
        <sz val="10"/>
        <rFont val="Noto Sans"/>
        <family val="2"/>
      </rPr>
      <t xml:space="preserve">上海市嘉定区马陆镇嘉戬支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QS3114 0601 8027</t>
  </si>
  <si>
    <t xml:space="preserve">上海高德食品有限公司</t>
  </si>
  <si>
    <r>
      <rPr>
        <sz val="10"/>
        <rFont val="Noto Sans"/>
        <family val="2"/>
      </rPr>
      <t xml:space="preserve">上海市松江区小昆山镇山后鹤溪街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上海市松江区小昆山镇后鹤溪街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QS3117 0401 3045</t>
  </si>
  <si>
    <t xml:space="preserve">青岛啤酒上海松江有限公司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鲜啤酒、生啤酒、特种啤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松江区松江工业区锦昔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3117 1503 0192</t>
  </si>
  <si>
    <t xml:space="preserve">上海水之灵饮用水有限公司</t>
  </si>
  <si>
    <r>
      <rPr>
        <sz val="10"/>
        <rFont val="Noto Sans"/>
        <family val="2"/>
      </rPr>
      <t xml:space="preserve">上海市崇明县港沿镇建中村</t>
    </r>
    <r>
      <rPr>
        <sz val="10"/>
        <rFont val="宋体"/>
        <family val="0"/>
        <charset val="134"/>
      </rPr>
      <t xml:space="preserve">1818</t>
    </r>
    <r>
      <rPr>
        <sz val="10"/>
        <rFont val="Noto Sans"/>
        <family val="2"/>
      </rPr>
      <t xml:space="preserve">号</t>
    </r>
  </si>
  <si>
    <t xml:space="preserve">QS3130 0601 8030</t>
  </si>
  <si>
    <r>
      <rPr>
        <sz val="10"/>
        <rFont val="Noto Sans"/>
        <family val="2"/>
      </rPr>
      <t xml:space="preserve">华润雪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鲜啤酒、特种啤酒</t>
    </r>
    <r>
      <rPr>
        <sz val="10"/>
        <rFont val="宋体"/>
        <family val="0"/>
        <charset val="134"/>
      </rPr>
      <t xml:space="preserve">)</t>
    </r>
  </si>
  <si>
    <t xml:space="preserve">苏州工业园区红枫路一号</t>
  </si>
  <si>
    <t xml:space="preserve">QS3200 1503 0180</t>
  </si>
  <si>
    <t xml:space="preserve">南京绿柳居清真食品有限公司</t>
  </si>
  <si>
    <r>
      <rPr>
        <sz val="10"/>
        <rFont val="Noto Sans"/>
        <family val="2"/>
      </rPr>
      <t xml:space="preserve">南京市白下区军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军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QS3201 0401 2474</t>
  </si>
  <si>
    <t xml:space="preserve">溧水县自来水公司纯净水厂</t>
  </si>
  <si>
    <t xml:space="preserve">溧水县永阳镇青年路南</t>
  </si>
  <si>
    <t xml:space="preserve">溧水县永阳镇中山东路二里桥水厂</t>
  </si>
  <si>
    <t xml:space="preserve">QS3201 0601 0608</t>
  </si>
  <si>
    <t xml:space="preserve">高淳县康露纯净水厂</t>
  </si>
  <si>
    <t xml:space="preserve">高淳县东坝镇沛桥村</t>
  </si>
  <si>
    <t xml:space="preserve">QS3201 0601 6978</t>
  </si>
  <si>
    <t xml:space="preserve">宜兴市华洲矿泉水厂</t>
  </si>
  <si>
    <t xml:space="preserve">宜兴市太华镇三洲村</t>
  </si>
  <si>
    <t xml:space="preserve">江苏省宜兴市太华镇三洲村</t>
  </si>
  <si>
    <t xml:space="preserve">QS3202 0601 5729</t>
  </si>
  <si>
    <t xml:space="preserve">江阴市珍宝保健品有限公司</t>
  </si>
  <si>
    <r>
      <rPr>
        <sz val="10"/>
        <rFont val="Noto Sans"/>
        <family val="2"/>
      </rPr>
      <t xml:space="preserve">江阴市滨江中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苏省江阴市滨江中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QS3202 0601 6967</t>
  </si>
  <si>
    <t xml:space="preserve">溧阳市天香肉类食品加工厂</t>
  </si>
  <si>
    <r>
      <rPr>
        <sz val="10"/>
        <rFont val="Noto Sans"/>
        <family val="2"/>
      </rPr>
      <t xml:space="preserve">溧阳市昆仑开发区民营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QS3204 0401 1947</t>
  </si>
  <si>
    <t xml:space="preserve">溧阳市昆仑肉类联合加工有限公司昆德肉制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酱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溧阳经济开发区正昌路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溧阳市经济开发区正昌路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QS3204 0401 2647</t>
  </si>
  <si>
    <t xml:space="preserve">溧阳市周城宏达食品厂</t>
  </si>
  <si>
    <r>
      <rPr>
        <sz val="10"/>
        <rFont val="Noto Sans"/>
        <family val="2"/>
      </rPr>
      <t xml:space="preserve">溧阳市周城镇欣丁村委旺店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溧阳市社渚镇周城欣丁村委旺店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QS3204 0401 2648</t>
  </si>
  <si>
    <t xml:space="preserve">苏州苏太企业有限公司</t>
  </si>
  <si>
    <r>
      <rPr>
        <sz val="10"/>
        <rFont val="Noto Sans"/>
        <family val="2"/>
      </rPr>
      <t xml:space="preserve">苏州市吴中区月苑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吴江市松陵镇清树湾村</t>
  </si>
  <si>
    <t xml:space="preserve">QS3205 0401 2141</t>
  </si>
  <si>
    <t xml:space="preserve">太仓市浮桥镇牌楼今益纯水厂</t>
  </si>
  <si>
    <t xml:space="preserve">太仓市浮桥镇牌楼金埝村</t>
  </si>
  <si>
    <t xml:space="preserve">QS3205 0601 5661</t>
  </si>
  <si>
    <r>
      <rPr>
        <sz val="10"/>
        <rFont val="Noto Sans"/>
        <family val="2"/>
      </rPr>
      <t xml:space="preserve">可口可乐装瓶商生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苏州分公司</t>
    </r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茶饮料类、果汁及蔬菜汁类</t>
    </r>
    <r>
      <rPr>
        <sz val="10"/>
        <rFont val="宋体"/>
        <family val="0"/>
        <charset val="134"/>
      </rPr>
      <t xml:space="preserve">)</t>
    </r>
  </si>
  <si>
    <t xml:space="preserve">苏州市吴中区东欣路胥口胥江工业园</t>
  </si>
  <si>
    <t xml:space="preserve">QS3205 0601 6777</t>
  </si>
  <si>
    <t xml:space="preserve">苏州市好时饮品有限责任公司</t>
  </si>
  <si>
    <r>
      <rPr>
        <sz val="10"/>
        <rFont val="Noto Sans"/>
        <family val="2"/>
      </rPr>
      <t xml:space="preserve">苏州工业园区娄葑镇示范区扬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3205 0601 7784</t>
  </si>
  <si>
    <t xml:space="preserve">吴江市同里镇志诚纯净水厂</t>
  </si>
  <si>
    <t xml:space="preserve">屯村镇横港村九组</t>
  </si>
  <si>
    <r>
      <rPr>
        <sz val="10"/>
        <rFont val="Noto Sans"/>
        <family val="2"/>
      </rPr>
      <t xml:space="preserve">屯村横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QS3205 0601 8197</t>
  </si>
  <si>
    <t xml:space="preserve">吴江市松陵镇奇迪净水厂</t>
  </si>
  <si>
    <t xml:space="preserve">松陵镇八坼环镇北路</t>
  </si>
  <si>
    <t xml:space="preserve">八坼环镇北路</t>
  </si>
  <si>
    <t xml:space="preserve">QS3205 0601 8200</t>
  </si>
  <si>
    <t xml:space="preserve">启东市渴望饮品厂</t>
  </si>
  <si>
    <t xml:space="preserve">启江市寅阳镇戤效闸东</t>
  </si>
  <si>
    <t xml:space="preserve">QS3206 0601 3478</t>
  </si>
  <si>
    <t xml:space="preserve">启东市自来水公司纯水厂</t>
  </si>
  <si>
    <r>
      <rPr>
        <sz val="10"/>
        <rFont val="Noto Sans"/>
        <family val="2"/>
      </rPr>
      <t xml:space="preserve">启东市花园路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号</t>
    </r>
  </si>
  <si>
    <t xml:space="preserve">QS3206 0601 5471</t>
  </si>
  <si>
    <t xml:space="preserve">启东全家福饮用水厂</t>
  </si>
  <si>
    <r>
      <rPr>
        <sz val="10"/>
        <rFont val="Noto Sans"/>
        <family val="2"/>
      </rPr>
      <t xml:space="preserve">汇龙镇台角村工业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启东市汇龙镇台角一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QS3206 0601 5472</t>
  </si>
  <si>
    <t xml:space="preserve">启东市碧泉峰活力富氧纯净水厂</t>
  </si>
  <si>
    <r>
      <rPr>
        <sz val="10"/>
        <rFont val="Noto Sans"/>
        <family val="2"/>
      </rPr>
      <t xml:space="preserve">启东市汇龙镇建设南路</t>
    </r>
    <r>
      <rPr>
        <sz val="10"/>
        <rFont val="宋体"/>
        <family val="0"/>
        <charset val="134"/>
      </rPr>
      <t xml:space="preserve">209-1</t>
    </r>
  </si>
  <si>
    <t xml:space="preserve">QS3206 0601 5473</t>
  </si>
  <si>
    <t xml:space="preserve">海安县好朋友纯净水厂</t>
  </si>
  <si>
    <t xml:space="preserve">海安县曲塘镇曲西村</t>
  </si>
  <si>
    <t xml:space="preserve">QS3206 0601 5480</t>
  </si>
  <si>
    <t xml:space="preserve">海安县泓源净水厂</t>
  </si>
  <si>
    <r>
      <rPr>
        <sz val="10"/>
        <rFont val="Noto Sans"/>
        <family val="2"/>
      </rPr>
      <t xml:space="preserve">海安县城东镇三角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QS3206 0601 5673</t>
  </si>
  <si>
    <t xml:space="preserve">海安县李堡镇小咚泉纯净水厂</t>
  </si>
  <si>
    <r>
      <rPr>
        <sz val="10"/>
        <rFont val="Noto Sans"/>
        <family val="2"/>
      </rPr>
      <t xml:space="preserve">海安县李堡镇新建西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QS3206 0601 5684</t>
  </si>
  <si>
    <t xml:space="preserve">如东县清清饮用水厂</t>
  </si>
  <si>
    <r>
      <rPr>
        <sz val="10"/>
        <rFont val="Noto Sans"/>
        <family val="2"/>
      </rPr>
      <t xml:space="preserve">如东县丰利镇光荣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QS3206 0601 5686</t>
  </si>
  <si>
    <t xml:space="preserve">如东县石甸静祥水厂</t>
  </si>
  <si>
    <r>
      <rPr>
        <sz val="10"/>
        <rFont val="Noto Sans"/>
        <family val="2"/>
      </rPr>
      <t xml:space="preserve">如东县双甸镇石甸人民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QS3206 0601 6443</t>
  </si>
  <si>
    <t xml:space="preserve">如皋市天源饮用水厂</t>
  </si>
  <si>
    <r>
      <rPr>
        <sz val="10"/>
        <rFont val="Noto Sans"/>
        <family val="2"/>
      </rPr>
      <t xml:space="preserve">如皋市如城镇福寿西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QS3206 0601 7336</t>
  </si>
  <si>
    <t xml:space="preserve">通州市新安冷冻食品厂</t>
  </si>
  <si>
    <r>
      <rPr>
        <sz val="10"/>
        <rFont val="Noto Sans"/>
        <family val="2"/>
      </rPr>
      <t xml:space="preserve">通州市北兴桥镇安平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QS3206 1001 0484</t>
  </si>
  <si>
    <t xml:space="preserve">通州市金沙镇金川冷饮厂</t>
  </si>
  <si>
    <r>
      <rPr>
        <sz val="10"/>
        <rFont val="Noto Sans"/>
        <family val="2"/>
      </rPr>
      <t xml:space="preserve">通州市金沙镇大庆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3206 1001 0485</t>
  </si>
  <si>
    <t xml:space="preserve">江苏花果山鹅业
食品有限公司</t>
  </si>
  <si>
    <r>
      <rPr>
        <sz val="10"/>
        <rFont val="Noto Sans"/>
        <family val="2"/>
      </rPr>
      <t xml:space="preserve">灌云县城北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大豆种场北侧</t>
    </r>
    <r>
      <rPr>
        <sz val="10"/>
        <rFont val="宋体"/>
        <family val="0"/>
        <charset val="134"/>
      </rPr>
      <t xml:space="preserve">)</t>
    </r>
  </si>
  <si>
    <t xml:space="preserve">QS3207 0401 1865</t>
  </si>
  <si>
    <t xml:space="preserve">淮安市外婆家食品有限公司</t>
  </si>
  <si>
    <t xml:space="preserve">淮安市楚州工业园区</t>
  </si>
  <si>
    <t xml:space="preserve">QS3208 0901 1098</t>
  </si>
  <si>
    <t xml:space="preserve">扬州市邗江明扬食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煮香肠火腿制品</t>
    </r>
    <r>
      <rPr>
        <sz val="10"/>
        <rFont val="宋体"/>
        <family val="0"/>
        <charset val="134"/>
      </rPr>
      <t xml:space="preserve">)</t>
    </r>
  </si>
  <si>
    <t xml:space="preserve">扬州市邗江区杨寿镇方集村</t>
  </si>
  <si>
    <t xml:space="preserve">QS3210 0401 2493</t>
  </si>
  <si>
    <t xml:space="preserve">江苏怡味莲朗伯食品有限公司</t>
  </si>
  <si>
    <t xml:space="preserve">宝应县望直港食品工业集中区</t>
  </si>
  <si>
    <t xml:space="preserve">QS3210 0601 3729</t>
  </si>
  <si>
    <t xml:space="preserve">靖江市四美食品厂</t>
  </si>
  <si>
    <r>
      <rPr>
        <sz val="10"/>
        <rFont val="Noto Sans"/>
        <family val="2"/>
      </rPr>
      <t xml:space="preserve">靖江市红光车站北首江平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靖江市红光镇江平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QS3212 0401 1671</t>
  </si>
  <si>
    <t xml:space="preserve">济南市天桥区源泉净水设备销售处</t>
  </si>
  <si>
    <r>
      <rPr>
        <sz val="10"/>
        <rFont val="Noto Sans"/>
        <family val="2"/>
      </rPr>
      <t xml:space="preserve">济南市天桥区东西丹凤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号</t>
    </r>
  </si>
  <si>
    <t xml:space="preserve">QS3701 0601 5969</t>
  </si>
  <si>
    <t xml:space="preserve">济南康巴丝宾馆</t>
  </si>
  <si>
    <r>
      <rPr>
        <sz val="10"/>
        <rFont val="Noto Sans"/>
        <family val="2"/>
      </rPr>
      <t xml:space="preserve">济南市历下区山大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济南市山大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t xml:space="preserve">QS3701 0601 7201</t>
  </si>
  <si>
    <t xml:space="preserve">青岛市平度东方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烧烤肉制品、熏煮香肠火腿制品</t>
    </r>
    <r>
      <rPr>
        <sz val="10"/>
        <rFont val="宋体"/>
        <family val="0"/>
        <charset val="134"/>
      </rPr>
      <t xml:space="preserve">)</t>
    </r>
  </si>
  <si>
    <t xml:space="preserve">青岛市平度市开发区城东埠村</t>
  </si>
  <si>
    <t xml:space="preserve">QS3702 0401 2195</t>
  </si>
  <si>
    <t xml:space="preserve">青岛城阳源华肉食制品厂</t>
  </si>
  <si>
    <t xml:space="preserve">青岛市城阳区夏庄街道源头社区</t>
  </si>
  <si>
    <t xml:space="preserve">QS3702 0401 2197</t>
  </si>
  <si>
    <t xml:space="preserve">青岛市城阳区麦克维食品厂</t>
  </si>
  <si>
    <t xml:space="preserve">青岛市城阳区夏庄街道少山社区</t>
  </si>
  <si>
    <t xml:space="preserve">QS3702 0401 2422</t>
  </si>
  <si>
    <t xml:space="preserve">青岛东崂水业有限公司</t>
  </si>
  <si>
    <t xml:space="preserve">青岛市城阳区惜福镇棉花村</t>
  </si>
  <si>
    <t xml:space="preserve">青岛市城阳区惜福镇街道棉花社区</t>
  </si>
  <si>
    <t xml:space="preserve">QS3702 0601 1656</t>
  </si>
  <si>
    <t xml:space="preserve">青岛正进集团永进食品有限公司</t>
  </si>
  <si>
    <t xml:space="preserve">青岛市城阳区城阳街道双元路中端</t>
  </si>
  <si>
    <t xml:space="preserve">QS3702 0901 1339</t>
  </si>
  <si>
    <t xml:space="preserve">青岛蓝宝石酒业股份有限公司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鲜啤酒、生啤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青岛市莱西市龙口东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QS3702 1503 0079</t>
  </si>
  <si>
    <t xml:space="preserve">高青县自来水公司</t>
  </si>
  <si>
    <r>
      <rPr>
        <sz val="10"/>
        <rFont val="Noto Sans"/>
        <family val="2"/>
      </rPr>
      <t xml:space="preserve">高青县城黄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青县黄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QS3703 0601 6606</t>
  </si>
  <si>
    <t xml:space="preserve">高青县银河源生态水厂</t>
  </si>
  <si>
    <r>
      <rPr>
        <sz val="10"/>
        <rFont val="Noto Sans"/>
        <family val="2"/>
      </rPr>
      <t xml:space="preserve">高青县城兴华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QS3703 0601 7222</t>
  </si>
  <si>
    <t xml:space="preserve">淄博市淄川新星水业有限公司</t>
  </si>
  <si>
    <t xml:space="preserve">淄川区峨庄乡孙家村</t>
  </si>
  <si>
    <t xml:space="preserve">QS3703 0601 7223</t>
  </si>
  <si>
    <t xml:space="preserve">淄博市临淄雪檬冷饮厂</t>
  </si>
  <si>
    <r>
      <rPr>
        <sz val="10"/>
        <rFont val="Noto Sans"/>
        <family val="2"/>
      </rPr>
      <t xml:space="preserve">临淄区齐都路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齐都镇</t>
  </si>
  <si>
    <t xml:space="preserve">QS3703 1001 0771</t>
  </si>
  <si>
    <t xml:space="preserve">枣庄市山亭区福丰食品厂</t>
  </si>
  <si>
    <t xml:space="preserve">山亭区北庄镇工业园区</t>
  </si>
  <si>
    <t xml:space="preserve">QS3704 0401 1913</t>
  </si>
  <si>
    <t xml:space="preserve">东营市金阳光食品有限责任公司</t>
  </si>
  <si>
    <t xml:space="preserve">东营市广饶县商贸城</t>
  </si>
  <si>
    <t xml:space="preserve">广饶县广饶镇工业园团结东一路</t>
  </si>
  <si>
    <t xml:space="preserve">QS3705 0401 2024</t>
  </si>
  <si>
    <t xml:space="preserve">莱阳德胜中加食品有限公司</t>
  </si>
  <si>
    <t xml:space="preserve">莱阳市城厢街道办事处西林格庄村</t>
  </si>
  <si>
    <t xml:space="preserve">莱阳市城厢街道办事处西林格庄</t>
  </si>
  <si>
    <t xml:space="preserve">QS3706 0401 1800</t>
  </si>
  <si>
    <t xml:space="preserve">莱阳市荣盛肉食品厂</t>
  </si>
  <si>
    <t xml:space="preserve">莱阳市穴坊镇政府驻地</t>
  </si>
  <si>
    <t xml:space="preserve">莱阳市穴坊镇驻地</t>
  </si>
  <si>
    <t xml:space="preserve">QS3706 0401 2427</t>
  </si>
  <si>
    <t xml:space="preserve">栖霞龙吟泉饮品厂</t>
  </si>
  <si>
    <t xml:space="preserve">栖霞市中桥镇东北桥村</t>
  </si>
  <si>
    <t xml:space="preserve">QS3706 0601 2045</t>
  </si>
  <si>
    <t xml:space="preserve">烟台市沅沅水业有限公司</t>
  </si>
  <si>
    <t xml:space="preserve">牟平区玉林店镇九龙池北侧</t>
  </si>
  <si>
    <t xml:space="preserve">QS3706 0601 5011</t>
  </si>
  <si>
    <t xml:space="preserve">蓬莱市仙阁食品饮料厂</t>
  </si>
  <si>
    <t xml:space="preserve">蓬莱市西城临港工业区</t>
  </si>
  <si>
    <t xml:space="preserve">蓬莱市西城临港工业园</t>
  </si>
  <si>
    <t xml:space="preserve">QS3706 0601 6604</t>
  </si>
  <si>
    <t xml:space="preserve">龙口市矿泉饮料公司</t>
  </si>
  <si>
    <t xml:space="preserve">芦头镇庵夼</t>
  </si>
  <si>
    <t xml:space="preserve">龙口市芦头镇庵夼村</t>
  </si>
  <si>
    <t xml:space="preserve">QS3706 0601 7093</t>
  </si>
  <si>
    <t xml:space="preserve">蓬莱市登州佳佳乐食品厂</t>
  </si>
  <si>
    <t xml:space="preserve">紫荆山街道办事处马家泊村</t>
  </si>
  <si>
    <t xml:space="preserve">蓬莱市紫荆山街道办事处</t>
  </si>
  <si>
    <t xml:space="preserve">QS3706 0901 1035</t>
  </si>
  <si>
    <t xml:space="preserve">烟台蓬珠酒业有限公司</t>
  </si>
  <si>
    <t xml:space="preserve">蓬莱市园艺场</t>
  </si>
  <si>
    <t xml:space="preserve">QS3706 1502 0141</t>
  </si>
  <si>
    <t xml:space="preserve">青州市奥达食品有限公司</t>
  </si>
  <si>
    <t xml:space="preserve">青州市谭坊镇夹河村</t>
  </si>
  <si>
    <t xml:space="preserve">QS3707 0401 2247</t>
  </si>
  <si>
    <t xml:space="preserve">青州市康美斯食品厂</t>
  </si>
  <si>
    <t xml:space="preserve">QS3707 0401 2250</t>
  </si>
  <si>
    <t xml:space="preserve">潍坊市衡王宴食品有限责任公司</t>
  </si>
  <si>
    <t xml:space="preserve">青州市谭坊镇西于村</t>
  </si>
  <si>
    <t xml:space="preserve">QS3707 0401 2252</t>
  </si>
  <si>
    <t xml:space="preserve">潍坊康尔思食品有限公司</t>
  </si>
  <si>
    <t xml:space="preserve">青州市谭坊镇刘君台村</t>
  </si>
  <si>
    <t xml:space="preserve">QS3707 0401 2253</t>
  </si>
  <si>
    <t xml:space="preserve">潍坊天虹食品有限公司</t>
  </si>
  <si>
    <t xml:space="preserve">青州市谭坊镇赵辛村</t>
  </si>
  <si>
    <t xml:space="preserve">QS3707 0401 2254</t>
  </si>
  <si>
    <t xml:space="preserve">青州市谭坊夹河食品厂</t>
  </si>
  <si>
    <t xml:space="preserve">QS3707 0401 2255</t>
  </si>
  <si>
    <t xml:space="preserve">青州市夹河中心肉食品加工厂</t>
  </si>
  <si>
    <t xml:space="preserve">QS3707 0401 2256</t>
  </si>
  <si>
    <t xml:space="preserve">潍坊珍味思食品有限公司</t>
  </si>
  <si>
    <t xml:space="preserve">QS3707 0401 2257</t>
  </si>
  <si>
    <t xml:space="preserve">潍坊市志科食品有限公司</t>
  </si>
  <si>
    <t xml:space="preserve">潍城区望留镇驻地</t>
  </si>
  <si>
    <t xml:space="preserve">QS3707 0401 2424</t>
  </si>
  <si>
    <t xml:space="preserve">高密市存旭肉制品厂</t>
  </si>
  <si>
    <t xml:space="preserve">高密市醴泉街道康庄社区开发区</t>
  </si>
  <si>
    <t xml:space="preserve">QS3707 0401 2511</t>
  </si>
  <si>
    <t xml:space="preserve">安丘市雹神邹氏水业有限公司</t>
  </si>
  <si>
    <r>
      <rPr>
        <sz val="10"/>
        <rFont val="Noto Sans"/>
        <family val="2"/>
      </rPr>
      <t xml:space="preserve">安丘市辉渠镇雹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珠泉畔</t>
    </r>
    <r>
      <rPr>
        <sz val="10"/>
        <rFont val="宋体"/>
        <family val="0"/>
        <charset val="134"/>
      </rPr>
      <t xml:space="preserve">)</t>
    </r>
  </si>
  <si>
    <t xml:space="preserve">安丘市辉渠镇东南村</t>
  </si>
  <si>
    <t xml:space="preserve">QS3707 0601 5527</t>
  </si>
  <si>
    <t xml:space="preserve">潍坊舒尔奇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朐县城临九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临九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QS3707 0901 1192</t>
  </si>
  <si>
    <t xml:space="preserve">泰安市泰山区清爽纯净水厂</t>
  </si>
  <si>
    <r>
      <rPr>
        <sz val="10"/>
        <rFont val="Noto Sans"/>
        <family val="2"/>
      </rPr>
      <t xml:space="preserve">泰山区上高办事处南上高村</t>
    </r>
    <r>
      <rPr>
        <sz val="10"/>
        <rFont val="宋体"/>
        <family val="0"/>
        <charset val="134"/>
      </rPr>
      <t xml:space="preserve">(12)</t>
    </r>
  </si>
  <si>
    <t xml:space="preserve">泰安市泰山区南上高村</t>
  </si>
  <si>
    <t xml:space="preserve">QS3709 0601 7837</t>
  </si>
  <si>
    <t xml:space="preserve">泰安市泰山区天祥冷饮食品厂</t>
  </si>
  <si>
    <r>
      <rPr>
        <sz val="10"/>
        <rFont val="Noto Sans"/>
        <family val="2"/>
      </rPr>
      <t xml:space="preserve">省庄镇泰化路</t>
    </r>
    <r>
      <rPr>
        <sz val="10"/>
        <rFont val="宋体"/>
        <family val="0"/>
        <charset val="134"/>
      </rPr>
      <t xml:space="preserve">(20)</t>
    </r>
  </si>
  <si>
    <t xml:space="preserve">泰安市泰山区省庄镇泰化路</t>
  </si>
  <si>
    <t xml:space="preserve">QS3709 1001 0880</t>
  </si>
  <si>
    <t xml:space="preserve">五莲县龙力达食品厂</t>
  </si>
  <si>
    <t xml:space="preserve">五莲县黄海大桥西</t>
  </si>
  <si>
    <t xml:space="preserve">五莲县城黄海大桥西侧</t>
  </si>
  <si>
    <t xml:space="preserve">QS3711 0401 2598</t>
  </si>
  <si>
    <t xml:space="preserve">莱芜市口镇美香斋</t>
  </si>
  <si>
    <t xml:space="preserve">莱芜市莱城区口镇下水河村</t>
  </si>
  <si>
    <t xml:space="preserve">莱城区口镇下水河村</t>
  </si>
  <si>
    <t xml:space="preserve">QS3712 0401 2194</t>
  </si>
  <si>
    <t xml:space="preserve">莱芜市瑞鑫源肉食品加工厂</t>
  </si>
  <si>
    <t xml:space="preserve">QS3712 0401 2419</t>
  </si>
  <si>
    <t xml:space="preserve">临沂国泰葡萄酒业有限公司</t>
  </si>
  <si>
    <t xml:space="preserve">兰山区临西十路与金雀山二路交汇处</t>
  </si>
  <si>
    <t xml:space="preserve">QS3713 0601 5525</t>
  </si>
  <si>
    <t xml:space="preserve">临沂市金大地食品有限公司</t>
  </si>
  <si>
    <t xml:space="preserve">临沂市平邑县地方镇三合村</t>
  </si>
  <si>
    <t xml:space="preserve">平邑县地方镇</t>
  </si>
  <si>
    <t xml:space="preserve">QS3713 0901 0658</t>
  </si>
  <si>
    <t xml:space="preserve">临沂市欢乐家食品有限公司</t>
  </si>
  <si>
    <t xml:space="preserve">地方镇前东固村</t>
  </si>
  <si>
    <t xml:space="preserve">QS3713 0901 0907</t>
  </si>
  <si>
    <t xml:space="preserve">临沂市喜友来食品有限公司</t>
  </si>
  <si>
    <t xml:space="preserve">平邑县地方镇义兴庄</t>
  </si>
  <si>
    <t xml:space="preserve">地方镇义兴庄</t>
  </si>
  <si>
    <t xml:space="preserve">QS3713 0901 0909</t>
  </si>
  <si>
    <t xml:space="preserve">临沂市旺之春食品有限公司</t>
  </si>
  <si>
    <t xml:space="preserve">平邑县地方镇进展村</t>
  </si>
  <si>
    <t xml:space="preserve">QS3713 0901 0914</t>
  </si>
  <si>
    <t xml:space="preserve">临沂市喜盈盈食品有限公司</t>
  </si>
  <si>
    <t xml:space="preserve">地方镇义兴庄村</t>
  </si>
  <si>
    <t xml:space="preserve">平邑县地方镇义兴庄村</t>
  </si>
  <si>
    <t xml:space="preserve">QS3713 0901 0918</t>
  </si>
  <si>
    <t xml:space="preserve">临沂市香甜甜食品有限公司</t>
  </si>
  <si>
    <t xml:space="preserve">QS3713 0901 0920</t>
  </si>
  <si>
    <t xml:space="preserve">临沂市京平食品有限公司</t>
  </si>
  <si>
    <t xml:space="preserve">平邑县地方镇东岳庄</t>
  </si>
  <si>
    <t xml:space="preserve">QS3713 0901 0921</t>
  </si>
  <si>
    <t xml:space="preserve">临沂市全发食品有限公司地方分公司</t>
  </si>
  <si>
    <t xml:space="preserve">平邑县地方镇驻地</t>
  </si>
  <si>
    <t xml:space="preserve">QS3713 0901 0922</t>
  </si>
  <si>
    <t xml:space="preserve">临沂市合家欢食品有限公司</t>
  </si>
  <si>
    <t xml:space="preserve">QS3713 0901 0953</t>
  </si>
  <si>
    <t xml:space="preserve">临沂市康利达罐头有限公司</t>
  </si>
  <si>
    <t xml:space="preserve">QS3713 0901 0954</t>
  </si>
  <si>
    <t xml:space="preserve">临沂市龙泉罐头食品有限公司</t>
  </si>
  <si>
    <t xml:space="preserve">QS3713 0901 0957</t>
  </si>
  <si>
    <t xml:space="preserve">临沂市公正食品有限公司</t>
  </si>
  <si>
    <t xml:space="preserve">地方镇驻地</t>
  </si>
  <si>
    <t xml:space="preserve">QS3713 0901 0964</t>
  </si>
  <si>
    <t xml:space="preserve">临沂市亿中意食品有限公司</t>
  </si>
  <si>
    <t xml:space="preserve">QS3713 0901 0969</t>
  </si>
  <si>
    <t xml:space="preserve">平邑县新星食品罐头厂</t>
  </si>
  <si>
    <r>
      <rPr>
        <sz val="10"/>
        <rFont val="Noto Sans"/>
        <family val="2"/>
      </rPr>
      <t xml:space="preserve">地方交警队东</t>
    </r>
    <r>
      <rPr>
        <sz val="10"/>
        <rFont val="宋体"/>
        <family val="0"/>
        <charset val="134"/>
      </rPr>
      <t xml:space="preserve">880</t>
    </r>
    <r>
      <rPr>
        <sz val="10"/>
        <rFont val="Noto Sans"/>
        <family val="2"/>
      </rPr>
      <t xml:space="preserve">米路北</t>
    </r>
  </si>
  <si>
    <t xml:space="preserve">QS3713 0901 0970</t>
  </si>
  <si>
    <t xml:space="preserve">临沂市奥灵奇食品有限公司</t>
  </si>
  <si>
    <t xml:space="preserve">平邑县地方镇义兴开发区</t>
  </si>
  <si>
    <t xml:space="preserve">QS3713 0901 0991</t>
  </si>
  <si>
    <t xml:space="preserve">临沂市蒙阳春食品有限公司</t>
  </si>
  <si>
    <t xml:space="preserve">平邑县地方镇三合村</t>
  </si>
  <si>
    <t xml:space="preserve">QS3713 0901 1032</t>
  </si>
  <si>
    <t xml:space="preserve">山东省宁津县保店驴肉罐头厂</t>
  </si>
  <si>
    <t xml:space="preserve">宁津县保店镇驻地</t>
  </si>
  <si>
    <t xml:space="preserve">QS3714 0401 1681</t>
  </si>
  <si>
    <t xml:space="preserve">高唐县天大饮料厂</t>
  </si>
  <si>
    <t xml:space="preserve">高唐县清平镇小屯村</t>
  </si>
  <si>
    <t xml:space="preserve">QS3715 0601 7638</t>
  </si>
  <si>
    <t xml:space="preserve">菏泽市自来水公司水邑饮用水厂</t>
  </si>
  <si>
    <r>
      <rPr>
        <sz val="10"/>
        <rFont val="Noto Sans"/>
        <family val="2"/>
      </rPr>
      <t xml:space="preserve">菏泽市昆明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河水厂内</t>
    </r>
    <r>
      <rPr>
        <sz val="10"/>
        <rFont val="宋体"/>
        <family val="0"/>
        <charset val="134"/>
      </rPr>
      <t xml:space="preserve">)</t>
    </r>
  </si>
  <si>
    <t xml:space="preserve">菏泽市昆明路黄河水厂内</t>
  </si>
  <si>
    <t xml:space="preserve">QS3717 0601 7079</t>
  </si>
  <si>
    <t xml:space="preserve">河南维雪啤酒集团有限公司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生啤酒、特种啤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河南省信阳市平桥区浉河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QS4100 1503 0181</t>
  </si>
  <si>
    <t xml:space="preserve">郑州庆文食品有限公司</t>
  </si>
  <si>
    <t xml:space="preserve">郑州经济技术开发区小满路东</t>
  </si>
  <si>
    <t xml:space="preserve">QS4101 0601 8812</t>
  </si>
  <si>
    <t xml:space="preserve">滑县老庙胜利牛肉罐头食品厂</t>
  </si>
  <si>
    <t xml:space="preserve">老庙乡北小寨</t>
  </si>
  <si>
    <t xml:space="preserve">QS4105 0401 2603</t>
  </si>
  <si>
    <t xml:space="preserve">濮阳市万果园食品饮料有限公司</t>
  </si>
  <si>
    <t xml:space="preserve">市中原路西段路北</t>
  </si>
  <si>
    <t xml:space="preserve">濮阳市中原路西段路北</t>
  </si>
  <si>
    <t xml:space="preserve">QS4109 0601 5770</t>
  </si>
  <si>
    <t xml:space="preserve">南乐县捌捌捌冷饮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、食用冰、甜味冰</t>
    </r>
    <r>
      <rPr>
        <sz val="10"/>
        <rFont val="宋体"/>
        <family val="0"/>
        <charset val="134"/>
      </rPr>
      <t xml:space="preserve">)</t>
    </r>
  </si>
  <si>
    <t xml:space="preserve">县城光明路北段</t>
  </si>
  <si>
    <t xml:space="preserve">南乐县县城光明路北段</t>
  </si>
  <si>
    <t xml:space="preserve">QS4109 1001 0747</t>
  </si>
  <si>
    <t xml:space="preserve">渑池县吕祖山泉饮品有限公司</t>
  </si>
  <si>
    <t xml:space="preserve">渑池县会盟路中段</t>
  </si>
  <si>
    <t xml:space="preserve">QS4112 0601 5206</t>
  </si>
  <si>
    <t xml:space="preserve">义马市康源纯净水厂</t>
  </si>
  <si>
    <r>
      <rPr>
        <sz val="10"/>
        <rFont val="Noto Sans"/>
        <family val="2"/>
      </rPr>
      <t xml:space="preserve">义马市千秋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QS4112 0601 5793</t>
  </si>
  <si>
    <t xml:space="preserve">长沙顺帆食品有限公司</t>
  </si>
  <si>
    <r>
      <rPr>
        <sz val="10"/>
        <rFont val="Noto Sans"/>
        <family val="2"/>
      </rPr>
      <t xml:space="preserve">长沙市雨花区黎托乡平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长沙市雨花区黎托乡平阳村六组</t>
  </si>
  <si>
    <t xml:space="preserve">QS4301 0401 0914</t>
  </si>
  <si>
    <t xml:space="preserve">长沙步步为赢食品有限公司</t>
  </si>
  <si>
    <r>
      <rPr>
        <sz val="10"/>
        <rFont val="Noto Sans"/>
        <family val="2"/>
      </rPr>
      <t xml:space="preserve">湖南食品工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沙望城高塘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湖南食品高科技工业区望城雷锋大道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QS4301 0401 1488</t>
  </si>
  <si>
    <t xml:space="preserve">湖南辉鸿食品有限公司</t>
  </si>
  <si>
    <t xml:space="preserve">长沙市天心区黑石铺</t>
  </si>
  <si>
    <r>
      <rPr>
        <sz val="10"/>
        <rFont val="Noto Sans"/>
        <family val="2"/>
      </rPr>
      <t xml:space="preserve">长沙市天心区新开铺路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号</t>
    </r>
  </si>
  <si>
    <t xml:space="preserve">QS4301 0401 2272</t>
  </si>
  <si>
    <t xml:space="preserve">湖南简老大食品有限公司</t>
  </si>
  <si>
    <r>
      <rPr>
        <sz val="10"/>
        <rFont val="Noto Sans"/>
        <family val="2"/>
      </rPr>
      <t xml:space="preserve">长沙市开福区双河路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开福区双河路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号</t>
    </r>
  </si>
  <si>
    <t xml:space="preserve">QS4301 0401 2518</t>
  </si>
  <si>
    <t xml:space="preserve">醴陵市楚韵腊制品厂</t>
  </si>
  <si>
    <t xml:space="preserve">醴陵市黄泥坳办事处石子岭村</t>
  </si>
  <si>
    <t xml:space="preserve">QS4302 0401 1501</t>
  </si>
  <si>
    <t xml:space="preserve">醴陵市仙都酱鸭加工厂</t>
  </si>
  <si>
    <t xml:space="preserve">醴陵市西山办事处碧山村</t>
  </si>
  <si>
    <t xml:space="preserve">QS4302 0401 2531</t>
  </si>
  <si>
    <t xml:space="preserve">攸县自来水公司纯净水厂</t>
  </si>
  <si>
    <t xml:space="preserve">攸县城关镇文化路</t>
  </si>
  <si>
    <r>
      <rPr>
        <sz val="10"/>
        <rFont val="Noto Sans"/>
        <family val="2"/>
      </rPr>
      <t xml:space="preserve">攸县城关镇文化路富新塘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4302 0601 5370</t>
  </si>
  <si>
    <t xml:space="preserve">攸县龙井山泉有限责任公司</t>
  </si>
  <si>
    <t xml:space="preserve">攸县湖南坳乡龙井村岭背组</t>
  </si>
  <si>
    <t xml:space="preserve">攸县湖南坳乡龙井村平义组</t>
  </si>
  <si>
    <t xml:space="preserve">QS4302 0601 7255</t>
  </si>
  <si>
    <t xml:space="preserve">醴陵市自来水公司纯净水分公司</t>
  </si>
  <si>
    <r>
      <rPr>
        <sz val="10"/>
        <rFont val="Noto Sans"/>
        <family val="2"/>
      </rPr>
      <t xml:space="preserve">醴陵市瓷城大道狮子坡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QS4302 0601 7256</t>
  </si>
  <si>
    <t xml:space="preserve">茶陵县云阳仙山泉水厂</t>
  </si>
  <si>
    <t xml:space="preserve">茶陵县云阳路</t>
  </si>
  <si>
    <t xml:space="preserve">茶陵县云阳国家森林公园</t>
  </si>
  <si>
    <t xml:space="preserve">QS4302 0601 7912</t>
  </si>
  <si>
    <t xml:space="preserve">茶陵县然天食品饮料厂</t>
  </si>
  <si>
    <t xml:space="preserve">茶陵县枣市镇洒水村</t>
  </si>
  <si>
    <t xml:space="preserve">QS4302 0601 7916</t>
  </si>
  <si>
    <t xml:space="preserve">醴陵市仙山圣泉饮品厂</t>
  </si>
  <si>
    <t xml:space="preserve">醴陵市西山公园门口</t>
  </si>
  <si>
    <t xml:space="preserve">醴陵市江源清水塘</t>
  </si>
  <si>
    <t xml:space="preserve">QS4302 0601 7917</t>
  </si>
  <si>
    <r>
      <rPr>
        <sz val="10"/>
        <rFont val="Noto Sans"/>
        <family val="2"/>
      </rPr>
      <t xml:space="preserve">华润雪花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鲜啤酒</t>
    </r>
    <r>
      <rPr>
        <sz val="10"/>
        <rFont val="宋体"/>
        <family val="0"/>
        <charset val="134"/>
      </rPr>
      <t xml:space="preserve">)</t>
    </r>
  </si>
  <si>
    <t xml:space="preserve">湖南省华容县李家湖</t>
  </si>
  <si>
    <t xml:space="preserve">QS4306 1503 0023</t>
  </si>
  <si>
    <t xml:space="preserve">常德盛益满饮业有限责任公司</t>
  </si>
  <si>
    <r>
      <rPr>
        <sz val="10"/>
        <rFont val="Noto Sans"/>
        <family val="2"/>
      </rPr>
      <t xml:space="preserve">常德市人民西路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号</t>
    </r>
  </si>
  <si>
    <t xml:space="preserve">QS4307 0601 1882</t>
  </si>
  <si>
    <t xml:space="preserve">澧县金龙纯净水厂</t>
  </si>
  <si>
    <t xml:space="preserve">澧县金罗镇金鸡岭</t>
  </si>
  <si>
    <t xml:space="preserve">澧县金罗镇金鸡岭居委会</t>
  </si>
  <si>
    <t xml:space="preserve">QS4307 0601 5026</t>
  </si>
  <si>
    <t xml:space="preserve">常德雪龙食品有限公司</t>
  </si>
  <si>
    <r>
      <rPr>
        <sz val="10"/>
        <rFont val="Noto Sans"/>
        <family val="2"/>
      </rPr>
      <t xml:space="preserve">澧县澧阳镇临江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澧阳镇临江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QS4307 1001 0524</t>
  </si>
  <si>
    <t xml:space="preserve">湖南省洪江市雪峰清泉有限责任公司</t>
  </si>
  <si>
    <t xml:space="preserve">洪江市雪峰山林场</t>
  </si>
  <si>
    <t xml:space="preserve">雪峰山国家森林公园</t>
  </si>
  <si>
    <t xml:space="preserve">QS4312 0601 4124</t>
  </si>
  <si>
    <t xml:space="preserve">湖南雨露商贸有限公司</t>
  </si>
  <si>
    <t xml:space="preserve">湖南省沅陵县城南开发区雨露花园</t>
  </si>
  <si>
    <t xml:space="preserve">QS4312 0901 1360</t>
  </si>
  <si>
    <t xml:space="preserve">新化县大湾山纯净水厂</t>
  </si>
  <si>
    <t xml:space="preserve">新化县梅苑开发区铁牛村</t>
  </si>
  <si>
    <t xml:space="preserve">QS4313 0601 1539</t>
  </si>
  <si>
    <t xml:space="preserve">湖南省新化县金泉自来水有限公司龙泉纯净水厂</t>
  </si>
  <si>
    <r>
      <rPr>
        <sz val="10"/>
        <rFont val="Noto Sans"/>
        <family val="2"/>
      </rPr>
      <t xml:space="preserve">新化县梅苑开发区上梅东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QS4313 0601 1540</t>
  </si>
  <si>
    <t xml:space="preserve">娄底市娄星区湘中山泉水厂</t>
  </si>
  <si>
    <t xml:space="preserve">湖南省娄底市万宝镇磨石村</t>
  </si>
  <si>
    <t xml:space="preserve">QS4313 0601 1541</t>
  </si>
  <si>
    <t xml:space="preserve">湘西自治州绿洁饮品有限责任公司</t>
  </si>
  <si>
    <r>
      <rPr>
        <sz val="10"/>
        <rFont val="Noto Sans"/>
        <family val="2"/>
      </rPr>
      <t xml:space="preserve">吉首市武陵东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吉首市雷公井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QS4331 0601 7909</t>
  </si>
  <si>
    <t xml:space="preserve">广州宝诺食品有限公司</t>
  </si>
  <si>
    <r>
      <rPr>
        <sz val="10"/>
        <rFont val="Noto Sans"/>
        <family val="2"/>
      </rPr>
      <t xml:space="preserve">广州市番禺区大石街石北工业大道安平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广州市番禺区大石镇石北工业大道安平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QS4401 0601 0014</t>
  </si>
  <si>
    <t xml:space="preserve">广州市金选食品有限公司加工厂</t>
  </si>
  <si>
    <r>
      <rPr>
        <sz val="10"/>
        <rFont val="Noto Sans"/>
        <family val="2"/>
      </rPr>
      <t xml:space="preserve">广州市天河区黄埔大道车陂新涌口西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大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QS4401 0601 9669</t>
  </si>
  <si>
    <t xml:space="preserve">珠海京师华欣商贸有限公司纯净水厂</t>
  </si>
  <si>
    <r>
      <rPr>
        <sz val="10"/>
        <rFont val="Noto Sans"/>
        <family val="2"/>
      </rPr>
      <t xml:space="preserve">珠海市唐家湾镇金凤路北师大珠海校区粤华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一楼</t>
    </r>
  </si>
  <si>
    <r>
      <rPr>
        <sz val="10"/>
        <rFont val="Noto Sans"/>
        <family val="2"/>
      </rPr>
      <t xml:space="preserve">唐家湾金凤路北师大珠海校区粤华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一楼</t>
    </r>
  </si>
  <si>
    <t xml:space="preserve">QS4404 0601 9540</t>
  </si>
  <si>
    <t xml:space="preserve">江门市江海区发超腊味加工场</t>
  </si>
  <si>
    <t xml:space="preserve">江门市礼乐武东腊味开发区</t>
  </si>
  <si>
    <t xml:space="preserve">QS4407 0401 2678</t>
  </si>
  <si>
    <t xml:space="preserve">江门市江海区礼乐明记腊味加工场</t>
  </si>
  <si>
    <t xml:space="preserve">江门市礼乐新民管理区六冲开发区</t>
  </si>
  <si>
    <t xml:space="preserve">广东省江门市礼乐新民管理区六冲开发区</t>
  </si>
  <si>
    <t xml:space="preserve">QS4407 0401 2778</t>
  </si>
  <si>
    <t xml:space="preserve">江门市新会区澳斯纯天然饮料厂</t>
  </si>
  <si>
    <r>
      <rPr>
        <sz val="10"/>
        <rFont val="Noto Sans"/>
        <family val="2"/>
      </rPr>
      <t xml:space="preserve">江门市新会区双水镇豪山村水塔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名</t>
    </r>
    <r>
      <rPr>
        <sz val="10"/>
        <rFont val="宋体"/>
        <family val="0"/>
        <charset val="134"/>
      </rPr>
      <t xml:space="preserve">)</t>
    </r>
  </si>
  <si>
    <t xml:space="preserve">广东省江门市新会区双水镇豪山村水塔山</t>
  </si>
  <si>
    <t xml:space="preserve">QS4407 0601 6867</t>
  </si>
  <si>
    <t xml:space="preserve">广东省高要市乐城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、其他饮料类</t>
    </r>
    <r>
      <rPr>
        <sz val="10"/>
        <rFont val="宋体"/>
        <family val="0"/>
        <charset val="134"/>
      </rPr>
      <t xml:space="preserve">)</t>
    </r>
  </si>
  <si>
    <t xml:space="preserve">乐城镇</t>
  </si>
  <si>
    <t xml:space="preserve">高要市乐城镇布浮桥头</t>
  </si>
  <si>
    <t xml:space="preserve">QS4412 0601 0025</t>
  </si>
  <si>
    <t xml:space="preserve">兴宁市龙母嶂山泉水厂</t>
  </si>
  <si>
    <t xml:space="preserve">兴宁市大坪镇坪中村</t>
  </si>
  <si>
    <t xml:space="preserve">QS4414 0601 7684</t>
  </si>
  <si>
    <t xml:space="preserve">梅州市仙泉天然水厂</t>
  </si>
  <si>
    <t xml:space="preserve">梅州市梅江区城北镇明阳一村</t>
  </si>
  <si>
    <r>
      <rPr>
        <sz val="10"/>
        <rFont val="Noto Sans"/>
        <family val="2"/>
      </rPr>
      <t xml:space="preserve">梅州市梅江区城北明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QS4414 0601 7957</t>
  </si>
  <si>
    <t xml:space="preserve">连南瑶族自治县瑶乡泉纯净水厂</t>
  </si>
  <si>
    <r>
      <rPr>
        <sz val="10"/>
        <rFont val="Noto Sans"/>
        <family val="2"/>
      </rPr>
      <t xml:space="preserve">连南县三江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财政局背后</t>
    </r>
    <r>
      <rPr>
        <sz val="10"/>
        <rFont val="宋体"/>
        <family val="0"/>
        <charset val="134"/>
      </rPr>
      <t xml:space="preserve">)</t>
    </r>
  </si>
  <si>
    <t xml:space="preserve">QS4418 0601 9179</t>
  </si>
  <si>
    <t xml:space="preserve">东莞市明华食品厂有限公司</t>
  </si>
  <si>
    <t xml:space="preserve">东莞市厚街镇桥头村第二工业区</t>
  </si>
  <si>
    <t xml:space="preserve">QS4419 0401 0693</t>
  </si>
  <si>
    <t xml:space="preserve">东莞市厚街金香食品厂</t>
  </si>
  <si>
    <t xml:space="preserve">东莞市厚街镇上栅村</t>
  </si>
  <si>
    <t xml:space="preserve">QS4419 0401 0831</t>
  </si>
  <si>
    <t xml:space="preserve">东莞市志光实业有限公司</t>
  </si>
  <si>
    <t xml:space="preserve">东莞市大岭山镇杨屋第一生产村</t>
  </si>
  <si>
    <t xml:space="preserve">东莞市大岭山镇杨屋第一村</t>
  </si>
  <si>
    <t xml:space="preserve">QS4419 0601 7921</t>
  </si>
  <si>
    <t xml:space="preserve">东莞市樟木头玉慈堂饮品厂</t>
  </si>
  <si>
    <t xml:space="preserve">东莞市樟木头镇百果洞先威大道云龙阁侧</t>
  </si>
  <si>
    <t xml:space="preserve">QS4419 0601 7936</t>
  </si>
  <si>
    <t xml:space="preserve">东莞市永盛冷冻食品厂</t>
  </si>
  <si>
    <t xml:space="preserve">东莞市东城区外环路段樟村路段东面工业区厂</t>
  </si>
  <si>
    <t xml:space="preserve">QS4419 1001 0805</t>
  </si>
  <si>
    <t xml:space="preserve">潮州市乐升食品有限公司</t>
  </si>
  <si>
    <t xml:space="preserve">广东省潮安县庵埠经济开发试验区东区</t>
  </si>
  <si>
    <t xml:space="preserve">潮安县庵埠经济开发试验区东区</t>
  </si>
  <si>
    <t xml:space="preserve">QS4451 0601 8613</t>
  </si>
  <si>
    <t xml:space="preserve">南宁市通喜食品有限公司</t>
  </si>
  <si>
    <t xml:space="preserve">南宁市江南区沙井镇同乐村</t>
  </si>
  <si>
    <t xml:space="preserve">南宁市沙井镇同乐村</t>
  </si>
  <si>
    <t xml:space="preserve">QS4501 0601 4158</t>
  </si>
  <si>
    <t xml:space="preserve">南宁市石泉矿泉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、饮用纯净水</t>
    </r>
    <r>
      <rPr>
        <sz val="10"/>
        <rFont val="宋体"/>
        <family val="0"/>
        <charset val="134"/>
      </rPr>
      <t xml:space="preserve">)]</t>
    </r>
  </si>
  <si>
    <t xml:space="preserve">南宁市石埠奶场</t>
  </si>
  <si>
    <t xml:space="preserve">QS4501 0601 5036</t>
  </si>
  <si>
    <t xml:space="preserve">南宁滔达饮料有限公司</t>
  </si>
  <si>
    <r>
      <rPr>
        <sz val="10"/>
        <rFont val="Noto Sans"/>
        <family val="2"/>
      </rPr>
      <t xml:space="preserve">南宁市科园西十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QS4501 0601 8495</t>
  </si>
  <si>
    <t xml:space="preserve">柳州市清雅冷饮食品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柳江县基隆开发区兴业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江县拉堡镇基隆开发区兴业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QS4502 1001 0527</t>
  </si>
  <si>
    <t xml:space="preserve">岑溪市绿云山饮料厂</t>
  </si>
  <si>
    <t xml:space="preserve">岑溪市糯垌镇绿云村</t>
  </si>
  <si>
    <t xml:space="preserve">糯垌镇绿云村</t>
  </si>
  <si>
    <t xml:space="preserve">QS4504 0601 6651</t>
  </si>
  <si>
    <t xml:space="preserve">岑溪市可乐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蛋白饮料类</t>
    </r>
    <r>
      <rPr>
        <sz val="10"/>
        <rFont val="宋体"/>
        <family val="0"/>
        <charset val="134"/>
      </rPr>
      <t xml:space="preserve">]</t>
    </r>
  </si>
  <si>
    <t xml:space="preserve">岑溪市岑城镇上奇开发区田罗塘</t>
  </si>
  <si>
    <t xml:space="preserve">岑溪市岑城镇上奇开发区</t>
  </si>
  <si>
    <t xml:space="preserve">QS4504 0601 6652</t>
  </si>
  <si>
    <t xml:space="preserve">岑溪市都乐食品厂</t>
  </si>
  <si>
    <t xml:space="preserve">糯垌镇大坡顶</t>
  </si>
  <si>
    <t xml:space="preserve">QS4504 0601 6654</t>
  </si>
  <si>
    <t xml:space="preserve">QS4504 0901 1049</t>
  </si>
  <si>
    <t xml:space="preserve">QS4504 0901 1078</t>
  </si>
  <si>
    <r>
      <rPr>
        <sz val="10"/>
        <rFont val="Noto Sans"/>
        <family val="2"/>
      </rPr>
      <t xml:space="preserve">燕京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玉林市玉州区燕京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即原玉林市经济开发区内</t>
    </r>
    <r>
      <rPr>
        <sz val="10"/>
        <rFont val="宋体"/>
        <family val="0"/>
        <charset val="134"/>
      </rPr>
      <t xml:space="preserve">)</t>
    </r>
  </si>
  <si>
    <t xml:space="preserve">QS4509 0601 7278</t>
  </si>
  <si>
    <r>
      <rPr>
        <sz val="10"/>
        <rFont val="Noto Sans"/>
        <family val="2"/>
      </rPr>
      <t xml:space="preserve">玉林市玉州区燕京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4509 1503 0085</t>
  </si>
  <si>
    <t xml:space="preserve">崇左市左江源饮用水实业有限公司</t>
  </si>
  <si>
    <t xml:space="preserve">崇左市原坦克旅旧址</t>
  </si>
  <si>
    <t xml:space="preserve">QS4521 0601 6643</t>
  </si>
  <si>
    <t xml:space="preserve">西林县爽滴滴纯净水有限公司</t>
  </si>
  <si>
    <r>
      <rPr>
        <sz val="10"/>
        <rFont val="Noto Sans"/>
        <family val="2"/>
      </rPr>
      <t xml:space="preserve">西林县八达镇新兴路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QS4526 0601 6660</t>
  </si>
  <si>
    <t xml:space="preserve">华锡集团大厂水电厂</t>
  </si>
  <si>
    <t xml:space="preserve">南丹县大厂镇</t>
  </si>
  <si>
    <t xml:space="preserve">广西南丹县大厂镇</t>
  </si>
  <si>
    <t xml:space="preserve">QS4527 0601 3325</t>
  </si>
  <si>
    <t xml:space="preserve">河池市桂龙食品饮料厂</t>
  </si>
  <si>
    <r>
      <rPr>
        <sz val="10"/>
        <rFont val="Noto Sans"/>
        <family val="2"/>
      </rPr>
      <t xml:space="preserve">河池市金城江老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颐园路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河池市颐园路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QS4527 0601 4459</t>
  </si>
  <si>
    <t xml:space="preserve">康定山泉芦山水厂</t>
  </si>
  <si>
    <t xml:space="preserve">芦山县飞仙关镇朝阳村石佛组</t>
  </si>
  <si>
    <r>
      <rPr>
        <sz val="10"/>
        <rFont val="Noto Sans"/>
        <family val="2"/>
      </rPr>
      <t xml:space="preserve">飞仙关镇朝阳村石佛组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QS5100 0601 3626</t>
  </si>
  <si>
    <t xml:space="preserve">雅安金龙洞泉水厂</t>
  </si>
  <si>
    <t xml:space="preserve">雅安市雨城区晏场镇</t>
  </si>
  <si>
    <t xml:space="preserve">雅安市雨城区晏场镇晏场村</t>
  </si>
  <si>
    <t xml:space="preserve">QS5100 0601 3877</t>
  </si>
  <si>
    <t xml:space="preserve">雅安市雅水实业有限责任公司</t>
  </si>
  <si>
    <t xml:space="preserve">雅安市雨城区上里镇白马村</t>
  </si>
  <si>
    <t xml:space="preserve">QS5100 0601 3908</t>
  </si>
  <si>
    <r>
      <rPr>
        <sz val="10"/>
        <rFont val="Noto Sans"/>
        <family val="2"/>
      </rPr>
      <t xml:space="preserve">四川省彭州市宝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彭州市龙门山镇宝山村</t>
  </si>
  <si>
    <t xml:space="preserve">QS5100 0601 5824</t>
  </si>
  <si>
    <t xml:space="preserve">自贡一对山乳业有限公司</t>
  </si>
  <si>
    <r>
      <rPr>
        <sz val="10"/>
        <rFont val="Noto Sans"/>
        <family val="2"/>
      </rPr>
      <t xml:space="preserve">自贡市贡井区工业开发区南环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QS5100 0601 7282</t>
  </si>
  <si>
    <t xml:space="preserve">四川省都江堰太空水饮料厂</t>
  </si>
  <si>
    <t xml:space="preserve">都江堰市渠首</t>
  </si>
  <si>
    <t xml:space="preserve">QS5100 0601 8311</t>
  </si>
  <si>
    <t xml:space="preserve">成都华之新饮料食品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固体饮料类、其他饮料类</t>
    </r>
    <r>
      <rPr>
        <sz val="10"/>
        <rFont val="宋体"/>
        <family val="0"/>
        <charset val="134"/>
      </rPr>
      <t xml:space="preserve">]</t>
    </r>
  </si>
  <si>
    <t xml:space="preserve">双流县华阳镇劲松村社区</t>
  </si>
  <si>
    <t xml:space="preserve">成都市双流县华阳镇劲松社区</t>
  </si>
  <si>
    <t xml:space="preserve">QS5100 0601 8968</t>
  </si>
  <si>
    <t xml:space="preserve">成都市青白江区玉虹罐头厂</t>
  </si>
  <si>
    <t xml:space="preserve">青白江区城厢镇外东兰家店</t>
  </si>
  <si>
    <t xml:space="preserve">QS5100 0901 0979</t>
  </si>
  <si>
    <t xml:space="preserve">遂宁市山口垭水业有限公司</t>
  </si>
  <si>
    <t xml:space="preserve">遂宁市船山区河沙镇</t>
  </si>
  <si>
    <t xml:space="preserve">河沙镇井碑村</t>
  </si>
  <si>
    <t xml:space="preserve">QS5109 0601 7977</t>
  </si>
  <si>
    <t xml:space="preserve">四川省通江县德富隆实业有限公司食品饮料分公司</t>
  </si>
  <si>
    <t xml:space="preserve">通江县诺江镇龙溪沟</t>
  </si>
  <si>
    <t xml:space="preserve">QS5119 0601 7297</t>
  </si>
  <si>
    <t xml:space="preserve">中粮屯河昌吉番茄制品有限公司</t>
  </si>
  <si>
    <r>
      <rPr>
        <sz val="10"/>
        <rFont val="Noto Sans"/>
        <family val="2"/>
      </rPr>
      <t xml:space="preserve">昌吉市西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乌伊西路</t>
    </r>
    <r>
      <rPr>
        <sz val="10"/>
        <rFont val="宋体"/>
        <family val="0"/>
        <charset val="134"/>
      </rPr>
      <t xml:space="preserve">)</t>
    </r>
  </si>
  <si>
    <t xml:space="preserve">昌吉市乌伊西路西郊</t>
  </si>
  <si>
    <t xml:space="preserve">QS6523 0901 1201</t>
  </si>
  <si>
    <t xml:space="preserve">新疆维维天山雪农牧科技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、固体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库尔勒市新城辖区库尉公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</si>
  <si>
    <t xml:space="preserve">库尔勒市库尉公路西侧</t>
  </si>
  <si>
    <t xml:space="preserve">QS6528 0601 3640</t>
  </si>
  <si>
    <t xml:space="preserve">喀什市精灵雪饮用纯净水厂</t>
  </si>
  <si>
    <r>
      <rPr>
        <sz val="10"/>
        <rFont val="Noto Sans"/>
        <family val="2"/>
      </rPr>
      <t xml:space="preserve">喀什市多来提巴格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村</t>
    </r>
  </si>
  <si>
    <t xml:space="preserve">QS6531 0601 5064</t>
  </si>
  <si>
    <t xml:space="preserve">新疆伊犁河食品有限公司</t>
  </si>
  <si>
    <t xml:space="preserve">新源县别斯托别乡环城东路</t>
  </si>
  <si>
    <t xml:space="preserve">新源县别斯托别乡环城东路西</t>
  </si>
  <si>
    <t xml:space="preserve">QS6540 0401 1363</t>
  </si>
  <si>
    <t xml:space="preserve">新疆维帝食品有限责任公司</t>
  </si>
  <si>
    <t xml:space="preserve">额敏县也门勒路</t>
  </si>
  <si>
    <t xml:space="preserve">QS6542 0601 3996</t>
  </si>
  <si>
    <t xml:space="preserve">五指山纯净水厂</t>
  </si>
  <si>
    <r>
      <rPr>
        <sz val="10"/>
        <rFont val="Noto Sans"/>
        <family val="2"/>
      </rPr>
      <t xml:space="preserve">北屯西北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)</t>
    </r>
  </si>
  <si>
    <t xml:space="preserve">北屯西北路火电厂</t>
  </si>
  <si>
    <t xml:space="preserve">QS6543 0601 5056</t>
  </si>
  <si>
    <t xml:space="preserve">农十师北屯绿环供排水公司冰泰纯净水厂</t>
  </si>
  <si>
    <t xml:space="preserve">北屯健康路</t>
  </si>
  <si>
    <t xml:space="preserve">QS6543 0601 5843</t>
  </si>
  <si>
    <t xml:space="preserve">新疆生产建设兵团农十师一八一团兴巴番茄酱厂</t>
  </si>
  <si>
    <t xml:space="preserve">阿勒泰市巴里巴盖</t>
  </si>
  <si>
    <t xml:space="preserve">QS6543 0901 11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_符合企业汇总" xfId="21"/>
  </cellStyles>
  <dxfs count="2">
    <dxf>
      <fill>
        <patternFill patternType="solid">
          <fgColor rgb="00FFFFFF"/>
        </patternFill>
      </fill>
    </dxf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6953125" defaultRowHeight="30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9.25"/>
    <col collapsed="false" customWidth="true" hidden="false" outlineLevel="0" max="3" min="3" style="1" width="33.82"/>
    <col collapsed="false" customWidth="true" hidden="false" outlineLevel="0" max="5" min="4" style="1" width="29.25"/>
    <col collapsed="false" customWidth="true" hidden="false" outlineLevel="0" max="6" min="6" style="1" width="9.12"/>
    <col collapsed="false" customWidth="true" hidden="false" outlineLevel="0" max="7" min="7" style="1" width="16.97"/>
    <col collapsed="false" customWidth="true" hidden="false" outlineLevel="0" max="8" min="8" style="3" width="14.27"/>
    <col collapsed="false" customWidth="true" hidden="false" outlineLevel="0" max="9" min="9" style="1" width="14.55"/>
    <col collapsed="false" customWidth="false" hidden="false" outlineLevel="0" max="257" min="10" style="1" width="10.27"/>
  </cols>
  <sheetData>
    <row r="1" customFormat="false" ht="24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</row>
    <row r="2" customFormat="false" ht="30" hidden="false" customHeight="true" outlineLevel="0" collapsed="false">
      <c r="A2" s="6" t="n">
        <v>1</v>
      </c>
      <c r="B2" s="7" t="s">
        <v>9</v>
      </c>
      <c r="C2" s="7" t="s">
        <v>10</v>
      </c>
      <c r="D2" s="7" t="s">
        <v>11</v>
      </c>
      <c r="E2" s="7" t="s">
        <v>11</v>
      </c>
      <c r="F2" s="7" t="s">
        <v>12</v>
      </c>
      <c r="G2" s="6" t="s">
        <v>13</v>
      </c>
      <c r="H2" s="8" t="n">
        <v>40930</v>
      </c>
      <c r="I2" s="8" t="n">
        <v>39854</v>
      </c>
    </row>
    <row r="3" customFormat="false" ht="30" hidden="false" customHeight="true" outlineLevel="0" collapsed="false">
      <c r="A3" s="6" t="n">
        <v>2</v>
      </c>
      <c r="B3" s="7" t="s">
        <v>14</v>
      </c>
      <c r="C3" s="7" t="s">
        <v>15</v>
      </c>
      <c r="D3" s="7" t="s">
        <v>16</v>
      </c>
      <c r="E3" s="7" t="s">
        <v>16</v>
      </c>
      <c r="F3" s="7" t="s">
        <v>12</v>
      </c>
      <c r="G3" s="6" t="s">
        <v>17</v>
      </c>
      <c r="H3" s="8" t="n">
        <v>40965</v>
      </c>
      <c r="I3" s="8" t="n">
        <v>39854</v>
      </c>
    </row>
    <row r="4" customFormat="false" ht="30" hidden="false" customHeight="true" outlineLevel="0" collapsed="false">
      <c r="A4" s="6" t="n">
        <v>3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12</v>
      </c>
      <c r="G4" s="6" t="s">
        <v>22</v>
      </c>
      <c r="H4" s="8" t="n">
        <v>40808</v>
      </c>
      <c r="I4" s="8" t="n">
        <v>39854</v>
      </c>
    </row>
    <row r="5" customFormat="false" ht="30" hidden="false" customHeight="true" outlineLevel="0" collapsed="false">
      <c r="A5" s="6" t="n">
        <v>4</v>
      </c>
      <c r="B5" s="7" t="s">
        <v>23</v>
      </c>
      <c r="C5" s="7" t="s">
        <v>19</v>
      </c>
      <c r="D5" s="7" t="s">
        <v>24</v>
      </c>
      <c r="E5" s="7" t="s">
        <v>25</v>
      </c>
      <c r="F5" s="7" t="s">
        <v>12</v>
      </c>
      <c r="G5" s="6" t="s">
        <v>26</v>
      </c>
      <c r="H5" s="8" t="n">
        <v>40808</v>
      </c>
      <c r="I5" s="8" t="n">
        <v>39854</v>
      </c>
    </row>
    <row r="6" customFormat="false" ht="30" hidden="false" customHeight="true" outlineLevel="0" collapsed="false">
      <c r="A6" s="6" t="n">
        <v>5</v>
      </c>
      <c r="B6" s="7" t="s">
        <v>27</v>
      </c>
      <c r="C6" s="7" t="s">
        <v>19</v>
      </c>
      <c r="D6" s="7" t="s">
        <v>28</v>
      </c>
      <c r="E6" s="7" t="s">
        <v>29</v>
      </c>
      <c r="F6" s="7" t="s">
        <v>12</v>
      </c>
      <c r="G6" s="6" t="s">
        <v>30</v>
      </c>
      <c r="H6" s="8" t="n">
        <v>40815</v>
      </c>
      <c r="I6" s="8" t="n">
        <v>39854</v>
      </c>
    </row>
    <row r="7" customFormat="false" ht="30" hidden="false" customHeight="true" outlineLevel="0" collapsed="false">
      <c r="A7" s="6" t="n">
        <v>6</v>
      </c>
      <c r="B7" s="7" t="s">
        <v>31</v>
      </c>
      <c r="C7" s="7" t="s">
        <v>19</v>
      </c>
      <c r="D7" s="7" t="s">
        <v>24</v>
      </c>
      <c r="E7" s="7" t="s">
        <v>25</v>
      </c>
      <c r="F7" s="7" t="s">
        <v>12</v>
      </c>
      <c r="G7" s="6" t="s">
        <v>32</v>
      </c>
      <c r="H7" s="8" t="n">
        <v>40867</v>
      </c>
      <c r="I7" s="8" t="n">
        <v>39854</v>
      </c>
    </row>
    <row r="8" customFormat="false" ht="30" hidden="false" customHeight="true" outlineLevel="0" collapsed="false">
      <c r="A8" s="6" t="n">
        <v>7</v>
      </c>
      <c r="B8" s="7" t="s">
        <v>33</v>
      </c>
      <c r="C8" s="7" t="s">
        <v>19</v>
      </c>
      <c r="D8" s="7" t="s">
        <v>34</v>
      </c>
      <c r="E8" s="7" t="s">
        <v>25</v>
      </c>
      <c r="F8" s="7" t="s">
        <v>12</v>
      </c>
      <c r="G8" s="6" t="s">
        <v>35</v>
      </c>
      <c r="H8" s="8" t="n">
        <v>40867</v>
      </c>
      <c r="I8" s="8" t="n">
        <v>39854</v>
      </c>
    </row>
    <row r="9" customFormat="false" ht="30" hidden="false" customHeight="true" outlineLevel="0" collapsed="false">
      <c r="A9" s="6" t="n">
        <v>8</v>
      </c>
      <c r="B9" s="7" t="s">
        <v>36</v>
      </c>
      <c r="C9" s="7" t="s">
        <v>19</v>
      </c>
      <c r="D9" s="7" t="s">
        <v>37</v>
      </c>
      <c r="E9" s="7" t="s">
        <v>34</v>
      </c>
      <c r="F9" s="7" t="s">
        <v>12</v>
      </c>
      <c r="G9" s="6" t="s">
        <v>38</v>
      </c>
      <c r="H9" s="8" t="n">
        <v>40867</v>
      </c>
      <c r="I9" s="8" t="n">
        <v>39854</v>
      </c>
    </row>
    <row r="10" customFormat="false" ht="30" hidden="false" customHeight="true" outlineLevel="0" collapsed="false">
      <c r="A10" s="6" t="n">
        <v>9</v>
      </c>
      <c r="B10" s="7" t="s">
        <v>39</v>
      </c>
      <c r="C10" s="7" t="s">
        <v>19</v>
      </c>
      <c r="D10" s="7" t="s">
        <v>40</v>
      </c>
      <c r="E10" s="7" t="s">
        <v>41</v>
      </c>
      <c r="F10" s="7" t="s">
        <v>12</v>
      </c>
      <c r="G10" s="6" t="s">
        <v>42</v>
      </c>
      <c r="H10" s="8" t="n">
        <v>40867</v>
      </c>
      <c r="I10" s="8" t="n">
        <v>39854</v>
      </c>
    </row>
    <row r="11" customFormat="false" ht="30" hidden="false" customHeight="true" outlineLevel="0" collapsed="false">
      <c r="A11" s="6" t="n">
        <v>10</v>
      </c>
      <c r="B11" s="7" t="s">
        <v>43</v>
      </c>
      <c r="C11" s="7" t="s">
        <v>44</v>
      </c>
      <c r="D11" s="7" t="s">
        <v>45</v>
      </c>
      <c r="E11" s="7" t="s">
        <v>45</v>
      </c>
      <c r="F11" s="7" t="s">
        <v>12</v>
      </c>
      <c r="G11" s="6" t="s">
        <v>46</v>
      </c>
      <c r="H11" s="8" t="n">
        <v>40723</v>
      </c>
      <c r="I11" s="8" t="n">
        <v>39854</v>
      </c>
    </row>
    <row r="12" customFormat="false" ht="30" hidden="false" customHeight="true" outlineLevel="0" collapsed="false">
      <c r="A12" s="6" t="n">
        <v>11</v>
      </c>
      <c r="B12" s="7" t="s">
        <v>47</v>
      </c>
      <c r="C12" s="7" t="s">
        <v>10</v>
      </c>
      <c r="D12" s="7" t="s">
        <v>48</v>
      </c>
      <c r="E12" s="7" t="s">
        <v>49</v>
      </c>
      <c r="F12" s="7" t="s">
        <v>12</v>
      </c>
      <c r="G12" s="6" t="s">
        <v>50</v>
      </c>
      <c r="H12" s="8" t="n">
        <v>40867</v>
      </c>
      <c r="I12" s="8" t="n">
        <v>39854</v>
      </c>
    </row>
    <row r="13" customFormat="false" ht="30" hidden="false" customHeight="true" outlineLevel="0" collapsed="false">
      <c r="A13" s="6" t="n">
        <v>12</v>
      </c>
      <c r="B13" s="7" t="s">
        <v>51</v>
      </c>
      <c r="C13" s="7" t="s">
        <v>52</v>
      </c>
      <c r="D13" s="7" t="s">
        <v>53</v>
      </c>
      <c r="E13" s="7" t="s">
        <v>54</v>
      </c>
      <c r="F13" s="7" t="s">
        <v>12</v>
      </c>
      <c r="G13" s="6" t="s">
        <v>55</v>
      </c>
      <c r="H13" s="8" t="n">
        <v>40840</v>
      </c>
      <c r="I13" s="8" t="n">
        <v>39854</v>
      </c>
    </row>
    <row r="14" customFormat="false" ht="30" hidden="false" customHeight="true" outlineLevel="0" collapsed="false">
      <c r="A14" s="6" t="n">
        <v>13</v>
      </c>
      <c r="B14" s="7" t="s">
        <v>56</v>
      </c>
      <c r="C14" s="7" t="s">
        <v>57</v>
      </c>
      <c r="D14" s="7" t="s">
        <v>58</v>
      </c>
      <c r="E14" s="7" t="s">
        <v>58</v>
      </c>
      <c r="F14" s="7" t="s">
        <v>12</v>
      </c>
      <c r="G14" s="6" t="s">
        <v>59</v>
      </c>
      <c r="H14" s="8" t="n">
        <v>40867</v>
      </c>
      <c r="I14" s="8" t="n">
        <v>39854</v>
      </c>
    </row>
    <row r="15" customFormat="false" ht="30" hidden="false" customHeight="true" outlineLevel="0" collapsed="false">
      <c r="A15" s="6" t="n">
        <v>14</v>
      </c>
      <c r="B15" s="7" t="s">
        <v>60</v>
      </c>
      <c r="C15" s="7" t="s">
        <v>10</v>
      </c>
      <c r="D15" s="7" t="s">
        <v>61</v>
      </c>
      <c r="E15" s="7" t="s">
        <v>62</v>
      </c>
      <c r="F15" s="7" t="s">
        <v>12</v>
      </c>
      <c r="G15" s="6" t="s">
        <v>63</v>
      </c>
      <c r="H15" s="8" t="n">
        <v>40871</v>
      </c>
      <c r="I15" s="8" t="n">
        <v>39854</v>
      </c>
    </row>
    <row r="16" customFormat="false" ht="30" hidden="false" customHeight="true" outlineLevel="0" collapsed="false">
      <c r="A16" s="6" t="n">
        <v>15</v>
      </c>
      <c r="B16" s="7" t="s">
        <v>64</v>
      </c>
      <c r="C16" s="7" t="s">
        <v>65</v>
      </c>
      <c r="D16" s="7" t="s">
        <v>66</v>
      </c>
      <c r="E16" s="7" t="s">
        <v>67</v>
      </c>
      <c r="F16" s="7" t="s">
        <v>12</v>
      </c>
      <c r="G16" s="6" t="s">
        <v>68</v>
      </c>
      <c r="H16" s="8" t="n">
        <v>40786</v>
      </c>
      <c r="I16" s="8" t="n">
        <v>39854</v>
      </c>
    </row>
    <row r="17" customFormat="false" ht="30" hidden="false" customHeight="true" outlineLevel="0" collapsed="false">
      <c r="A17" s="6" t="n">
        <v>16</v>
      </c>
      <c r="B17" s="7" t="s">
        <v>69</v>
      </c>
      <c r="C17" s="7" t="s">
        <v>70</v>
      </c>
      <c r="D17" s="7" t="s">
        <v>71</v>
      </c>
      <c r="E17" s="7" t="s">
        <v>71</v>
      </c>
      <c r="F17" s="7" t="s">
        <v>12</v>
      </c>
      <c r="G17" s="6" t="s">
        <v>72</v>
      </c>
      <c r="H17" s="8" t="n">
        <v>40867</v>
      </c>
      <c r="I17" s="8" t="n">
        <v>39854</v>
      </c>
    </row>
    <row r="18" customFormat="false" ht="30" hidden="false" customHeight="true" outlineLevel="0" collapsed="false">
      <c r="A18" s="6" t="n">
        <v>17</v>
      </c>
      <c r="B18" s="7" t="s">
        <v>73</v>
      </c>
      <c r="C18" s="7" t="s">
        <v>74</v>
      </c>
      <c r="D18" s="7" t="s">
        <v>75</v>
      </c>
      <c r="E18" s="7" t="s">
        <v>76</v>
      </c>
      <c r="F18" s="7" t="s">
        <v>12</v>
      </c>
      <c r="G18" s="6" t="s">
        <v>77</v>
      </c>
      <c r="H18" s="8" t="n">
        <v>40923</v>
      </c>
      <c r="I18" s="8" t="n">
        <v>39854</v>
      </c>
    </row>
    <row r="19" customFormat="false" ht="30" hidden="false" customHeight="true" outlineLevel="0" collapsed="false">
      <c r="A19" s="6" t="n">
        <v>18</v>
      </c>
      <c r="B19" s="7" t="s">
        <v>78</v>
      </c>
      <c r="C19" s="7" t="s">
        <v>65</v>
      </c>
      <c r="D19" s="7" t="s">
        <v>79</v>
      </c>
      <c r="E19" s="7" t="s">
        <v>79</v>
      </c>
      <c r="F19" s="7" t="s">
        <v>12</v>
      </c>
      <c r="G19" s="6" t="s">
        <v>80</v>
      </c>
      <c r="H19" s="8" t="n">
        <v>40644</v>
      </c>
      <c r="I19" s="8" t="n">
        <v>39854</v>
      </c>
    </row>
    <row r="20" customFormat="false" ht="30" hidden="false" customHeight="true" outlineLevel="0" collapsed="false">
      <c r="A20" s="6" t="n">
        <v>19</v>
      </c>
      <c r="B20" s="7" t="s">
        <v>81</v>
      </c>
      <c r="C20" s="7" t="s">
        <v>82</v>
      </c>
      <c r="D20" s="7" t="s">
        <v>83</v>
      </c>
      <c r="E20" s="7" t="s">
        <v>84</v>
      </c>
      <c r="F20" s="7" t="s">
        <v>12</v>
      </c>
      <c r="G20" s="6" t="s">
        <v>85</v>
      </c>
      <c r="H20" s="8" t="n">
        <v>40688</v>
      </c>
      <c r="I20" s="8" t="n">
        <v>39854</v>
      </c>
    </row>
    <row r="21" customFormat="false" ht="30" hidden="false" customHeight="true" outlineLevel="0" collapsed="false">
      <c r="A21" s="6" t="n">
        <v>20</v>
      </c>
      <c r="B21" s="7" t="s">
        <v>86</v>
      </c>
      <c r="C21" s="7" t="s">
        <v>10</v>
      </c>
      <c r="D21" s="7" t="s">
        <v>87</v>
      </c>
      <c r="E21" s="7" t="s">
        <v>87</v>
      </c>
      <c r="F21" s="7" t="s">
        <v>12</v>
      </c>
      <c r="G21" s="6" t="s">
        <v>88</v>
      </c>
      <c r="H21" s="8" t="n">
        <v>40737</v>
      </c>
      <c r="I21" s="8" t="n">
        <v>39854</v>
      </c>
    </row>
    <row r="22" customFormat="false" ht="30" hidden="false" customHeight="true" outlineLevel="0" collapsed="false">
      <c r="A22" s="6" t="n">
        <v>21</v>
      </c>
      <c r="B22" s="7" t="s">
        <v>89</v>
      </c>
      <c r="C22" s="7" t="s">
        <v>52</v>
      </c>
      <c r="D22" s="7" t="s">
        <v>90</v>
      </c>
      <c r="E22" s="7" t="s">
        <v>90</v>
      </c>
      <c r="F22" s="7" t="s">
        <v>12</v>
      </c>
      <c r="G22" s="6" t="s">
        <v>91</v>
      </c>
      <c r="H22" s="8" t="n">
        <v>40881</v>
      </c>
      <c r="I22" s="8" t="n">
        <v>39854</v>
      </c>
    </row>
    <row r="23" customFormat="false" ht="30" hidden="false" customHeight="true" outlineLevel="0" collapsed="false">
      <c r="A23" s="6" t="n">
        <v>22</v>
      </c>
      <c r="B23" s="7" t="s">
        <v>92</v>
      </c>
      <c r="C23" s="7" t="s">
        <v>19</v>
      </c>
      <c r="D23" s="7" t="s">
        <v>93</v>
      </c>
      <c r="E23" s="7" t="s">
        <v>93</v>
      </c>
      <c r="F23" s="7" t="s">
        <v>12</v>
      </c>
      <c r="G23" s="6" t="s">
        <v>94</v>
      </c>
      <c r="H23" s="8" t="n">
        <v>40871</v>
      </c>
      <c r="I23" s="8" t="n">
        <v>39854</v>
      </c>
    </row>
    <row r="24" customFormat="false" ht="30" hidden="false" customHeight="true" outlineLevel="0" collapsed="false">
      <c r="A24" s="6" t="n">
        <v>23</v>
      </c>
      <c r="B24" s="7" t="s">
        <v>95</v>
      </c>
      <c r="C24" s="7" t="s">
        <v>65</v>
      </c>
      <c r="D24" s="7" t="s">
        <v>96</v>
      </c>
      <c r="E24" s="7" t="s">
        <v>96</v>
      </c>
      <c r="F24" s="7" t="s">
        <v>12</v>
      </c>
      <c r="G24" s="6" t="s">
        <v>97</v>
      </c>
      <c r="H24" s="8" t="n">
        <v>40626</v>
      </c>
      <c r="I24" s="8" t="n">
        <v>39854</v>
      </c>
    </row>
    <row r="25" customFormat="false" ht="30" hidden="false" customHeight="true" outlineLevel="0" collapsed="false">
      <c r="A25" s="6" t="n">
        <v>24</v>
      </c>
      <c r="B25" s="7" t="s">
        <v>98</v>
      </c>
      <c r="C25" s="7" t="s">
        <v>65</v>
      </c>
      <c r="D25" s="7" t="s">
        <v>99</v>
      </c>
      <c r="E25" s="7" t="s">
        <v>99</v>
      </c>
      <c r="F25" s="7" t="s">
        <v>12</v>
      </c>
      <c r="G25" s="6" t="s">
        <v>100</v>
      </c>
      <c r="H25" s="8" t="n">
        <v>40871</v>
      </c>
      <c r="I25" s="8" t="n">
        <v>39854</v>
      </c>
    </row>
    <row r="26" customFormat="false" ht="43.5" hidden="false" customHeight="true" outlineLevel="0" collapsed="false">
      <c r="A26" s="6" t="n">
        <v>25</v>
      </c>
      <c r="B26" s="7" t="s">
        <v>101</v>
      </c>
      <c r="C26" s="7" t="s">
        <v>65</v>
      </c>
      <c r="D26" s="7" t="s">
        <v>99</v>
      </c>
      <c r="E26" s="7" t="s">
        <v>99</v>
      </c>
      <c r="F26" s="7" t="s">
        <v>12</v>
      </c>
      <c r="G26" s="6" t="s">
        <v>102</v>
      </c>
      <c r="H26" s="8" t="n">
        <v>40881</v>
      </c>
      <c r="I26" s="8" t="n">
        <v>39854</v>
      </c>
    </row>
    <row r="27" customFormat="false" ht="30" hidden="false" customHeight="true" outlineLevel="0" collapsed="false">
      <c r="A27" s="6" t="n">
        <v>26</v>
      </c>
      <c r="B27" s="7" t="s">
        <v>103</v>
      </c>
      <c r="C27" s="7" t="s">
        <v>104</v>
      </c>
      <c r="D27" s="7" t="s">
        <v>105</v>
      </c>
      <c r="E27" s="7" t="s">
        <v>106</v>
      </c>
      <c r="F27" s="7" t="s">
        <v>12</v>
      </c>
      <c r="G27" s="6" t="s">
        <v>107</v>
      </c>
      <c r="H27" s="8" t="n">
        <v>40923</v>
      </c>
      <c r="I27" s="8" t="n">
        <v>39854</v>
      </c>
    </row>
    <row r="28" customFormat="false" ht="36" hidden="false" customHeight="true" outlineLevel="0" collapsed="false">
      <c r="A28" s="6" t="n">
        <v>27</v>
      </c>
      <c r="B28" s="7" t="s">
        <v>108</v>
      </c>
      <c r="C28" s="7" t="s">
        <v>10</v>
      </c>
      <c r="D28" s="7" t="s">
        <v>109</v>
      </c>
      <c r="E28" s="7" t="s">
        <v>110</v>
      </c>
      <c r="F28" s="7" t="s">
        <v>12</v>
      </c>
      <c r="G28" s="6" t="s">
        <v>111</v>
      </c>
      <c r="H28" s="8" t="n">
        <v>40952</v>
      </c>
      <c r="I28" s="8" t="n">
        <v>39854</v>
      </c>
    </row>
    <row r="29" customFormat="false" ht="30" hidden="false" customHeight="true" outlineLevel="0" collapsed="false">
      <c r="A29" s="6" t="n">
        <v>28</v>
      </c>
      <c r="B29" s="7" t="s">
        <v>112</v>
      </c>
      <c r="C29" s="7" t="s">
        <v>113</v>
      </c>
      <c r="D29" s="7" t="s">
        <v>114</v>
      </c>
      <c r="E29" s="7" t="s">
        <v>115</v>
      </c>
      <c r="F29" s="7" t="s">
        <v>12</v>
      </c>
      <c r="G29" s="6" t="s">
        <v>116</v>
      </c>
      <c r="H29" s="8" t="n">
        <v>40840</v>
      </c>
      <c r="I29" s="8" t="n">
        <v>39854</v>
      </c>
    </row>
    <row r="30" customFormat="false" ht="30" hidden="false" customHeight="true" outlineLevel="0" collapsed="false">
      <c r="A30" s="6" t="n">
        <v>29</v>
      </c>
      <c r="B30" s="7" t="s">
        <v>117</v>
      </c>
      <c r="C30" s="7" t="s">
        <v>113</v>
      </c>
      <c r="D30" s="7" t="s">
        <v>118</v>
      </c>
      <c r="E30" s="7" t="s">
        <v>118</v>
      </c>
      <c r="F30" s="7" t="s">
        <v>12</v>
      </c>
      <c r="G30" s="6" t="s">
        <v>119</v>
      </c>
      <c r="H30" s="8" t="n">
        <v>40840</v>
      </c>
      <c r="I30" s="8" t="n">
        <v>39854</v>
      </c>
    </row>
    <row r="31" customFormat="false" ht="30" hidden="false" customHeight="true" outlineLevel="0" collapsed="false">
      <c r="A31" s="6" t="n">
        <v>30</v>
      </c>
      <c r="B31" s="7" t="s">
        <v>120</v>
      </c>
      <c r="C31" s="7" t="s">
        <v>113</v>
      </c>
      <c r="D31" s="7" t="s">
        <v>121</v>
      </c>
      <c r="E31" s="7" t="s">
        <v>118</v>
      </c>
      <c r="F31" s="7" t="s">
        <v>12</v>
      </c>
      <c r="G31" s="6" t="s">
        <v>122</v>
      </c>
      <c r="H31" s="8" t="n">
        <v>40840</v>
      </c>
      <c r="I31" s="8" t="n">
        <v>39854</v>
      </c>
    </row>
    <row r="32" s="9" customFormat="true" ht="30" hidden="false" customHeight="true" outlineLevel="0" collapsed="false">
      <c r="A32" s="6" t="n">
        <v>31</v>
      </c>
      <c r="B32" s="7" t="s">
        <v>123</v>
      </c>
      <c r="C32" s="7" t="s">
        <v>19</v>
      </c>
      <c r="D32" s="7" t="s">
        <v>124</v>
      </c>
      <c r="E32" s="7" t="s">
        <v>124</v>
      </c>
      <c r="F32" s="7" t="s">
        <v>12</v>
      </c>
      <c r="G32" s="6" t="s">
        <v>125</v>
      </c>
      <c r="H32" s="8" t="n">
        <v>40867</v>
      </c>
      <c r="I32" s="8" t="n">
        <v>39854</v>
      </c>
    </row>
    <row r="33" customFormat="false" ht="30" hidden="false" customHeight="true" outlineLevel="0" collapsed="false">
      <c r="A33" s="6" t="n">
        <v>32</v>
      </c>
      <c r="B33" s="7" t="s">
        <v>126</v>
      </c>
      <c r="C33" s="7" t="s">
        <v>113</v>
      </c>
      <c r="D33" s="7" t="s">
        <v>127</v>
      </c>
      <c r="E33" s="7" t="s">
        <v>128</v>
      </c>
      <c r="F33" s="7" t="s">
        <v>12</v>
      </c>
      <c r="G33" s="6" t="s">
        <v>129</v>
      </c>
      <c r="H33" s="8" t="n">
        <v>40881</v>
      </c>
      <c r="I33" s="8" t="n">
        <v>39854</v>
      </c>
    </row>
    <row r="34" customFormat="false" ht="30" hidden="false" customHeight="true" outlineLevel="0" collapsed="false">
      <c r="A34" s="6" t="n">
        <v>33</v>
      </c>
      <c r="B34" s="7" t="s">
        <v>130</v>
      </c>
      <c r="C34" s="7" t="s">
        <v>104</v>
      </c>
      <c r="D34" s="7" t="s">
        <v>131</v>
      </c>
      <c r="E34" s="7" t="s">
        <v>131</v>
      </c>
      <c r="F34" s="7" t="s">
        <v>12</v>
      </c>
      <c r="G34" s="6" t="s">
        <v>132</v>
      </c>
      <c r="H34" s="8" t="n">
        <v>40832</v>
      </c>
      <c r="I34" s="8" t="n">
        <v>39854</v>
      </c>
    </row>
    <row r="35" customFormat="false" ht="30" hidden="false" customHeight="true" outlineLevel="0" collapsed="false">
      <c r="A35" s="6" t="n">
        <v>34</v>
      </c>
      <c r="B35" s="7" t="s">
        <v>133</v>
      </c>
      <c r="C35" s="7" t="s">
        <v>134</v>
      </c>
      <c r="D35" s="7" t="s">
        <v>135</v>
      </c>
      <c r="E35" s="7" t="s">
        <v>135</v>
      </c>
      <c r="F35" s="7" t="s">
        <v>12</v>
      </c>
      <c r="G35" s="6" t="s">
        <v>136</v>
      </c>
      <c r="H35" s="8" t="n">
        <v>41156</v>
      </c>
      <c r="I35" s="8" t="n">
        <v>39854</v>
      </c>
    </row>
    <row r="36" customFormat="false" ht="30" hidden="false" customHeight="true" outlineLevel="0" collapsed="false">
      <c r="A36" s="6" t="n">
        <v>35</v>
      </c>
      <c r="B36" s="7" t="s">
        <v>137</v>
      </c>
      <c r="C36" s="7" t="s">
        <v>113</v>
      </c>
      <c r="D36" s="7" t="s">
        <v>138</v>
      </c>
      <c r="E36" s="7" t="s">
        <v>139</v>
      </c>
      <c r="F36" s="7" t="s">
        <v>12</v>
      </c>
      <c r="G36" s="6" t="s">
        <v>140</v>
      </c>
      <c r="H36" s="8" t="n">
        <v>40867</v>
      </c>
      <c r="I36" s="8" t="n">
        <v>39854</v>
      </c>
    </row>
    <row r="37" customFormat="false" ht="30" hidden="false" customHeight="true" outlineLevel="0" collapsed="false">
      <c r="A37" s="6" t="n">
        <v>36</v>
      </c>
      <c r="B37" s="7" t="s">
        <v>141</v>
      </c>
      <c r="C37" s="7" t="s">
        <v>113</v>
      </c>
      <c r="D37" s="7" t="s">
        <v>142</v>
      </c>
      <c r="E37" s="7" t="s">
        <v>143</v>
      </c>
      <c r="F37" s="7" t="s">
        <v>12</v>
      </c>
      <c r="G37" s="6" t="s">
        <v>144</v>
      </c>
      <c r="H37" s="8" t="n">
        <v>40932</v>
      </c>
      <c r="I37" s="8" t="n">
        <v>39854</v>
      </c>
    </row>
    <row r="38" customFormat="false" ht="30" hidden="false" customHeight="true" outlineLevel="0" collapsed="false">
      <c r="A38" s="6" t="n">
        <v>37</v>
      </c>
      <c r="B38" s="7" t="s">
        <v>145</v>
      </c>
      <c r="C38" s="7" t="s">
        <v>146</v>
      </c>
      <c r="D38" s="7" t="s">
        <v>147</v>
      </c>
      <c r="E38" s="7" t="s">
        <v>147</v>
      </c>
      <c r="F38" s="7" t="s">
        <v>12</v>
      </c>
      <c r="G38" s="6" t="s">
        <v>148</v>
      </c>
      <c r="H38" s="8" t="n">
        <v>40682</v>
      </c>
      <c r="I38" s="8" t="n">
        <v>39854</v>
      </c>
    </row>
    <row r="39" customFormat="false" ht="30" hidden="false" customHeight="true" outlineLevel="0" collapsed="false">
      <c r="A39" s="6" t="n">
        <v>38</v>
      </c>
      <c r="B39" s="7" t="s">
        <v>149</v>
      </c>
      <c r="C39" s="7" t="s">
        <v>15</v>
      </c>
      <c r="D39" s="7" t="s">
        <v>150</v>
      </c>
      <c r="E39" s="7" t="s">
        <v>150</v>
      </c>
      <c r="F39" s="7" t="s">
        <v>12</v>
      </c>
      <c r="G39" s="6" t="s">
        <v>151</v>
      </c>
      <c r="H39" s="8" t="n">
        <v>40723</v>
      </c>
      <c r="I39" s="8" t="n">
        <v>39854</v>
      </c>
    </row>
    <row r="40" customFormat="false" ht="36" hidden="false" customHeight="true" outlineLevel="0" collapsed="false">
      <c r="A40" s="6" t="n">
        <v>39</v>
      </c>
      <c r="B40" s="7" t="s">
        <v>152</v>
      </c>
      <c r="C40" s="7" t="s">
        <v>153</v>
      </c>
      <c r="D40" s="7" t="s">
        <v>154</v>
      </c>
      <c r="E40" s="7" t="s">
        <v>155</v>
      </c>
      <c r="F40" s="7" t="s">
        <v>12</v>
      </c>
      <c r="G40" s="6" t="s">
        <v>156</v>
      </c>
      <c r="H40" s="8" t="n">
        <v>40744</v>
      </c>
      <c r="I40" s="8" t="n">
        <v>39854</v>
      </c>
    </row>
    <row r="41" customFormat="false" ht="30" hidden="false" customHeight="true" outlineLevel="0" collapsed="false">
      <c r="A41" s="6" t="n">
        <v>40</v>
      </c>
      <c r="B41" s="7" t="s">
        <v>157</v>
      </c>
      <c r="C41" s="7" t="s">
        <v>158</v>
      </c>
      <c r="D41" s="7" t="s">
        <v>159</v>
      </c>
      <c r="E41" s="7" t="s">
        <v>159</v>
      </c>
      <c r="F41" s="7" t="s">
        <v>12</v>
      </c>
      <c r="G41" s="6" t="s">
        <v>160</v>
      </c>
      <c r="H41" s="8" t="n">
        <v>40800</v>
      </c>
      <c r="I41" s="8" t="n">
        <v>39854</v>
      </c>
    </row>
    <row r="42" customFormat="false" ht="30" hidden="false" customHeight="true" outlineLevel="0" collapsed="false">
      <c r="A42" s="6" t="n">
        <v>41</v>
      </c>
      <c r="B42" s="7" t="s">
        <v>161</v>
      </c>
      <c r="C42" s="7" t="s">
        <v>15</v>
      </c>
      <c r="D42" s="7" t="s">
        <v>162</v>
      </c>
      <c r="E42" s="7" t="s">
        <v>162</v>
      </c>
      <c r="F42" s="7" t="s">
        <v>12</v>
      </c>
      <c r="G42" s="6" t="s">
        <v>163</v>
      </c>
      <c r="H42" s="8" t="n">
        <v>40867</v>
      </c>
      <c r="I42" s="8" t="n">
        <v>39854</v>
      </c>
    </row>
    <row r="43" customFormat="false" ht="30" hidden="false" customHeight="true" outlineLevel="0" collapsed="false">
      <c r="A43" s="6" t="n">
        <v>42</v>
      </c>
      <c r="B43" s="7" t="s">
        <v>164</v>
      </c>
      <c r="C43" s="7" t="s">
        <v>65</v>
      </c>
      <c r="D43" s="7" t="s">
        <v>165</v>
      </c>
      <c r="E43" s="7" t="s">
        <v>165</v>
      </c>
      <c r="F43" s="7" t="s">
        <v>12</v>
      </c>
      <c r="G43" s="6" t="s">
        <v>166</v>
      </c>
      <c r="H43" s="8" t="n">
        <v>40682</v>
      </c>
      <c r="I43" s="8" t="n">
        <v>39854</v>
      </c>
    </row>
    <row r="44" customFormat="false" ht="30" hidden="false" customHeight="true" outlineLevel="0" collapsed="false">
      <c r="A44" s="6" t="n">
        <v>43</v>
      </c>
      <c r="B44" s="7" t="s">
        <v>157</v>
      </c>
      <c r="C44" s="7" t="s">
        <v>65</v>
      </c>
      <c r="D44" s="7" t="s">
        <v>159</v>
      </c>
      <c r="E44" s="7" t="s">
        <v>159</v>
      </c>
      <c r="F44" s="7" t="s">
        <v>12</v>
      </c>
      <c r="G44" s="6" t="s">
        <v>167</v>
      </c>
      <c r="H44" s="8" t="n">
        <v>40800</v>
      </c>
      <c r="I44" s="8" t="n">
        <v>39854</v>
      </c>
    </row>
    <row r="45" customFormat="false" ht="30" hidden="false" customHeight="true" outlineLevel="0" collapsed="false">
      <c r="A45" s="6" t="n">
        <v>44</v>
      </c>
      <c r="B45" s="7" t="s">
        <v>168</v>
      </c>
      <c r="C45" s="7" t="s">
        <v>65</v>
      </c>
      <c r="D45" s="7" t="s">
        <v>169</v>
      </c>
      <c r="E45" s="7" t="s">
        <v>169</v>
      </c>
      <c r="F45" s="7" t="s">
        <v>12</v>
      </c>
      <c r="G45" s="6" t="s">
        <v>170</v>
      </c>
      <c r="H45" s="8" t="n">
        <v>40832</v>
      </c>
      <c r="I45" s="8" t="n">
        <v>39854</v>
      </c>
    </row>
    <row r="46" customFormat="false" ht="30" hidden="false" customHeight="true" outlineLevel="0" collapsed="false">
      <c r="A46" s="6" t="n">
        <v>45</v>
      </c>
      <c r="B46" s="7" t="s">
        <v>171</v>
      </c>
      <c r="C46" s="7" t="s">
        <v>70</v>
      </c>
      <c r="D46" s="7" t="s">
        <v>172</v>
      </c>
      <c r="E46" s="7" t="s">
        <v>172</v>
      </c>
      <c r="F46" s="7" t="s">
        <v>12</v>
      </c>
      <c r="G46" s="6" t="s">
        <v>173</v>
      </c>
      <c r="H46" s="8" t="n">
        <v>40832</v>
      </c>
      <c r="I46" s="8" t="n">
        <v>39854</v>
      </c>
    </row>
    <row r="47" customFormat="false" ht="30" hidden="false" customHeight="true" outlineLevel="0" collapsed="false">
      <c r="A47" s="6" t="n">
        <v>46</v>
      </c>
      <c r="B47" s="7" t="s">
        <v>174</v>
      </c>
      <c r="C47" s="7" t="s">
        <v>70</v>
      </c>
      <c r="D47" s="7" t="s">
        <v>175</v>
      </c>
      <c r="E47" s="7" t="s">
        <v>176</v>
      </c>
      <c r="F47" s="7" t="s">
        <v>12</v>
      </c>
      <c r="G47" s="6" t="s">
        <v>177</v>
      </c>
      <c r="H47" s="8" t="n">
        <v>40832</v>
      </c>
      <c r="I47" s="8" t="n">
        <v>39854</v>
      </c>
    </row>
    <row r="48" customFormat="false" ht="30" hidden="false" customHeight="true" outlineLevel="0" collapsed="false">
      <c r="A48" s="6" t="n">
        <v>47</v>
      </c>
      <c r="B48" s="7" t="s">
        <v>178</v>
      </c>
      <c r="C48" s="7" t="s">
        <v>19</v>
      </c>
      <c r="D48" s="7" t="s">
        <v>179</v>
      </c>
      <c r="E48" s="7" t="s">
        <v>180</v>
      </c>
      <c r="F48" s="7" t="s">
        <v>12</v>
      </c>
      <c r="G48" s="6" t="s">
        <v>181</v>
      </c>
      <c r="H48" s="8" t="n">
        <v>40832</v>
      </c>
      <c r="I48" s="8" t="n">
        <v>39854</v>
      </c>
    </row>
    <row r="49" customFormat="false" ht="30" hidden="false" customHeight="true" outlineLevel="0" collapsed="false">
      <c r="A49" s="6" t="n">
        <v>48</v>
      </c>
      <c r="B49" s="7" t="s">
        <v>182</v>
      </c>
      <c r="C49" s="7" t="s">
        <v>183</v>
      </c>
      <c r="D49" s="7" t="s">
        <v>184</v>
      </c>
      <c r="E49" s="7" t="s">
        <v>185</v>
      </c>
      <c r="F49" s="7" t="s">
        <v>12</v>
      </c>
      <c r="G49" s="6" t="s">
        <v>186</v>
      </c>
      <c r="H49" s="8" t="n">
        <v>40840</v>
      </c>
      <c r="I49" s="8" t="n">
        <v>39854</v>
      </c>
    </row>
    <row r="50" customFormat="false" ht="30" hidden="false" customHeight="true" outlineLevel="0" collapsed="false">
      <c r="A50" s="6" t="n">
        <v>49</v>
      </c>
      <c r="B50" s="7" t="s">
        <v>187</v>
      </c>
      <c r="C50" s="7" t="s">
        <v>183</v>
      </c>
      <c r="D50" s="7" t="s">
        <v>188</v>
      </c>
      <c r="E50" s="7" t="s">
        <v>188</v>
      </c>
      <c r="F50" s="7" t="s">
        <v>12</v>
      </c>
      <c r="G50" s="6" t="s">
        <v>189</v>
      </c>
      <c r="H50" s="8" t="n">
        <v>40867</v>
      </c>
      <c r="I50" s="8" t="n">
        <v>39854</v>
      </c>
    </row>
    <row r="51" customFormat="false" ht="30" hidden="false" customHeight="true" outlineLevel="0" collapsed="false">
      <c r="A51" s="6" t="n">
        <v>50</v>
      </c>
      <c r="B51" s="7" t="s">
        <v>190</v>
      </c>
      <c r="C51" s="7" t="s">
        <v>65</v>
      </c>
      <c r="D51" s="7" t="s">
        <v>191</v>
      </c>
      <c r="E51" s="7" t="s">
        <v>192</v>
      </c>
      <c r="F51" s="7" t="s">
        <v>12</v>
      </c>
      <c r="G51" s="6" t="s">
        <v>193</v>
      </c>
      <c r="H51" s="8" t="n">
        <v>40730</v>
      </c>
      <c r="I51" s="8" t="n">
        <v>39854</v>
      </c>
    </row>
    <row r="52" customFormat="false" ht="30" hidden="false" customHeight="true" outlineLevel="0" collapsed="false">
      <c r="A52" s="6" t="n">
        <v>51</v>
      </c>
      <c r="B52" s="7" t="s">
        <v>194</v>
      </c>
      <c r="C52" s="7" t="s">
        <v>15</v>
      </c>
      <c r="D52" s="7" t="s">
        <v>195</v>
      </c>
      <c r="E52" s="7" t="s">
        <v>195</v>
      </c>
      <c r="F52" s="7" t="s">
        <v>12</v>
      </c>
      <c r="G52" s="6" t="s">
        <v>196</v>
      </c>
      <c r="H52" s="8" t="n">
        <v>40903</v>
      </c>
      <c r="I52" s="8" t="n">
        <v>39854</v>
      </c>
    </row>
    <row r="53" customFormat="false" ht="30" hidden="false" customHeight="true" outlineLevel="0" collapsed="false">
      <c r="A53" s="6" t="n">
        <v>52</v>
      </c>
      <c r="B53" s="7" t="s">
        <v>197</v>
      </c>
      <c r="C53" s="7" t="s">
        <v>183</v>
      </c>
      <c r="D53" s="7" t="s">
        <v>198</v>
      </c>
      <c r="E53" s="7" t="s">
        <v>199</v>
      </c>
      <c r="F53" s="7" t="s">
        <v>12</v>
      </c>
      <c r="G53" s="6" t="s">
        <v>200</v>
      </c>
      <c r="H53" s="8" t="n">
        <v>40903</v>
      </c>
      <c r="I53" s="8" t="n">
        <v>39854</v>
      </c>
    </row>
    <row r="54" customFormat="false" ht="30" hidden="false" customHeight="true" outlineLevel="0" collapsed="false">
      <c r="A54" s="6" t="n">
        <v>53</v>
      </c>
      <c r="B54" s="7" t="s">
        <v>201</v>
      </c>
      <c r="C54" s="7" t="s">
        <v>10</v>
      </c>
      <c r="D54" s="7" t="s">
        <v>202</v>
      </c>
      <c r="E54" s="7" t="s">
        <v>202</v>
      </c>
      <c r="F54" s="7" t="s">
        <v>12</v>
      </c>
      <c r="G54" s="6" t="s">
        <v>203</v>
      </c>
      <c r="H54" s="8" t="n">
        <v>40903</v>
      </c>
      <c r="I54" s="8" t="n">
        <v>39854</v>
      </c>
    </row>
    <row r="55" customFormat="false" ht="30" hidden="false" customHeight="true" outlineLevel="0" collapsed="false">
      <c r="A55" s="6" t="n">
        <v>54</v>
      </c>
      <c r="B55" s="7" t="s">
        <v>204</v>
      </c>
      <c r="C55" s="7" t="s">
        <v>52</v>
      </c>
      <c r="D55" s="7" t="s">
        <v>205</v>
      </c>
      <c r="E55" s="7" t="s">
        <v>205</v>
      </c>
      <c r="F55" s="7" t="s">
        <v>12</v>
      </c>
      <c r="G55" s="6" t="s">
        <v>206</v>
      </c>
      <c r="H55" s="8" t="n">
        <v>40744</v>
      </c>
      <c r="I55" s="8" t="n">
        <v>39854</v>
      </c>
    </row>
    <row r="56" customFormat="false" ht="30" hidden="false" customHeight="true" outlineLevel="0" collapsed="false">
      <c r="A56" s="6" t="n">
        <v>55</v>
      </c>
      <c r="B56" s="7" t="s">
        <v>207</v>
      </c>
      <c r="C56" s="7" t="s">
        <v>183</v>
      </c>
      <c r="D56" s="7" t="s">
        <v>208</v>
      </c>
      <c r="E56" s="7" t="s">
        <v>209</v>
      </c>
      <c r="F56" s="7" t="s">
        <v>12</v>
      </c>
      <c r="G56" s="6" t="s">
        <v>210</v>
      </c>
      <c r="H56" s="8" t="n">
        <v>40903</v>
      </c>
      <c r="I56" s="8" t="n">
        <v>39854</v>
      </c>
    </row>
    <row r="57" customFormat="false" ht="30" hidden="false" customHeight="true" outlineLevel="0" collapsed="false">
      <c r="A57" s="6" t="n">
        <v>56</v>
      </c>
      <c r="B57" s="7" t="s">
        <v>211</v>
      </c>
      <c r="C57" s="7" t="s">
        <v>19</v>
      </c>
      <c r="D57" s="7" t="s">
        <v>212</v>
      </c>
      <c r="E57" s="7" t="s">
        <v>212</v>
      </c>
      <c r="F57" s="7" t="s">
        <v>12</v>
      </c>
      <c r="G57" s="6" t="s">
        <v>213</v>
      </c>
      <c r="H57" s="8" t="n">
        <v>40794</v>
      </c>
      <c r="I57" s="8" t="n">
        <v>39854</v>
      </c>
    </row>
    <row r="58" customFormat="false" ht="30" hidden="false" customHeight="true" outlineLevel="0" collapsed="false">
      <c r="A58" s="6" t="n">
        <v>57</v>
      </c>
      <c r="B58" s="7" t="s">
        <v>214</v>
      </c>
      <c r="C58" s="7" t="s">
        <v>19</v>
      </c>
      <c r="D58" s="7" t="s">
        <v>215</v>
      </c>
      <c r="E58" s="7" t="s">
        <v>215</v>
      </c>
      <c r="F58" s="7" t="s">
        <v>12</v>
      </c>
      <c r="G58" s="6" t="s">
        <v>216</v>
      </c>
      <c r="H58" s="8" t="n">
        <v>40930</v>
      </c>
      <c r="I58" s="8" t="n">
        <v>39854</v>
      </c>
    </row>
    <row r="59" customFormat="false" ht="30" hidden="false" customHeight="true" outlineLevel="0" collapsed="false">
      <c r="A59" s="6" t="n">
        <v>58</v>
      </c>
      <c r="B59" s="7" t="s">
        <v>217</v>
      </c>
      <c r="C59" s="7" t="s">
        <v>10</v>
      </c>
      <c r="D59" s="7" t="s">
        <v>218</v>
      </c>
      <c r="E59" s="7" t="s">
        <v>218</v>
      </c>
      <c r="F59" s="7" t="s">
        <v>12</v>
      </c>
      <c r="G59" s="6" t="s">
        <v>219</v>
      </c>
      <c r="H59" s="8" t="n">
        <v>40906</v>
      </c>
      <c r="I59" s="8" t="n">
        <v>39854</v>
      </c>
    </row>
    <row r="60" customFormat="false" ht="30" hidden="false" customHeight="true" outlineLevel="0" collapsed="false">
      <c r="A60" s="6" t="n">
        <v>59</v>
      </c>
      <c r="B60" s="7" t="s">
        <v>220</v>
      </c>
      <c r="C60" s="7" t="s">
        <v>221</v>
      </c>
      <c r="D60" s="7" t="s">
        <v>222</v>
      </c>
      <c r="E60" s="7" t="s">
        <v>222</v>
      </c>
      <c r="F60" s="7" t="s">
        <v>12</v>
      </c>
      <c r="G60" s="6" t="s">
        <v>223</v>
      </c>
      <c r="H60" s="8" t="n">
        <v>40913</v>
      </c>
      <c r="I60" s="8" t="n">
        <v>39854</v>
      </c>
    </row>
    <row r="61" customFormat="false" ht="30" hidden="false" customHeight="true" outlineLevel="0" collapsed="false">
      <c r="A61" s="6" t="n">
        <v>60</v>
      </c>
      <c r="B61" s="7" t="s">
        <v>224</v>
      </c>
      <c r="C61" s="7" t="s">
        <v>225</v>
      </c>
      <c r="D61" s="7" t="s">
        <v>226</v>
      </c>
      <c r="E61" s="7" t="s">
        <v>226</v>
      </c>
      <c r="F61" s="7" t="s">
        <v>12</v>
      </c>
      <c r="G61" s="6" t="s">
        <v>227</v>
      </c>
      <c r="H61" s="8" t="n">
        <v>40952</v>
      </c>
      <c r="I61" s="8" t="n">
        <v>39854</v>
      </c>
    </row>
    <row r="62" customFormat="false" ht="30" hidden="false" customHeight="true" outlineLevel="0" collapsed="false">
      <c r="A62" s="6" t="n">
        <v>61</v>
      </c>
      <c r="B62" s="7" t="s">
        <v>228</v>
      </c>
      <c r="C62" s="7" t="s">
        <v>113</v>
      </c>
      <c r="D62" s="7" t="s">
        <v>229</v>
      </c>
      <c r="E62" s="7" t="s">
        <v>230</v>
      </c>
      <c r="F62" s="7" t="s">
        <v>12</v>
      </c>
      <c r="G62" s="6" t="s">
        <v>231</v>
      </c>
      <c r="H62" s="8" t="n">
        <v>40923</v>
      </c>
      <c r="I62" s="8" t="n">
        <v>39854</v>
      </c>
    </row>
    <row r="63" customFormat="false" ht="30" hidden="false" customHeight="true" outlineLevel="0" collapsed="false">
      <c r="A63" s="6" t="n">
        <v>62</v>
      </c>
      <c r="B63" s="7" t="s">
        <v>232</v>
      </c>
      <c r="C63" s="7" t="s">
        <v>225</v>
      </c>
      <c r="D63" s="7" t="s">
        <v>233</v>
      </c>
      <c r="E63" s="7" t="s">
        <v>234</v>
      </c>
      <c r="F63" s="7" t="s">
        <v>12</v>
      </c>
      <c r="G63" s="6" t="s">
        <v>235</v>
      </c>
      <c r="H63" s="8" t="n">
        <v>40808</v>
      </c>
      <c r="I63" s="8" t="n">
        <v>39854</v>
      </c>
    </row>
    <row r="64" customFormat="false" ht="30" hidden="false" customHeight="true" outlineLevel="0" collapsed="false">
      <c r="A64" s="6" t="n">
        <v>63</v>
      </c>
      <c r="B64" s="7" t="s">
        <v>236</v>
      </c>
      <c r="C64" s="7" t="s">
        <v>237</v>
      </c>
      <c r="D64" s="7" t="s">
        <v>238</v>
      </c>
      <c r="E64" s="7" t="s">
        <v>238</v>
      </c>
      <c r="F64" s="7" t="s">
        <v>12</v>
      </c>
      <c r="G64" s="6" t="s">
        <v>239</v>
      </c>
      <c r="H64" s="8" t="n">
        <v>41017</v>
      </c>
      <c r="I64" s="8" t="n">
        <v>39854</v>
      </c>
    </row>
    <row r="65" customFormat="false" ht="30" hidden="false" customHeight="true" outlineLevel="0" collapsed="false">
      <c r="A65" s="6" t="n">
        <v>64</v>
      </c>
      <c r="B65" s="7" t="s">
        <v>240</v>
      </c>
      <c r="C65" s="7" t="s">
        <v>19</v>
      </c>
      <c r="D65" s="7" t="s">
        <v>241</v>
      </c>
      <c r="E65" s="7" t="s">
        <v>241</v>
      </c>
      <c r="F65" s="7" t="s">
        <v>12</v>
      </c>
      <c r="G65" s="6" t="s">
        <v>242</v>
      </c>
      <c r="H65" s="8" t="n">
        <v>40913</v>
      </c>
      <c r="I65" s="8" t="n">
        <v>39854</v>
      </c>
    </row>
    <row r="66" customFormat="false" ht="30" hidden="false" customHeight="true" outlineLevel="0" collapsed="false">
      <c r="A66" s="6" t="n">
        <v>65</v>
      </c>
      <c r="B66" s="7" t="s">
        <v>243</v>
      </c>
      <c r="C66" s="7" t="s">
        <v>244</v>
      </c>
      <c r="D66" s="7" t="s">
        <v>245</v>
      </c>
      <c r="E66" s="7" t="s">
        <v>245</v>
      </c>
      <c r="F66" s="7" t="s">
        <v>12</v>
      </c>
      <c r="G66" s="6" t="s">
        <v>246</v>
      </c>
      <c r="H66" s="8" t="n">
        <v>40923</v>
      </c>
      <c r="I66" s="8" t="n">
        <v>39854</v>
      </c>
    </row>
    <row r="67" customFormat="false" ht="30" hidden="false" customHeight="true" outlineLevel="0" collapsed="false">
      <c r="A67" s="6" t="n">
        <v>66</v>
      </c>
      <c r="B67" s="7" t="s">
        <v>247</v>
      </c>
      <c r="C67" s="7" t="s">
        <v>19</v>
      </c>
      <c r="D67" s="7" t="s">
        <v>248</v>
      </c>
      <c r="E67" s="7" t="s">
        <v>248</v>
      </c>
      <c r="F67" s="7" t="s">
        <v>12</v>
      </c>
      <c r="G67" s="6" t="s">
        <v>249</v>
      </c>
      <c r="H67" s="8" t="n">
        <v>40983</v>
      </c>
      <c r="I67" s="8" t="n">
        <v>39854</v>
      </c>
    </row>
    <row r="68" customFormat="false" ht="30" hidden="false" customHeight="true" outlineLevel="0" collapsed="false">
      <c r="A68" s="6" t="n">
        <v>67</v>
      </c>
      <c r="B68" s="7" t="s">
        <v>250</v>
      </c>
      <c r="C68" s="7" t="s">
        <v>19</v>
      </c>
      <c r="D68" s="7" t="s">
        <v>251</v>
      </c>
      <c r="E68" s="7" t="s">
        <v>251</v>
      </c>
      <c r="F68" s="7" t="s">
        <v>12</v>
      </c>
      <c r="G68" s="6" t="s">
        <v>252</v>
      </c>
      <c r="H68" s="8" t="n">
        <v>40881</v>
      </c>
      <c r="I68" s="8" t="n">
        <v>39854</v>
      </c>
    </row>
    <row r="69" customFormat="false" ht="30" hidden="false" customHeight="true" outlineLevel="0" collapsed="false">
      <c r="A69" s="6" t="n">
        <v>68</v>
      </c>
      <c r="B69" s="7" t="s">
        <v>253</v>
      </c>
      <c r="C69" s="7" t="s">
        <v>254</v>
      </c>
      <c r="D69" s="7" t="s">
        <v>255</v>
      </c>
      <c r="E69" s="7" t="s">
        <v>256</v>
      </c>
      <c r="F69" s="7" t="s">
        <v>12</v>
      </c>
      <c r="G69" s="6" t="s">
        <v>257</v>
      </c>
      <c r="H69" s="8" t="n">
        <v>41027</v>
      </c>
      <c r="I69" s="8" t="n">
        <v>39854</v>
      </c>
    </row>
    <row r="70" customFormat="false" ht="30" hidden="false" customHeight="true" outlineLevel="0" collapsed="false">
      <c r="A70" s="6" t="n">
        <v>69</v>
      </c>
      <c r="B70" s="7" t="s">
        <v>258</v>
      </c>
      <c r="C70" s="7" t="s">
        <v>244</v>
      </c>
      <c r="D70" s="7" t="s">
        <v>259</v>
      </c>
      <c r="E70" s="7" t="s">
        <v>260</v>
      </c>
      <c r="F70" s="7" t="s">
        <v>12</v>
      </c>
      <c r="G70" s="6" t="s">
        <v>261</v>
      </c>
      <c r="H70" s="8" t="n">
        <v>40850</v>
      </c>
      <c r="I70" s="8" t="n">
        <v>39854</v>
      </c>
    </row>
    <row r="71" customFormat="false" ht="30" hidden="false" customHeight="true" outlineLevel="0" collapsed="false">
      <c r="A71" s="6" t="n">
        <v>70</v>
      </c>
      <c r="B71" s="7" t="s">
        <v>262</v>
      </c>
      <c r="C71" s="7" t="s">
        <v>263</v>
      </c>
      <c r="D71" s="7" t="s">
        <v>264</v>
      </c>
      <c r="E71" s="7" t="s">
        <v>265</v>
      </c>
      <c r="F71" s="7" t="s">
        <v>12</v>
      </c>
      <c r="G71" s="6" t="s">
        <v>266</v>
      </c>
      <c r="H71" s="8" t="n">
        <v>40983</v>
      </c>
      <c r="I71" s="8" t="n">
        <v>39854</v>
      </c>
    </row>
    <row r="72" customFormat="false" ht="30" hidden="false" customHeight="true" outlineLevel="0" collapsed="false">
      <c r="A72" s="6" t="n">
        <v>71</v>
      </c>
      <c r="B72" s="7" t="s">
        <v>267</v>
      </c>
      <c r="C72" s="7" t="s">
        <v>82</v>
      </c>
      <c r="D72" s="7" t="s">
        <v>268</v>
      </c>
      <c r="E72" s="7" t="s">
        <v>268</v>
      </c>
      <c r="F72" s="7" t="s">
        <v>12</v>
      </c>
      <c r="G72" s="6" t="s">
        <v>269</v>
      </c>
      <c r="H72" s="8" t="n">
        <v>41059</v>
      </c>
      <c r="I72" s="8" t="n">
        <v>39854</v>
      </c>
    </row>
    <row r="73" customFormat="false" ht="30" hidden="false" customHeight="true" outlineLevel="0" collapsed="false">
      <c r="A73" s="6" t="n">
        <v>72</v>
      </c>
      <c r="B73" s="7" t="s">
        <v>270</v>
      </c>
      <c r="C73" s="7" t="s">
        <v>10</v>
      </c>
      <c r="D73" s="7" t="s">
        <v>271</v>
      </c>
      <c r="E73" s="7" t="s">
        <v>271</v>
      </c>
      <c r="F73" s="7" t="s">
        <v>12</v>
      </c>
      <c r="G73" s="6" t="s">
        <v>272</v>
      </c>
      <c r="H73" s="8" t="n">
        <v>40850</v>
      </c>
      <c r="I73" s="8" t="n">
        <v>39854</v>
      </c>
    </row>
    <row r="74" customFormat="false" ht="30" hidden="false" customHeight="true" outlineLevel="0" collapsed="false">
      <c r="A74" s="6" t="n">
        <v>73</v>
      </c>
      <c r="B74" s="7" t="s">
        <v>273</v>
      </c>
      <c r="C74" s="7" t="s">
        <v>225</v>
      </c>
      <c r="D74" s="7" t="s">
        <v>274</v>
      </c>
      <c r="E74" s="7" t="s">
        <v>274</v>
      </c>
      <c r="F74" s="7" t="s">
        <v>12</v>
      </c>
      <c r="G74" s="6" t="s">
        <v>275</v>
      </c>
      <c r="H74" s="8" t="n">
        <v>40913</v>
      </c>
      <c r="I74" s="8" t="n">
        <v>39854</v>
      </c>
    </row>
    <row r="75" customFormat="false" ht="30" hidden="false" customHeight="true" outlineLevel="0" collapsed="false">
      <c r="A75" s="6" t="n">
        <v>74</v>
      </c>
      <c r="B75" s="7" t="s">
        <v>276</v>
      </c>
      <c r="C75" s="7" t="s">
        <v>19</v>
      </c>
      <c r="D75" s="7" t="s">
        <v>277</v>
      </c>
      <c r="E75" s="7" t="s">
        <v>278</v>
      </c>
      <c r="F75" s="7" t="s">
        <v>12</v>
      </c>
      <c r="G75" s="6" t="s">
        <v>279</v>
      </c>
      <c r="H75" s="8" t="n">
        <v>40983</v>
      </c>
      <c r="I75" s="8" t="n">
        <v>39854</v>
      </c>
    </row>
    <row r="76" customFormat="false" ht="30" hidden="false" customHeight="true" outlineLevel="0" collapsed="false">
      <c r="A76" s="6" t="n">
        <v>75</v>
      </c>
      <c r="B76" s="7" t="s">
        <v>280</v>
      </c>
      <c r="C76" s="7" t="s">
        <v>281</v>
      </c>
      <c r="D76" s="7" t="s">
        <v>282</v>
      </c>
      <c r="E76" s="7" t="s">
        <v>282</v>
      </c>
      <c r="F76" s="7" t="s">
        <v>12</v>
      </c>
      <c r="G76" s="6" t="s">
        <v>283</v>
      </c>
      <c r="H76" s="8" t="n">
        <v>40983</v>
      </c>
      <c r="I76" s="8" t="n">
        <v>39854</v>
      </c>
    </row>
    <row r="77" customFormat="false" ht="30" hidden="false" customHeight="true" outlineLevel="0" collapsed="false">
      <c r="A77" s="6" t="n">
        <v>76</v>
      </c>
      <c r="B77" s="7" t="s">
        <v>284</v>
      </c>
      <c r="C77" s="7" t="s">
        <v>10</v>
      </c>
      <c r="D77" s="7" t="s">
        <v>285</v>
      </c>
      <c r="E77" s="7" t="s">
        <v>285</v>
      </c>
      <c r="F77" s="7" t="s">
        <v>12</v>
      </c>
      <c r="G77" s="6" t="s">
        <v>286</v>
      </c>
      <c r="H77" s="8" t="n">
        <v>40913</v>
      </c>
      <c r="I77" s="8" t="n">
        <v>39854</v>
      </c>
    </row>
    <row r="78" customFormat="false" ht="30" hidden="false" customHeight="true" outlineLevel="0" collapsed="false">
      <c r="A78" s="6" t="n">
        <v>77</v>
      </c>
      <c r="B78" s="7" t="s">
        <v>287</v>
      </c>
      <c r="C78" s="7" t="s">
        <v>288</v>
      </c>
      <c r="D78" s="7" t="s">
        <v>289</v>
      </c>
      <c r="E78" s="7" t="s">
        <v>289</v>
      </c>
      <c r="F78" s="7" t="s">
        <v>12</v>
      </c>
      <c r="G78" s="6" t="s">
        <v>290</v>
      </c>
      <c r="H78" s="8" t="n">
        <v>40973</v>
      </c>
      <c r="I78" s="8" t="n">
        <v>39854</v>
      </c>
    </row>
    <row r="79" customFormat="false" ht="30" hidden="false" customHeight="true" outlineLevel="0" collapsed="false">
      <c r="A79" s="6" t="n">
        <v>78</v>
      </c>
      <c r="B79" s="7" t="s">
        <v>291</v>
      </c>
      <c r="C79" s="7" t="s">
        <v>19</v>
      </c>
      <c r="D79" s="7" t="s">
        <v>292</v>
      </c>
      <c r="E79" s="7" t="s">
        <v>293</v>
      </c>
      <c r="F79" s="7" t="s">
        <v>12</v>
      </c>
      <c r="G79" s="6" t="s">
        <v>294</v>
      </c>
      <c r="H79" s="8" t="n">
        <v>40906</v>
      </c>
      <c r="I79" s="8" t="n">
        <v>39854</v>
      </c>
    </row>
    <row r="80" customFormat="false" ht="30" hidden="false" customHeight="true" outlineLevel="0" collapsed="false">
      <c r="A80" s="6" t="n">
        <v>79</v>
      </c>
      <c r="B80" s="7" t="s">
        <v>295</v>
      </c>
      <c r="C80" s="7" t="s">
        <v>10</v>
      </c>
      <c r="D80" s="7" t="s">
        <v>296</v>
      </c>
      <c r="E80" s="7" t="s">
        <v>297</v>
      </c>
      <c r="F80" s="7" t="s">
        <v>12</v>
      </c>
      <c r="G80" s="6" t="s">
        <v>298</v>
      </c>
      <c r="H80" s="8" t="n">
        <v>40981</v>
      </c>
      <c r="I80" s="8" t="n">
        <v>39854</v>
      </c>
    </row>
    <row r="81" customFormat="false" ht="30" hidden="false" customHeight="true" outlineLevel="0" collapsed="false">
      <c r="A81" s="6" t="n">
        <v>80</v>
      </c>
      <c r="B81" s="7" t="s">
        <v>299</v>
      </c>
      <c r="C81" s="7" t="s">
        <v>10</v>
      </c>
      <c r="D81" s="7" t="s">
        <v>300</v>
      </c>
      <c r="E81" s="7" t="s">
        <v>300</v>
      </c>
      <c r="F81" s="7" t="s">
        <v>12</v>
      </c>
      <c r="G81" s="6" t="s">
        <v>301</v>
      </c>
      <c r="H81" s="8" t="n">
        <v>40881</v>
      </c>
      <c r="I81" s="8" t="n">
        <v>39854</v>
      </c>
    </row>
    <row r="82" customFormat="false" ht="30" hidden="false" customHeight="true" outlineLevel="0" collapsed="false">
      <c r="A82" s="6" t="n">
        <v>81</v>
      </c>
      <c r="B82" s="7" t="s">
        <v>302</v>
      </c>
      <c r="C82" s="7" t="s">
        <v>10</v>
      </c>
      <c r="D82" s="7" t="s">
        <v>303</v>
      </c>
      <c r="E82" s="7" t="s">
        <v>304</v>
      </c>
      <c r="F82" s="7" t="s">
        <v>12</v>
      </c>
      <c r="G82" s="6" t="s">
        <v>305</v>
      </c>
      <c r="H82" s="8" t="n">
        <v>40815</v>
      </c>
      <c r="I82" s="8" t="n">
        <v>39854</v>
      </c>
    </row>
    <row r="83" customFormat="false" ht="30" hidden="false" customHeight="true" outlineLevel="0" collapsed="false">
      <c r="A83" s="6" t="n">
        <v>82</v>
      </c>
      <c r="B83" s="7" t="s">
        <v>306</v>
      </c>
      <c r="C83" s="7" t="s">
        <v>225</v>
      </c>
      <c r="D83" s="7" t="s">
        <v>307</v>
      </c>
      <c r="E83" s="7" t="s">
        <v>308</v>
      </c>
      <c r="F83" s="7" t="s">
        <v>12</v>
      </c>
      <c r="G83" s="6" t="s">
        <v>309</v>
      </c>
      <c r="H83" s="8" t="n">
        <v>40881</v>
      </c>
      <c r="I83" s="8" t="n">
        <v>39854</v>
      </c>
    </row>
    <row r="84" customFormat="false" ht="30" hidden="false" customHeight="true" outlineLevel="0" collapsed="false">
      <c r="A84" s="6" t="n">
        <v>83</v>
      </c>
      <c r="B84" s="7" t="s">
        <v>310</v>
      </c>
      <c r="C84" s="7" t="s">
        <v>19</v>
      </c>
      <c r="D84" s="7" t="s">
        <v>311</v>
      </c>
      <c r="E84" s="7" t="s">
        <v>311</v>
      </c>
      <c r="F84" s="7" t="s">
        <v>12</v>
      </c>
      <c r="G84" s="6" t="s">
        <v>312</v>
      </c>
      <c r="H84" s="8" t="n">
        <v>40857</v>
      </c>
      <c r="I84" s="8" t="n">
        <v>39854</v>
      </c>
    </row>
    <row r="85" customFormat="false" ht="30" hidden="false" customHeight="true" outlineLevel="0" collapsed="false">
      <c r="A85" s="6" t="n">
        <v>84</v>
      </c>
      <c r="B85" s="7" t="s">
        <v>313</v>
      </c>
      <c r="C85" s="7" t="s">
        <v>314</v>
      </c>
      <c r="D85" s="7" t="s">
        <v>315</v>
      </c>
      <c r="E85" s="7" t="s">
        <v>316</v>
      </c>
      <c r="F85" s="7" t="s">
        <v>12</v>
      </c>
      <c r="G85" s="6" t="s">
        <v>317</v>
      </c>
      <c r="H85" s="8" t="n">
        <v>40923</v>
      </c>
      <c r="I85" s="8" t="n">
        <v>39854</v>
      </c>
    </row>
    <row r="86" customFormat="false" ht="30" hidden="false" customHeight="true" outlineLevel="0" collapsed="false">
      <c r="A86" s="6" t="n">
        <v>85</v>
      </c>
      <c r="B86" s="7" t="s">
        <v>318</v>
      </c>
      <c r="C86" s="7" t="s">
        <v>314</v>
      </c>
      <c r="D86" s="7" t="s">
        <v>319</v>
      </c>
      <c r="E86" s="7" t="s">
        <v>320</v>
      </c>
      <c r="F86" s="7" t="s">
        <v>12</v>
      </c>
      <c r="G86" s="6" t="s">
        <v>321</v>
      </c>
      <c r="H86" s="8" t="n">
        <v>40923</v>
      </c>
      <c r="I86" s="8" t="n">
        <v>39854</v>
      </c>
    </row>
    <row r="87" customFormat="false" ht="30" hidden="false" customHeight="true" outlineLevel="0" collapsed="false">
      <c r="A87" s="6" t="n">
        <v>86</v>
      </c>
      <c r="B87" s="7" t="s">
        <v>322</v>
      </c>
      <c r="C87" s="7" t="s">
        <v>244</v>
      </c>
      <c r="D87" s="7" t="s">
        <v>323</v>
      </c>
      <c r="E87" s="7" t="s">
        <v>324</v>
      </c>
      <c r="F87" s="7" t="s">
        <v>12</v>
      </c>
      <c r="G87" s="6" t="s">
        <v>325</v>
      </c>
      <c r="H87" s="8" t="n">
        <v>40881</v>
      </c>
      <c r="I87" s="8" t="n">
        <v>39854</v>
      </c>
    </row>
    <row r="88" customFormat="false" ht="30" hidden="false" customHeight="true" outlineLevel="0" collapsed="false">
      <c r="A88" s="6" t="n">
        <v>87</v>
      </c>
      <c r="B88" s="7" t="s">
        <v>326</v>
      </c>
      <c r="C88" s="7" t="s">
        <v>10</v>
      </c>
      <c r="D88" s="7" t="s">
        <v>327</v>
      </c>
      <c r="E88" s="7" t="s">
        <v>327</v>
      </c>
      <c r="F88" s="7" t="s">
        <v>12</v>
      </c>
      <c r="G88" s="6" t="s">
        <v>328</v>
      </c>
      <c r="H88" s="8" t="n">
        <v>40815</v>
      </c>
      <c r="I88" s="8" t="n">
        <v>39854</v>
      </c>
    </row>
    <row r="89" customFormat="false" ht="30" hidden="false" customHeight="true" outlineLevel="0" collapsed="false">
      <c r="A89" s="6" t="n">
        <v>88</v>
      </c>
      <c r="B89" s="7" t="s">
        <v>329</v>
      </c>
      <c r="C89" s="7" t="s">
        <v>330</v>
      </c>
      <c r="D89" s="7" t="s">
        <v>331</v>
      </c>
      <c r="E89" s="7" t="s">
        <v>331</v>
      </c>
      <c r="F89" s="7" t="s">
        <v>12</v>
      </c>
      <c r="G89" s="6" t="s">
        <v>332</v>
      </c>
      <c r="H89" s="8" t="n">
        <v>40871</v>
      </c>
      <c r="I89" s="8" t="n">
        <v>39854</v>
      </c>
    </row>
    <row r="90" customFormat="false" ht="30" hidden="false" customHeight="true" outlineLevel="0" collapsed="false">
      <c r="A90" s="6" t="n">
        <v>89</v>
      </c>
      <c r="B90" s="7" t="s">
        <v>333</v>
      </c>
      <c r="C90" s="7" t="s">
        <v>330</v>
      </c>
      <c r="D90" s="7" t="s">
        <v>334</v>
      </c>
      <c r="E90" s="7" t="s">
        <v>334</v>
      </c>
      <c r="F90" s="7" t="s">
        <v>12</v>
      </c>
      <c r="G90" s="6" t="s">
        <v>335</v>
      </c>
      <c r="H90" s="8" t="n">
        <v>40906</v>
      </c>
      <c r="I90" s="8" t="n">
        <v>39854</v>
      </c>
    </row>
    <row r="91" customFormat="false" ht="30" hidden="false" customHeight="true" outlineLevel="0" collapsed="false">
      <c r="A91" s="6" t="n">
        <v>90</v>
      </c>
      <c r="B91" s="7" t="s">
        <v>336</v>
      </c>
      <c r="C91" s="7" t="s">
        <v>10</v>
      </c>
      <c r="D91" s="7" t="s">
        <v>337</v>
      </c>
      <c r="E91" s="7" t="s">
        <v>338</v>
      </c>
      <c r="F91" s="7" t="s">
        <v>12</v>
      </c>
      <c r="G91" s="6" t="s">
        <v>339</v>
      </c>
      <c r="H91" s="8" t="n">
        <v>40923</v>
      </c>
      <c r="I91" s="8" t="n">
        <v>39854</v>
      </c>
    </row>
    <row r="92" customFormat="false" ht="30" hidden="false" customHeight="true" outlineLevel="0" collapsed="false">
      <c r="A92" s="6" t="n">
        <v>91</v>
      </c>
      <c r="B92" s="7" t="s">
        <v>340</v>
      </c>
      <c r="C92" s="7" t="s">
        <v>10</v>
      </c>
      <c r="D92" s="7" t="s">
        <v>341</v>
      </c>
      <c r="E92" s="7" t="s">
        <v>342</v>
      </c>
      <c r="F92" s="7" t="s">
        <v>12</v>
      </c>
      <c r="G92" s="6" t="s">
        <v>343</v>
      </c>
      <c r="H92" s="8" t="n">
        <v>40923</v>
      </c>
      <c r="I92" s="8" t="n">
        <v>39854</v>
      </c>
    </row>
    <row r="93" customFormat="false" ht="30" hidden="false" customHeight="true" outlineLevel="0" collapsed="false">
      <c r="A93" s="6" t="n">
        <v>92</v>
      </c>
      <c r="B93" s="7" t="s">
        <v>344</v>
      </c>
      <c r="C93" s="7" t="s">
        <v>10</v>
      </c>
      <c r="D93" s="7" t="s">
        <v>345</v>
      </c>
      <c r="E93" s="7" t="s">
        <v>345</v>
      </c>
      <c r="F93" s="7" t="s">
        <v>12</v>
      </c>
      <c r="G93" s="6" t="s">
        <v>346</v>
      </c>
      <c r="H93" s="8" t="n">
        <v>40716</v>
      </c>
      <c r="I93" s="8" t="n">
        <v>39854</v>
      </c>
    </row>
    <row r="94" customFormat="false" ht="30" hidden="false" customHeight="true" outlineLevel="0" collapsed="false">
      <c r="A94" s="6" t="n">
        <v>93</v>
      </c>
      <c r="B94" s="7" t="s">
        <v>347</v>
      </c>
      <c r="C94" s="7" t="s">
        <v>10</v>
      </c>
      <c r="D94" s="7" t="s">
        <v>348</v>
      </c>
      <c r="E94" s="7" t="s">
        <v>348</v>
      </c>
      <c r="F94" s="7" t="s">
        <v>12</v>
      </c>
      <c r="G94" s="6" t="s">
        <v>349</v>
      </c>
      <c r="H94" s="8" t="n">
        <v>40808</v>
      </c>
      <c r="I94" s="8" t="n">
        <v>39854</v>
      </c>
    </row>
    <row r="95" customFormat="false" ht="48" hidden="false" customHeight="true" outlineLevel="0" collapsed="false">
      <c r="A95" s="6" t="n">
        <v>94</v>
      </c>
      <c r="B95" s="7" t="s">
        <v>350</v>
      </c>
      <c r="C95" s="7" t="s">
        <v>10</v>
      </c>
      <c r="D95" s="7" t="s">
        <v>351</v>
      </c>
      <c r="E95" s="7" t="s">
        <v>352</v>
      </c>
      <c r="F95" s="7" t="s">
        <v>12</v>
      </c>
      <c r="G95" s="6" t="s">
        <v>353</v>
      </c>
      <c r="H95" s="8" t="n">
        <v>40808</v>
      </c>
      <c r="I95" s="8" t="n">
        <v>39854</v>
      </c>
    </row>
    <row r="96" customFormat="false" ht="30" hidden="false" customHeight="true" outlineLevel="0" collapsed="false">
      <c r="A96" s="6" t="n">
        <v>95</v>
      </c>
      <c r="B96" s="7" t="s">
        <v>354</v>
      </c>
      <c r="C96" s="7" t="s">
        <v>10</v>
      </c>
      <c r="D96" s="7" t="s">
        <v>355</v>
      </c>
      <c r="E96" s="7" t="s">
        <v>355</v>
      </c>
      <c r="F96" s="7" t="s">
        <v>12</v>
      </c>
      <c r="G96" s="6" t="s">
        <v>356</v>
      </c>
      <c r="H96" s="8" t="n">
        <v>40808</v>
      </c>
      <c r="I96" s="8" t="n">
        <v>39854</v>
      </c>
    </row>
    <row r="97" customFormat="false" ht="30" hidden="false" customHeight="true" outlineLevel="0" collapsed="false">
      <c r="A97" s="6" t="n">
        <v>96</v>
      </c>
      <c r="B97" s="7" t="s">
        <v>357</v>
      </c>
      <c r="C97" s="7" t="s">
        <v>10</v>
      </c>
      <c r="D97" s="7" t="s">
        <v>358</v>
      </c>
      <c r="E97" s="7" t="s">
        <v>358</v>
      </c>
      <c r="F97" s="7" t="s">
        <v>12</v>
      </c>
      <c r="G97" s="6" t="s">
        <v>359</v>
      </c>
      <c r="H97" s="8" t="n">
        <v>40808</v>
      </c>
      <c r="I97" s="8" t="n">
        <v>39854</v>
      </c>
    </row>
    <row r="98" customFormat="false" ht="30" hidden="false" customHeight="true" outlineLevel="0" collapsed="false">
      <c r="A98" s="6" t="n">
        <v>97</v>
      </c>
      <c r="B98" s="7" t="s">
        <v>360</v>
      </c>
      <c r="C98" s="7" t="s">
        <v>10</v>
      </c>
      <c r="D98" s="7" t="s">
        <v>361</v>
      </c>
      <c r="E98" s="7" t="s">
        <v>361</v>
      </c>
      <c r="F98" s="7" t="s">
        <v>12</v>
      </c>
      <c r="G98" s="6" t="s">
        <v>362</v>
      </c>
      <c r="H98" s="8" t="n">
        <v>40815</v>
      </c>
      <c r="I98" s="8" t="n">
        <v>39854</v>
      </c>
    </row>
    <row r="99" customFormat="false" ht="30" hidden="false" customHeight="true" outlineLevel="0" collapsed="false">
      <c r="A99" s="6" t="n">
        <v>98</v>
      </c>
      <c r="B99" s="7" t="s">
        <v>363</v>
      </c>
      <c r="C99" s="7" t="s">
        <v>10</v>
      </c>
      <c r="D99" s="7" t="s">
        <v>364</v>
      </c>
      <c r="E99" s="7" t="s">
        <v>364</v>
      </c>
      <c r="F99" s="7" t="s">
        <v>12</v>
      </c>
      <c r="G99" s="6" t="s">
        <v>365</v>
      </c>
      <c r="H99" s="8" t="n">
        <v>40815</v>
      </c>
      <c r="I99" s="8" t="n">
        <v>39854</v>
      </c>
    </row>
    <row r="100" customFormat="false" ht="29.25" hidden="false" customHeight="true" outlineLevel="0" collapsed="false">
      <c r="A100" s="6" t="n">
        <v>99</v>
      </c>
      <c r="B100" s="7" t="s">
        <v>366</v>
      </c>
      <c r="C100" s="7" t="s">
        <v>10</v>
      </c>
      <c r="D100" s="7" t="s">
        <v>367</v>
      </c>
      <c r="E100" s="7" t="s">
        <v>367</v>
      </c>
      <c r="F100" s="7" t="s">
        <v>12</v>
      </c>
      <c r="G100" s="6" t="s">
        <v>368</v>
      </c>
      <c r="H100" s="8" t="n">
        <v>40815</v>
      </c>
      <c r="I100" s="8" t="n">
        <v>39854</v>
      </c>
    </row>
    <row r="101" customFormat="false" ht="30" hidden="false" customHeight="true" outlineLevel="0" collapsed="false">
      <c r="A101" s="6" t="n">
        <v>100</v>
      </c>
      <c r="B101" s="7" t="s">
        <v>369</v>
      </c>
      <c r="C101" s="7" t="s">
        <v>10</v>
      </c>
      <c r="D101" s="7" t="s">
        <v>370</v>
      </c>
      <c r="E101" s="7" t="s">
        <v>370</v>
      </c>
      <c r="F101" s="7" t="s">
        <v>12</v>
      </c>
      <c r="G101" s="6" t="s">
        <v>371</v>
      </c>
      <c r="H101" s="8" t="n">
        <v>40857</v>
      </c>
      <c r="I101" s="8" t="n">
        <v>39854</v>
      </c>
    </row>
    <row r="102" customFormat="false" ht="30" hidden="false" customHeight="true" outlineLevel="0" collapsed="false">
      <c r="A102" s="6" t="n">
        <v>101</v>
      </c>
      <c r="B102" s="7" t="s">
        <v>372</v>
      </c>
      <c r="C102" s="7" t="s">
        <v>10</v>
      </c>
      <c r="D102" s="7" t="s">
        <v>373</v>
      </c>
      <c r="E102" s="7" t="s">
        <v>373</v>
      </c>
      <c r="F102" s="7" t="s">
        <v>12</v>
      </c>
      <c r="G102" s="6" t="s">
        <v>374</v>
      </c>
      <c r="H102" s="8" t="n">
        <v>40892</v>
      </c>
      <c r="I102" s="8" t="n">
        <v>39854</v>
      </c>
    </row>
    <row r="103" customFormat="false" ht="30" hidden="false" customHeight="true" outlineLevel="0" collapsed="false">
      <c r="A103" s="6" t="n">
        <v>102</v>
      </c>
      <c r="B103" s="7" t="s">
        <v>375</v>
      </c>
      <c r="C103" s="7" t="s">
        <v>52</v>
      </c>
      <c r="D103" s="7" t="s">
        <v>376</v>
      </c>
      <c r="E103" s="7" t="s">
        <v>376</v>
      </c>
      <c r="F103" s="7" t="s">
        <v>12</v>
      </c>
      <c r="G103" s="6" t="s">
        <v>377</v>
      </c>
      <c r="H103" s="8" t="n">
        <v>40776</v>
      </c>
      <c r="I103" s="8" t="n">
        <v>39854</v>
      </c>
    </row>
    <row r="104" customFormat="false" ht="38.25" hidden="false" customHeight="true" outlineLevel="0" collapsed="false">
      <c r="A104" s="6" t="n">
        <v>103</v>
      </c>
      <c r="B104" s="7" t="s">
        <v>378</v>
      </c>
      <c r="C104" s="7" t="s">
        <v>52</v>
      </c>
      <c r="D104" s="7" t="s">
        <v>379</v>
      </c>
      <c r="E104" s="7" t="s">
        <v>379</v>
      </c>
      <c r="F104" s="7" t="s">
        <v>12</v>
      </c>
      <c r="G104" s="6" t="s">
        <v>380</v>
      </c>
      <c r="H104" s="8" t="n">
        <v>40776</v>
      </c>
      <c r="I104" s="8" t="n">
        <v>39854</v>
      </c>
    </row>
    <row r="105" customFormat="false" ht="30" hidden="false" customHeight="true" outlineLevel="0" collapsed="false">
      <c r="A105" s="6" t="n">
        <v>104</v>
      </c>
      <c r="B105" s="7" t="s">
        <v>381</v>
      </c>
      <c r="C105" s="7" t="s">
        <v>19</v>
      </c>
      <c r="D105" s="7" t="s">
        <v>382</v>
      </c>
      <c r="E105" s="7" t="s">
        <v>382</v>
      </c>
      <c r="F105" s="7" t="s">
        <v>12</v>
      </c>
      <c r="G105" s="6" t="s">
        <v>383</v>
      </c>
      <c r="H105" s="8" t="n">
        <v>40850</v>
      </c>
      <c r="I105" s="8" t="n">
        <v>39854</v>
      </c>
    </row>
    <row r="106" customFormat="false" ht="30" hidden="false" customHeight="true" outlineLevel="0" collapsed="false">
      <c r="A106" s="6" t="n">
        <v>105</v>
      </c>
      <c r="B106" s="7" t="s">
        <v>384</v>
      </c>
      <c r="C106" s="7" t="s">
        <v>70</v>
      </c>
      <c r="D106" s="7" t="s">
        <v>385</v>
      </c>
      <c r="E106" s="7" t="s">
        <v>385</v>
      </c>
      <c r="F106" s="7" t="s">
        <v>12</v>
      </c>
      <c r="G106" s="6" t="s">
        <v>386</v>
      </c>
      <c r="H106" s="8" t="n">
        <v>40881</v>
      </c>
      <c r="I106" s="8" t="n">
        <v>39854</v>
      </c>
    </row>
    <row r="107" customFormat="false" ht="30" hidden="false" customHeight="true" outlineLevel="0" collapsed="false">
      <c r="A107" s="6" t="n">
        <v>106</v>
      </c>
      <c r="B107" s="7" t="s">
        <v>387</v>
      </c>
      <c r="C107" s="7" t="s">
        <v>388</v>
      </c>
      <c r="D107" s="7" t="s">
        <v>389</v>
      </c>
      <c r="E107" s="7" t="s">
        <v>389</v>
      </c>
      <c r="F107" s="7" t="s">
        <v>12</v>
      </c>
      <c r="G107" s="6" t="s">
        <v>390</v>
      </c>
      <c r="H107" s="8" t="n">
        <v>40906</v>
      </c>
      <c r="I107" s="8" t="n">
        <v>39854</v>
      </c>
    </row>
    <row r="108" customFormat="false" ht="30" hidden="false" customHeight="true" outlineLevel="0" collapsed="false">
      <c r="A108" s="6" t="n">
        <v>107</v>
      </c>
      <c r="B108" s="7" t="s">
        <v>391</v>
      </c>
      <c r="C108" s="7" t="s">
        <v>44</v>
      </c>
      <c r="D108" s="7" t="s">
        <v>392</v>
      </c>
      <c r="E108" s="7" t="s">
        <v>392</v>
      </c>
      <c r="F108" s="7" t="s">
        <v>12</v>
      </c>
      <c r="G108" s="6" t="s">
        <v>393</v>
      </c>
      <c r="H108" s="8" t="n">
        <v>40723</v>
      </c>
      <c r="I108" s="8" t="n">
        <v>39854</v>
      </c>
    </row>
    <row r="109" customFormat="false" ht="30" hidden="false" customHeight="true" outlineLevel="0" collapsed="false">
      <c r="A109" s="6" t="n">
        <v>108</v>
      </c>
      <c r="B109" s="7" t="s">
        <v>394</v>
      </c>
      <c r="C109" s="7" t="s">
        <v>263</v>
      </c>
      <c r="D109" s="7" t="s">
        <v>395</v>
      </c>
      <c r="E109" s="7" t="s">
        <v>396</v>
      </c>
      <c r="F109" s="7" t="s">
        <v>12</v>
      </c>
      <c r="G109" s="6" t="s">
        <v>397</v>
      </c>
      <c r="H109" s="8" t="n">
        <v>40815</v>
      </c>
      <c r="I109" s="8" t="n">
        <v>39854</v>
      </c>
    </row>
    <row r="110" customFormat="false" ht="30" hidden="false" customHeight="true" outlineLevel="0" collapsed="false">
      <c r="A110" s="6" t="n">
        <v>109</v>
      </c>
      <c r="B110" s="7" t="s">
        <v>398</v>
      </c>
      <c r="C110" s="7" t="s">
        <v>10</v>
      </c>
      <c r="D110" s="7" t="s">
        <v>399</v>
      </c>
      <c r="E110" s="7" t="s">
        <v>399</v>
      </c>
      <c r="F110" s="7" t="s">
        <v>12</v>
      </c>
      <c r="G110" s="6" t="s">
        <v>400</v>
      </c>
      <c r="H110" s="8" t="n">
        <v>40832</v>
      </c>
      <c r="I110" s="8" t="n">
        <v>39854</v>
      </c>
    </row>
    <row r="111" customFormat="false" ht="30" hidden="false" customHeight="true" outlineLevel="0" collapsed="false">
      <c r="A111" s="6" t="n">
        <v>110</v>
      </c>
      <c r="B111" s="7" t="s">
        <v>401</v>
      </c>
      <c r="C111" s="7" t="s">
        <v>10</v>
      </c>
      <c r="D111" s="7" t="s">
        <v>402</v>
      </c>
      <c r="E111" s="7" t="s">
        <v>403</v>
      </c>
      <c r="F111" s="7" t="s">
        <v>12</v>
      </c>
      <c r="G111" s="6" t="s">
        <v>404</v>
      </c>
      <c r="H111" s="8" t="n">
        <v>40885</v>
      </c>
      <c r="I111" s="8" t="n">
        <v>39854</v>
      </c>
    </row>
    <row r="112" customFormat="false" ht="30" hidden="false" customHeight="true" outlineLevel="0" collapsed="false">
      <c r="A112" s="6" t="n">
        <v>111</v>
      </c>
      <c r="B112" s="7" t="s">
        <v>405</v>
      </c>
      <c r="C112" s="7" t="s">
        <v>406</v>
      </c>
      <c r="D112" s="7" t="s">
        <v>407</v>
      </c>
      <c r="E112" s="7" t="s">
        <v>407</v>
      </c>
      <c r="F112" s="7" t="s">
        <v>12</v>
      </c>
      <c r="G112" s="6" t="s">
        <v>408</v>
      </c>
      <c r="H112" s="8" t="n">
        <v>40881</v>
      </c>
      <c r="I112" s="8" t="n">
        <v>39854</v>
      </c>
    </row>
    <row r="113" customFormat="false" ht="30" hidden="false" customHeight="true" outlineLevel="0" collapsed="false">
      <c r="A113" s="6" t="n">
        <v>112</v>
      </c>
      <c r="B113" s="7" t="s">
        <v>409</v>
      </c>
      <c r="C113" s="7" t="s">
        <v>113</v>
      </c>
      <c r="D113" s="7" t="s">
        <v>410</v>
      </c>
      <c r="E113" s="7" t="s">
        <v>410</v>
      </c>
      <c r="F113" s="7" t="s">
        <v>12</v>
      </c>
      <c r="G113" s="6" t="s">
        <v>411</v>
      </c>
      <c r="H113" s="8" t="n">
        <v>40881</v>
      </c>
      <c r="I113" s="8" t="n">
        <v>39854</v>
      </c>
    </row>
    <row r="114" customFormat="false" ht="30" hidden="false" customHeight="true" outlineLevel="0" collapsed="false">
      <c r="A114" s="6" t="n">
        <v>113</v>
      </c>
      <c r="B114" s="7" t="s">
        <v>412</v>
      </c>
      <c r="C114" s="7" t="s">
        <v>113</v>
      </c>
      <c r="D114" s="7" t="s">
        <v>413</v>
      </c>
      <c r="E114" s="7" t="s">
        <v>413</v>
      </c>
      <c r="F114" s="7" t="s">
        <v>12</v>
      </c>
      <c r="G114" s="6" t="s">
        <v>414</v>
      </c>
      <c r="H114" s="8" t="n">
        <v>40903</v>
      </c>
      <c r="I114" s="8" t="n">
        <v>39854</v>
      </c>
    </row>
    <row r="115" customFormat="false" ht="30" hidden="false" customHeight="true" outlineLevel="0" collapsed="false">
      <c r="A115" s="6" t="n">
        <v>114</v>
      </c>
      <c r="B115" s="7" t="s">
        <v>415</v>
      </c>
      <c r="C115" s="7" t="s">
        <v>183</v>
      </c>
      <c r="D115" s="7" t="s">
        <v>416</v>
      </c>
      <c r="E115" s="7" t="s">
        <v>417</v>
      </c>
      <c r="F115" s="7" t="s">
        <v>12</v>
      </c>
      <c r="G115" s="6" t="s">
        <v>418</v>
      </c>
      <c r="H115" s="8" t="n">
        <v>40573</v>
      </c>
      <c r="I115" s="8" t="n">
        <v>39854</v>
      </c>
    </row>
    <row r="116" customFormat="false" ht="30" hidden="false" customHeight="true" outlineLevel="0" collapsed="false">
      <c r="A116" s="6" t="n">
        <v>115</v>
      </c>
      <c r="B116" s="7" t="s">
        <v>419</v>
      </c>
      <c r="C116" s="7" t="s">
        <v>70</v>
      </c>
      <c r="D116" s="7" t="s">
        <v>420</v>
      </c>
      <c r="E116" s="7" t="s">
        <v>420</v>
      </c>
      <c r="F116" s="7" t="s">
        <v>12</v>
      </c>
      <c r="G116" s="6" t="s">
        <v>421</v>
      </c>
      <c r="H116" s="8" t="n">
        <v>40952</v>
      </c>
      <c r="I116" s="8" t="n">
        <v>39854</v>
      </c>
    </row>
    <row r="117" customFormat="false" ht="30" hidden="false" customHeight="true" outlineLevel="0" collapsed="false">
      <c r="A117" s="6" t="n">
        <v>116</v>
      </c>
      <c r="B117" s="7" t="s">
        <v>422</v>
      </c>
      <c r="C117" s="7" t="s">
        <v>423</v>
      </c>
      <c r="D117" s="7" t="s">
        <v>424</v>
      </c>
      <c r="E117" s="7" t="s">
        <v>424</v>
      </c>
      <c r="F117" s="7" t="s">
        <v>12</v>
      </c>
      <c r="G117" s="6" t="s">
        <v>425</v>
      </c>
      <c r="H117" s="8" t="n">
        <v>40885</v>
      </c>
      <c r="I117" s="8" t="n">
        <v>39854</v>
      </c>
    </row>
    <row r="118" customFormat="false" ht="30" hidden="false" customHeight="true" outlineLevel="0" collapsed="false">
      <c r="A118" s="6" t="n">
        <v>117</v>
      </c>
      <c r="B118" s="7" t="s">
        <v>426</v>
      </c>
      <c r="C118" s="7" t="s">
        <v>10</v>
      </c>
      <c r="D118" s="7" t="s">
        <v>427</v>
      </c>
      <c r="E118" s="7" t="s">
        <v>428</v>
      </c>
      <c r="F118" s="7" t="s">
        <v>12</v>
      </c>
      <c r="G118" s="6" t="s">
        <v>429</v>
      </c>
      <c r="H118" s="8" t="n">
        <v>40867</v>
      </c>
      <c r="I118" s="8" t="n">
        <v>39854</v>
      </c>
    </row>
    <row r="119" customFormat="false" ht="30" hidden="false" customHeight="true" outlineLevel="0" collapsed="false">
      <c r="A119" s="6" t="n">
        <v>118</v>
      </c>
      <c r="B119" s="7" t="s">
        <v>430</v>
      </c>
      <c r="C119" s="7" t="s">
        <v>10</v>
      </c>
      <c r="D119" s="7" t="s">
        <v>431</v>
      </c>
      <c r="E119" s="7" t="s">
        <v>431</v>
      </c>
      <c r="F119" s="7" t="s">
        <v>12</v>
      </c>
      <c r="G119" s="6" t="s">
        <v>432</v>
      </c>
      <c r="H119" s="8" t="n">
        <v>40885</v>
      </c>
      <c r="I119" s="8" t="n">
        <v>39854</v>
      </c>
    </row>
    <row r="120" customFormat="false" ht="30" hidden="false" customHeight="true" outlineLevel="0" collapsed="false">
      <c r="A120" s="6" t="n">
        <v>119</v>
      </c>
      <c r="B120" s="7" t="s">
        <v>433</v>
      </c>
      <c r="C120" s="7" t="s">
        <v>183</v>
      </c>
      <c r="D120" s="7" t="s">
        <v>434</v>
      </c>
      <c r="E120" s="7" t="s">
        <v>434</v>
      </c>
      <c r="F120" s="7" t="s">
        <v>12</v>
      </c>
      <c r="G120" s="6" t="s">
        <v>435</v>
      </c>
      <c r="H120" s="8" t="n">
        <v>40885</v>
      </c>
      <c r="I120" s="8" t="n">
        <v>39854</v>
      </c>
    </row>
    <row r="121" customFormat="false" ht="30" hidden="false" customHeight="true" outlineLevel="0" collapsed="false">
      <c r="A121" s="6" t="n">
        <v>120</v>
      </c>
      <c r="B121" s="7" t="s">
        <v>436</v>
      </c>
      <c r="C121" s="7" t="s">
        <v>52</v>
      </c>
      <c r="D121" s="7" t="s">
        <v>437</v>
      </c>
      <c r="E121" s="7" t="s">
        <v>438</v>
      </c>
      <c r="F121" s="7" t="s">
        <v>12</v>
      </c>
      <c r="G121" s="6" t="s">
        <v>439</v>
      </c>
      <c r="H121" s="8" t="n">
        <v>40903</v>
      </c>
      <c r="I121" s="8" t="n">
        <v>39854</v>
      </c>
    </row>
    <row r="122" customFormat="false" ht="45" hidden="false" customHeight="true" outlineLevel="0" collapsed="false">
      <c r="A122" s="6" t="n">
        <v>121</v>
      </c>
      <c r="B122" s="7" t="s">
        <v>440</v>
      </c>
      <c r="C122" s="7" t="s">
        <v>19</v>
      </c>
      <c r="D122" s="7" t="s">
        <v>441</v>
      </c>
      <c r="E122" s="7" t="s">
        <v>441</v>
      </c>
      <c r="F122" s="7" t="s">
        <v>12</v>
      </c>
      <c r="G122" s="6" t="s">
        <v>442</v>
      </c>
      <c r="H122" s="8" t="n">
        <v>40850</v>
      </c>
      <c r="I122" s="8" t="n">
        <v>39854</v>
      </c>
    </row>
    <row r="123" customFormat="false" ht="30" hidden="false" customHeight="true" outlineLevel="0" collapsed="false">
      <c r="A123" s="6" t="n">
        <v>122</v>
      </c>
      <c r="B123" s="7" t="s">
        <v>443</v>
      </c>
      <c r="C123" s="7" t="s">
        <v>19</v>
      </c>
      <c r="D123" s="7" t="s">
        <v>444</v>
      </c>
      <c r="E123" s="7" t="s">
        <v>445</v>
      </c>
      <c r="F123" s="7" t="s">
        <v>12</v>
      </c>
      <c r="G123" s="6" t="s">
        <v>446</v>
      </c>
      <c r="H123" s="8" t="n">
        <v>40867</v>
      </c>
      <c r="I123" s="8" t="n">
        <v>39854</v>
      </c>
    </row>
    <row r="124" customFormat="false" ht="30" hidden="false" customHeight="true" outlineLevel="0" collapsed="false">
      <c r="A124" s="6" t="n">
        <v>123</v>
      </c>
      <c r="B124" s="7" t="s">
        <v>447</v>
      </c>
      <c r="C124" s="7" t="s">
        <v>388</v>
      </c>
      <c r="D124" s="7" t="s">
        <v>448</v>
      </c>
      <c r="E124" s="7" t="s">
        <v>449</v>
      </c>
      <c r="F124" s="7" t="s">
        <v>12</v>
      </c>
      <c r="G124" s="6" t="s">
        <v>450</v>
      </c>
      <c r="H124" s="8" t="n">
        <v>40840</v>
      </c>
      <c r="I124" s="8" t="n">
        <v>39854</v>
      </c>
    </row>
    <row r="125" customFormat="false" ht="30" hidden="false" customHeight="true" outlineLevel="0" collapsed="false">
      <c r="A125" s="6" t="n">
        <v>124</v>
      </c>
      <c r="B125" s="7" t="s">
        <v>451</v>
      </c>
      <c r="C125" s="7" t="s">
        <v>113</v>
      </c>
      <c r="D125" s="7" t="s">
        <v>452</v>
      </c>
      <c r="E125" s="7" t="s">
        <v>453</v>
      </c>
      <c r="F125" s="7" t="s">
        <v>12</v>
      </c>
      <c r="G125" s="6" t="s">
        <v>454</v>
      </c>
      <c r="H125" s="8" t="n">
        <v>40903</v>
      </c>
      <c r="I125" s="8" t="n">
        <v>39854</v>
      </c>
    </row>
    <row r="126" customFormat="false" ht="30" hidden="false" customHeight="true" outlineLevel="0" collapsed="false">
      <c r="A126" s="6" t="n">
        <v>125</v>
      </c>
      <c r="B126" s="7" t="s">
        <v>455</v>
      </c>
      <c r="C126" s="7" t="s">
        <v>183</v>
      </c>
      <c r="D126" s="7" t="s">
        <v>456</v>
      </c>
      <c r="E126" s="7" t="s">
        <v>456</v>
      </c>
      <c r="F126" s="7" t="s">
        <v>12</v>
      </c>
      <c r="G126" s="6" t="s">
        <v>457</v>
      </c>
      <c r="H126" s="8" t="n">
        <v>40612</v>
      </c>
      <c r="I126" s="8" t="n">
        <v>39854</v>
      </c>
    </row>
    <row r="127" customFormat="false" ht="30" hidden="false" customHeight="true" outlineLevel="0" collapsed="false">
      <c r="A127" s="6" t="n">
        <v>126</v>
      </c>
      <c r="B127" s="7" t="s">
        <v>458</v>
      </c>
      <c r="C127" s="7" t="s">
        <v>183</v>
      </c>
      <c r="D127" s="7" t="s">
        <v>459</v>
      </c>
      <c r="E127" s="7" t="s">
        <v>459</v>
      </c>
      <c r="F127" s="7" t="s">
        <v>12</v>
      </c>
      <c r="G127" s="6" t="s">
        <v>460</v>
      </c>
      <c r="H127" s="8" t="n">
        <v>40786</v>
      </c>
      <c r="I127" s="8" t="n">
        <v>39854</v>
      </c>
    </row>
    <row r="128" customFormat="false" ht="30" hidden="false" customHeight="true" outlineLevel="0" collapsed="false">
      <c r="A128" s="6" t="n">
        <v>127</v>
      </c>
      <c r="B128" s="7" t="s">
        <v>461</v>
      </c>
      <c r="C128" s="7" t="s">
        <v>44</v>
      </c>
      <c r="D128" s="7" t="s">
        <v>462</v>
      </c>
      <c r="E128" s="7" t="s">
        <v>463</v>
      </c>
      <c r="F128" s="7" t="s">
        <v>12</v>
      </c>
      <c r="G128" s="6" t="s">
        <v>464</v>
      </c>
      <c r="H128" s="8" t="n">
        <v>40867</v>
      </c>
      <c r="I128" s="8" t="n">
        <v>39854</v>
      </c>
    </row>
    <row r="129" customFormat="false" ht="30" hidden="false" customHeight="true" outlineLevel="0" collapsed="false">
      <c r="A129" s="6" t="n">
        <v>128</v>
      </c>
      <c r="B129" s="7" t="s">
        <v>465</v>
      </c>
      <c r="C129" s="7" t="s">
        <v>183</v>
      </c>
      <c r="D129" s="7" t="s">
        <v>466</v>
      </c>
      <c r="E129" s="7" t="s">
        <v>467</v>
      </c>
      <c r="F129" s="7" t="s">
        <v>12</v>
      </c>
      <c r="G129" s="6" t="s">
        <v>468</v>
      </c>
      <c r="H129" s="8" t="n">
        <v>40881</v>
      </c>
      <c r="I129" s="8" t="n">
        <v>39854</v>
      </c>
    </row>
    <row r="130" customFormat="false" ht="30" hidden="false" customHeight="true" outlineLevel="0" collapsed="false">
      <c r="A130" s="6" t="n">
        <v>129</v>
      </c>
      <c r="B130" s="7" t="s">
        <v>469</v>
      </c>
      <c r="C130" s="7" t="s">
        <v>70</v>
      </c>
      <c r="D130" s="7" t="s">
        <v>470</v>
      </c>
      <c r="E130" s="7" t="s">
        <v>471</v>
      </c>
      <c r="F130" s="7" t="s">
        <v>12</v>
      </c>
      <c r="G130" s="6" t="s">
        <v>472</v>
      </c>
      <c r="H130" s="8" t="n">
        <v>40867</v>
      </c>
      <c r="I130" s="8" t="n">
        <v>39854</v>
      </c>
    </row>
    <row r="131" customFormat="false" ht="30" hidden="false" customHeight="true" outlineLevel="0" collapsed="false">
      <c r="A131" s="6" t="n">
        <v>130</v>
      </c>
      <c r="B131" s="7" t="s">
        <v>473</v>
      </c>
      <c r="C131" s="7" t="s">
        <v>104</v>
      </c>
      <c r="D131" s="7" t="s">
        <v>474</v>
      </c>
      <c r="E131" s="7" t="s">
        <v>474</v>
      </c>
      <c r="F131" s="7" t="s">
        <v>12</v>
      </c>
      <c r="G131" s="6" t="s">
        <v>475</v>
      </c>
      <c r="H131" s="8" t="n">
        <v>40994</v>
      </c>
      <c r="I131" s="8" t="n">
        <v>39854</v>
      </c>
    </row>
    <row r="132" customFormat="false" ht="30" hidden="false" customHeight="true" outlineLevel="0" collapsed="false">
      <c r="A132" s="10" t="n">
        <v>131</v>
      </c>
      <c r="B132" s="11" t="s">
        <v>476</v>
      </c>
      <c r="C132" s="11" t="s">
        <v>19</v>
      </c>
      <c r="D132" s="11" t="s">
        <v>477</v>
      </c>
      <c r="E132" s="11" t="s">
        <v>477</v>
      </c>
      <c r="F132" s="7" t="s">
        <v>12</v>
      </c>
      <c r="G132" s="10" t="s">
        <v>478</v>
      </c>
      <c r="H132" s="12" t="n">
        <v>40885</v>
      </c>
      <c r="I132" s="8" t="n">
        <v>39854</v>
      </c>
    </row>
    <row r="133" customFormat="false" ht="30" hidden="false" customHeight="true" outlineLevel="0" collapsed="false">
      <c r="A133" s="10" t="n">
        <v>132</v>
      </c>
      <c r="B133" s="11" t="s">
        <v>479</v>
      </c>
      <c r="C133" s="11" t="s">
        <v>19</v>
      </c>
      <c r="D133" s="11" t="s">
        <v>477</v>
      </c>
      <c r="E133" s="11" t="s">
        <v>477</v>
      </c>
      <c r="F133" s="7" t="s">
        <v>12</v>
      </c>
      <c r="G133" s="10" t="s">
        <v>480</v>
      </c>
      <c r="H133" s="12" t="n">
        <v>40885</v>
      </c>
      <c r="I133" s="8" t="n">
        <v>39854</v>
      </c>
    </row>
    <row r="134" customFormat="false" ht="30" hidden="false" customHeight="true" outlineLevel="0" collapsed="false">
      <c r="A134" s="10" t="n">
        <v>133</v>
      </c>
      <c r="B134" s="11" t="s">
        <v>481</v>
      </c>
      <c r="C134" s="11" t="s">
        <v>19</v>
      </c>
      <c r="D134" s="11" t="s">
        <v>482</v>
      </c>
      <c r="E134" s="11" t="s">
        <v>482</v>
      </c>
      <c r="F134" s="7" t="s">
        <v>12</v>
      </c>
      <c r="G134" s="10" t="s">
        <v>483</v>
      </c>
      <c r="H134" s="12" t="n">
        <v>40885</v>
      </c>
      <c r="I134" s="8" t="n">
        <v>39854</v>
      </c>
    </row>
    <row r="135" customFormat="false" ht="30" hidden="false" customHeight="true" outlineLevel="0" collapsed="false">
      <c r="A135" s="10" t="n">
        <v>134</v>
      </c>
      <c r="B135" s="11" t="s">
        <v>484</v>
      </c>
      <c r="C135" s="11" t="s">
        <v>19</v>
      </c>
      <c r="D135" s="11" t="s">
        <v>485</v>
      </c>
      <c r="E135" s="11" t="s">
        <v>485</v>
      </c>
      <c r="F135" s="7" t="s">
        <v>12</v>
      </c>
      <c r="G135" s="10" t="s">
        <v>486</v>
      </c>
      <c r="H135" s="12" t="n">
        <v>40885</v>
      </c>
      <c r="I135" s="8" t="n">
        <v>39854</v>
      </c>
    </row>
    <row r="136" customFormat="false" ht="30" hidden="false" customHeight="true" outlineLevel="0" collapsed="false">
      <c r="A136" s="10" t="n">
        <v>135</v>
      </c>
      <c r="B136" s="11" t="s">
        <v>487</v>
      </c>
      <c r="C136" s="11" t="s">
        <v>19</v>
      </c>
      <c r="D136" s="11" t="s">
        <v>488</v>
      </c>
      <c r="E136" s="11" t="s">
        <v>488</v>
      </c>
      <c r="F136" s="7" t="s">
        <v>12</v>
      </c>
      <c r="G136" s="10" t="s">
        <v>489</v>
      </c>
      <c r="H136" s="12" t="n">
        <v>40885</v>
      </c>
      <c r="I136" s="8" t="n">
        <v>39854</v>
      </c>
    </row>
    <row r="137" customFormat="false" ht="30" hidden="false" customHeight="true" outlineLevel="0" collapsed="false">
      <c r="A137" s="10" t="n">
        <v>136</v>
      </c>
      <c r="B137" s="11" t="s">
        <v>490</v>
      </c>
      <c r="C137" s="11" t="s">
        <v>19</v>
      </c>
      <c r="D137" s="11" t="s">
        <v>477</v>
      </c>
      <c r="E137" s="11" t="s">
        <v>477</v>
      </c>
      <c r="F137" s="7" t="s">
        <v>12</v>
      </c>
      <c r="G137" s="10" t="s">
        <v>491</v>
      </c>
      <c r="H137" s="12" t="n">
        <v>40885</v>
      </c>
      <c r="I137" s="8" t="n">
        <v>39854</v>
      </c>
    </row>
    <row r="138" customFormat="false" ht="39.75" hidden="false" customHeight="true" outlineLevel="0" collapsed="false">
      <c r="A138" s="10" t="n">
        <v>137</v>
      </c>
      <c r="B138" s="11" t="s">
        <v>492</v>
      </c>
      <c r="C138" s="11" t="s">
        <v>19</v>
      </c>
      <c r="D138" s="11" t="s">
        <v>477</v>
      </c>
      <c r="E138" s="11" t="s">
        <v>477</v>
      </c>
      <c r="F138" s="7" t="s">
        <v>12</v>
      </c>
      <c r="G138" s="10" t="s">
        <v>493</v>
      </c>
      <c r="H138" s="12" t="n">
        <v>40885</v>
      </c>
      <c r="I138" s="8" t="n">
        <v>39854</v>
      </c>
    </row>
    <row r="139" customFormat="false" ht="30" hidden="false" customHeight="true" outlineLevel="0" collapsed="false">
      <c r="A139" s="10" t="n">
        <v>138</v>
      </c>
      <c r="B139" s="11" t="s">
        <v>494</v>
      </c>
      <c r="C139" s="11" t="s">
        <v>19</v>
      </c>
      <c r="D139" s="11" t="s">
        <v>477</v>
      </c>
      <c r="E139" s="11" t="s">
        <v>477</v>
      </c>
      <c r="F139" s="7" t="s">
        <v>12</v>
      </c>
      <c r="G139" s="10" t="s">
        <v>495</v>
      </c>
      <c r="H139" s="12" t="n">
        <v>40885</v>
      </c>
      <c r="I139" s="8" t="n">
        <v>39854</v>
      </c>
    </row>
    <row r="140" customFormat="false" ht="30" hidden="false" customHeight="true" outlineLevel="0" collapsed="false">
      <c r="A140" s="10" t="n">
        <v>139</v>
      </c>
      <c r="B140" s="11" t="s">
        <v>496</v>
      </c>
      <c r="C140" s="11" t="s">
        <v>19</v>
      </c>
      <c r="D140" s="11" t="s">
        <v>497</v>
      </c>
      <c r="E140" s="11" t="s">
        <v>497</v>
      </c>
      <c r="F140" s="7" t="s">
        <v>12</v>
      </c>
      <c r="G140" s="10" t="s">
        <v>498</v>
      </c>
      <c r="H140" s="12" t="n">
        <v>40903</v>
      </c>
      <c r="I140" s="8" t="n">
        <v>39854</v>
      </c>
    </row>
    <row r="141" customFormat="false" ht="30" hidden="false" customHeight="true" outlineLevel="0" collapsed="false">
      <c r="A141" s="10" t="n">
        <v>140</v>
      </c>
      <c r="B141" s="11" t="s">
        <v>499</v>
      </c>
      <c r="C141" s="11" t="s">
        <v>388</v>
      </c>
      <c r="D141" s="11" t="s">
        <v>500</v>
      </c>
      <c r="E141" s="11" t="s">
        <v>500</v>
      </c>
      <c r="F141" s="7" t="s">
        <v>12</v>
      </c>
      <c r="G141" s="10" t="s">
        <v>501</v>
      </c>
      <c r="H141" s="12" t="n">
        <v>40906</v>
      </c>
      <c r="I141" s="8" t="n">
        <v>39854</v>
      </c>
    </row>
    <row r="142" customFormat="false" ht="30" hidden="false" customHeight="true" outlineLevel="0" collapsed="false">
      <c r="A142" s="10" t="n">
        <v>141</v>
      </c>
      <c r="B142" s="11" t="s">
        <v>502</v>
      </c>
      <c r="C142" s="11" t="s">
        <v>183</v>
      </c>
      <c r="D142" s="11" t="s">
        <v>503</v>
      </c>
      <c r="E142" s="11" t="s">
        <v>504</v>
      </c>
      <c r="F142" s="7" t="s">
        <v>12</v>
      </c>
      <c r="G142" s="10" t="s">
        <v>505</v>
      </c>
      <c r="H142" s="12" t="n">
        <v>40808</v>
      </c>
      <c r="I142" s="8" t="n">
        <v>39854</v>
      </c>
    </row>
    <row r="143" customFormat="false" ht="41.25" hidden="false" customHeight="true" outlineLevel="0" collapsed="false">
      <c r="A143" s="10" t="n">
        <v>142</v>
      </c>
      <c r="B143" s="11" t="s">
        <v>506</v>
      </c>
      <c r="C143" s="11" t="s">
        <v>507</v>
      </c>
      <c r="D143" s="11" t="s">
        <v>508</v>
      </c>
      <c r="E143" s="11" t="s">
        <v>509</v>
      </c>
      <c r="F143" s="7" t="s">
        <v>12</v>
      </c>
      <c r="G143" s="10" t="s">
        <v>510</v>
      </c>
      <c r="H143" s="12" t="n">
        <v>40903</v>
      </c>
      <c r="I143" s="8" t="n">
        <v>39854</v>
      </c>
    </row>
    <row r="144" customFormat="false" ht="30" hidden="false" customHeight="true" outlineLevel="0" collapsed="false">
      <c r="A144" s="10" t="n">
        <v>143</v>
      </c>
      <c r="B144" s="11" t="s">
        <v>511</v>
      </c>
      <c r="C144" s="11" t="s">
        <v>10</v>
      </c>
      <c r="D144" s="11" t="s">
        <v>512</v>
      </c>
      <c r="E144" s="11" t="s">
        <v>513</v>
      </c>
      <c r="F144" s="7" t="s">
        <v>12</v>
      </c>
      <c r="G144" s="10" t="s">
        <v>514</v>
      </c>
      <c r="H144" s="12" t="n">
        <v>40906</v>
      </c>
      <c r="I144" s="8" t="n">
        <v>39854</v>
      </c>
    </row>
    <row r="145" customFormat="false" ht="30" hidden="false" customHeight="true" outlineLevel="0" collapsed="false">
      <c r="A145" s="10" t="n">
        <v>144</v>
      </c>
      <c r="B145" s="11" t="s">
        <v>515</v>
      </c>
      <c r="C145" s="11" t="s">
        <v>52</v>
      </c>
      <c r="D145" s="11" t="s">
        <v>516</v>
      </c>
      <c r="E145" s="11" t="s">
        <v>517</v>
      </c>
      <c r="F145" s="7" t="s">
        <v>12</v>
      </c>
      <c r="G145" s="10" t="s">
        <v>518</v>
      </c>
      <c r="H145" s="12" t="n">
        <v>40952</v>
      </c>
      <c r="I145" s="8" t="n">
        <v>39854</v>
      </c>
    </row>
    <row r="146" customFormat="false" ht="30" hidden="false" customHeight="true" outlineLevel="0" collapsed="false">
      <c r="A146" s="10" t="n">
        <v>145</v>
      </c>
      <c r="B146" s="11" t="s">
        <v>519</v>
      </c>
      <c r="C146" s="11" t="s">
        <v>263</v>
      </c>
      <c r="D146" s="11" t="s">
        <v>520</v>
      </c>
      <c r="E146" s="11" t="s">
        <v>521</v>
      </c>
      <c r="F146" s="7" t="s">
        <v>12</v>
      </c>
      <c r="G146" s="10" t="s">
        <v>522</v>
      </c>
      <c r="H146" s="12" t="n">
        <v>40913</v>
      </c>
      <c r="I146" s="8" t="n">
        <v>39854</v>
      </c>
    </row>
    <row r="147" customFormat="false" ht="30" hidden="false" customHeight="true" outlineLevel="0" collapsed="false">
      <c r="A147" s="10" t="n">
        <v>146</v>
      </c>
      <c r="B147" s="11" t="s">
        <v>523</v>
      </c>
      <c r="C147" s="11" t="s">
        <v>113</v>
      </c>
      <c r="D147" s="11" t="s">
        <v>524</v>
      </c>
      <c r="E147" s="11" t="s">
        <v>525</v>
      </c>
      <c r="F147" s="7" t="s">
        <v>12</v>
      </c>
      <c r="G147" s="10" t="s">
        <v>526</v>
      </c>
      <c r="H147" s="12" t="n">
        <v>40881</v>
      </c>
      <c r="I147" s="8" t="n">
        <v>39854</v>
      </c>
    </row>
    <row r="148" customFormat="false" ht="30" hidden="false" customHeight="true" outlineLevel="0" collapsed="false">
      <c r="A148" s="10" t="n">
        <v>147</v>
      </c>
      <c r="B148" s="11" t="s">
        <v>527</v>
      </c>
      <c r="C148" s="11" t="s">
        <v>113</v>
      </c>
      <c r="D148" s="11" t="s">
        <v>524</v>
      </c>
      <c r="E148" s="11" t="s">
        <v>524</v>
      </c>
      <c r="F148" s="7" t="s">
        <v>12</v>
      </c>
      <c r="G148" s="10" t="s">
        <v>528</v>
      </c>
      <c r="H148" s="12" t="n">
        <v>40903</v>
      </c>
      <c r="I148" s="8" t="n">
        <v>39854</v>
      </c>
    </row>
    <row r="149" customFormat="false" ht="30" hidden="false" customHeight="true" outlineLevel="0" collapsed="false">
      <c r="A149" s="10" t="n">
        <v>148</v>
      </c>
      <c r="B149" s="11" t="s">
        <v>529</v>
      </c>
      <c r="C149" s="11" t="s">
        <v>44</v>
      </c>
      <c r="D149" s="11" t="s">
        <v>530</v>
      </c>
      <c r="E149" s="11" t="s">
        <v>530</v>
      </c>
      <c r="F149" s="7" t="s">
        <v>12</v>
      </c>
      <c r="G149" s="10" t="s">
        <v>531</v>
      </c>
      <c r="H149" s="12" t="n">
        <v>40808</v>
      </c>
      <c r="I149" s="8" t="n">
        <v>39854</v>
      </c>
    </row>
    <row r="150" customFormat="false" ht="30" hidden="false" customHeight="true" outlineLevel="0" collapsed="false">
      <c r="A150" s="10" t="n">
        <v>149</v>
      </c>
      <c r="B150" s="11" t="s">
        <v>532</v>
      </c>
      <c r="C150" s="11" t="s">
        <v>65</v>
      </c>
      <c r="D150" s="11" t="s">
        <v>533</v>
      </c>
      <c r="E150" s="11" t="s">
        <v>534</v>
      </c>
      <c r="F150" s="7" t="s">
        <v>12</v>
      </c>
      <c r="G150" s="10" t="s">
        <v>535</v>
      </c>
      <c r="H150" s="12" t="n">
        <v>40762</v>
      </c>
      <c r="I150" s="8" t="n">
        <v>39854</v>
      </c>
    </row>
    <row r="151" customFormat="false" ht="30" hidden="false" customHeight="true" outlineLevel="0" collapsed="false">
      <c r="A151" s="10" t="n">
        <v>150</v>
      </c>
      <c r="B151" s="11" t="s">
        <v>536</v>
      </c>
      <c r="C151" s="11" t="s">
        <v>65</v>
      </c>
      <c r="D151" s="11" t="s">
        <v>537</v>
      </c>
      <c r="E151" s="11" t="s">
        <v>537</v>
      </c>
      <c r="F151" s="7" t="s">
        <v>12</v>
      </c>
      <c r="G151" s="10" t="s">
        <v>538</v>
      </c>
      <c r="H151" s="12" t="n">
        <v>40840</v>
      </c>
      <c r="I151" s="8" t="n">
        <v>39854</v>
      </c>
    </row>
    <row r="152" customFormat="false" ht="30" hidden="false" customHeight="true" outlineLevel="0" collapsed="false">
      <c r="A152" s="10" t="n">
        <v>151</v>
      </c>
      <c r="B152" s="11" t="s">
        <v>539</v>
      </c>
      <c r="C152" s="11" t="s">
        <v>65</v>
      </c>
      <c r="D152" s="11" t="s">
        <v>540</v>
      </c>
      <c r="E152" s="11" t="s">
        <v>541</v>
      </c>
      <c r="F152" s="7" t="s">
        <v>12</v>
      </c>
      <c r="G152" s="10" t="s">
        <v>542</v>
      </c>
      <c r="H152" s="12" t="n">
        <v>40840</v>
      </c>
      <c r="I152" s="8" t="n">
        <v>39854</v>
      </c>
    </row>
    <row r="153" customFormat="false" ht="30" hidden="false" customHeight="true" outlineLevel="0" collapsed="false">
      <c r="A153" s="10" t="n">
        <v>152</v>
      </c>
      <c r="B153" s="11" t="s">
        <v>543</v>
      </c>
      <c r="C153" s="11" t="s">
        <v>65</v>
      </c>
      <c r="D153" s="11" t="s">
        <v>544</v>
      </c>
      <c r="E153" s="11" t="s">
        <v>544</v>
      </c>
      <c r="F153" s="7" t="s">
        <v>12</v>
      </c>
      <c r="G153" s="10" t="s">
        <v>545</v>
      </c>
      <c r="H153" s="12" t="n">
        <v>40840</v>
      </c>
      <c r="I153" s="8" t="n">
        <v>39854</v>
      </c>
    </row>
    <row r="154" customFormat="false" ht="30" hidden="false" customHeight="true" outlineLevel="0" collapsed="false">
      <c r="A154" s="10" t="n">
        <v>153</v>
      </c>
      <c r="B154" s="11" t="s">
        <v>546</v>
      </c>
      <c r="C154" s="11" t="s">
        <v>65</v>
      </c>
      <c r="D154" s="11" t="s">
        <v>547</v>
      </c>
      <c r="E154" s="11" t="s">
        <v>548</v>
      </c>
      <c r="F154" s="7" t="s">
        <v>12</v>
      </c>
      <c r="G154" s="10" t="s">
        <v>549</v>
      </c>
      <c r="H154" s="12" t="n">
        <v>40840</v>
      </c>
      <c r="I154" s="8" t="n">
        <v>39854</v>
      </c>
    </row>
    <row r="155" customFormat="false" ht="30" hidden="false" customHeight="true" outlineLevel="0" collapsed="false">
      <c r="A155" s="10" t="n">
        <v>154</v>
      </c>
      <c r="B155" s="11" t="s">
        <v>550</v>
      </c>
      <c r="C155" s="11" t="s">
        <v>65</v>
      </c>
      <c r="D155" s="11" t="s">
        <v>540</v>
      </c>
      <c r="E155" s="11" t="s">
        <v>541</v>
      </c>
      <c r="F155" s="7" t="s">
        <v>12</v>
      </c>
      <c r="G155" s="10" t="s">
        <v>551</v>
      </c>
      <c r="H155" s="12" t="n">
        <v>40840</v>
      </c>
      <c r="I155" s="8" t="n">
        <v>39854</v>
      </c>
    </row>
    <row r="156" customFormat="false" ht="30" hidden="false" customHeight="true" outlineLevel="0" collapsed="false">
      <c r="A156" s="10" t="n">
        <v>155</v>
      </c>
      <c r="B156" s="11" t="s">
        <v>552</v>
      </c>
      <c r="C156" s="11" t="s">
        <v>65</v>
      </c>
      <c r="D156" s="11" t="s">
        <v>553</v>
      </c>
      <c r="E156" s="11" t="s">
        <v>553</v>
      </c>
      <c r="F156" s="7" t="s">
        <v>12</v>
      </c>
      <c r="G156" s="10" t="s">
        <v>554</v>
      </c>
      <c r="H156" s="12" t="n">
        <v>40840</v>
      </c>
      <c r="I156" s="8" t="n">
        <v>39854</v>
      </c>
    </row>
    <row r="157" customFormat="false" ht="30" hidden="false" customHeight="true" outlineLevel="0" collapsed="false">
      <c r="A157" s="10" t="n">
        <v>156</v>
      </c>
      <c r="B157" s="11" t="s">
        <v>555</v>
      </c>
      <c r="C157" s="11" t="s">
        <v>65</v>
      </c>
      <c r="D157" s="11" t="s">
        <v>556</v>
      </c>
      <c r="E157" s="11" t="s">
        <v>556</v>
      </c>
      <c r="F157" s="7" t="s">
        <v>12</v>
      </c>
      <c r="G157" s="10" t="s">
        <v>557</v>
      </c>
      <c r="H157" s="12" t="n">
        <v>40840</v>
      </c>
      <c r="I157" s="8" t="n">
        <v>39854</v>
      </c>
    </row>
    <row r="158" customFormat="false" ht="30" hidden="false" customHeight="true" outlineLevel="0" collapsed="false">
      <c r="A158" s="10" t="n">
        <v>157</v>
      </c>
      <c r="B158" s="11" t="s">
        <v>558</v>
      </c>
      <c r="C158" s="11" t="s">
        <v>65</v>
      </c>
      <c r="D158" s="11" t="s">
        <v>556</v>
      </c>
      <c r="E158" s="11" t="s">
        <v>556</v>
      </c>
      <c r="F158" s="7" t="s">
        <v>12</v>
      </c>
      <c r="G158" s="10" t="s">
        <v>559</v>
      </c>
      <c r="H158" s="12" t="n">
        <v>40850</v>
      </c>
      <c r="I158" s="8" t="n">
        <v>39854</v>
      </c>
    </row>
    <row r="159" customFormat="false" ht="30" hidden="false" customHeight="true" outlineLevel="0" collapsed="false">
      <c r="A159" s="10" t="n">
        <v>158</v>
      </c>
      <c r="B159" s="11" t="s">
        <v>560</v>
      </c>
      <c r="C159" s="11" t="s">
        <v>65</v>
      </c>
      <c r="D159" s="11" t="s">
        <v>540</v>
      </c>
      <c r="E159" s="11" t="s">
        <v>540</v>
      </c>
      <c r="F159" s="7" t="s">
        <v>12</v>
      </c>
      <c r="G159" s="10" t="s">
        <v>561</v>
      </c>
      <c r="H159" s="12" t="n">
        <v>40850</v>
      </c>
      <c r="I159" s="8" t="n">
        <v>39854</v>
      </c>
    </row>
    <row r="160" customFormat="false" ht="30" hidden="false" customHeight="true" outlineLevel="0" collapsed="false">
      <c r="A160" s="10" t="n">
        <v>159</v>
      </c>
      <c r="B160" s="11" t="s">
        <v>562</v>
      </c>
      <c r="C160" s="11" t="s">
        <v>65</v>
      </c>
      <c r="D160" s="11" t="s">
        <v>540</v>
      </c>
      <c r="E160" s="11" t="s">
        <v>540</v>
      </c>
      <c r="F160" s="7" t="s">
        <v>12</v>
      </c>
      <c r="G160" s="10" t="s">
        <v>563</v>
      </c>
      <c r="H160" s="12" t="n">
        <v>40850</v>
      </c>
      <c r="I160" s="8" t="n">
        <v>39854</v>
      </c>
    </row>
    <row r="161" customFormat="false" ht="30" hidden="false" customHeight="true" outlineLevel="0" collapsed="false">
      <c r="A161" s="10" t="n">
        <v>160</v>
      </c>
      <c r="B161" s="11" t="s">
        <v>564</v>
      </c>
      <c r="C161" s="11" t="s">
        <v>65</v>
      </c>
      <c r="D161" s="11" t="s">
        <v>565</v>
      </c>
      <c r="E161" s="11" t="s">
        <v>534</v>
      </c>
      <c r="F161" s="7" t="s">
        <v>12</v>
      </c>
      <c r="G161" s="10" t="s">
        <v>566</v>
      </c>
      <c r="H161" s="12" t="n">
        <v>40850</v>
      </c>
      <c r="I161" s="8" t="n">
        <v>39854</v>
      </c>
    </row>
    <row r="162" customFormat="false" ht="30" hidden="false" customHeight="true" outlineLevel="0" collapsed="false">
      <c r="A162" s="10" t="n">
        <v>161</v>
      </c>
      <c r="B162" s="11" t="s">
        <v>567</v>
      </c>
      <c r="C162" s="11" t="s">
        <v>65</v>
      </c>
      <c r="D162" s="11" t="s">
        <v>548</v>
      </c>
      <c r="E162" s="11" t="s">
        <v>548</v>
      </c>
      <c r="F162" s="7" t="s">
        <v>12</v>
      </c>
      <c r="G162" s="10" t="s">
        <v>568</v>
      </c>
      <c r="H162" s="12" t="n">
        <v>40850</v>
      </c>
      <c r="I162" s="8" t="n">
        <v>39854</v>
      </c>
    </row>
    <row r="163" customFormat="false" ht="30" hidden="false" customHeight="true" outlineLevel="0" collapsed="false">
      <c r="A163" s="10" t="n">
        <v>162</v>
      </c>
      <c r="B163" s="11" t="s">
        <v>569</v>
      </c>
      <c r="C163" s="11" t="s">
        <v>65</v>
      </c>
      <c r="D163" s="11" t="s">
        <v>570</v>
      </c>
      <c r="E163" s="11" t="s">
        <v>556</v>
      </c>
      <c r="F163" s="7" t="s">
        <v>12</v>
      </c>
      <c r="G163" s="10" t="s">
        <v>571</v>
      </c>
      <c r="H163" s="12" t="n">
        <v>40850</v>
      </c>
      <c r="I163" s="8" t="n">
        <v>39854</v>
      </c>
    </row>
    <row r="164" customFormat="false" ht="30" hidden="false" customHeight="true" outlineLevel="0" collapsed="false">
      <c r="A164" s="10" t="n">
        <v>163</v>
      </c>
      <c r="B164" s="11" t="s">
        <v>572</v>
      </c>
      <c r="C164" s="11" t="s">
        <v>65</v>
      </c>
      <c r="D164" s="11" t="s">
        <v>540</v>
      </c>
      <c r="E164" s="11" t="s">
        <v>573</v>
      </c>
      <c r="F164" s="7" t="s">
        <v>12</v>
      </c>
      <c r="G164" s="10" t="s">
        <v>574</v>
      </c>
      <c r="H164" s="12" t="n">
        <v>40857</v>
      </c>
      <c r="I164" s="8" t="n">
        <v>39854</v>
      </c>
    </row>
    <row r="165" customFormat="false" ht="30" hidden="false" customHeight="true" outlineLevel="0" collapsed="false">
      <c r="A165" s="10" t="n">
        <v>164</v>
      </c>
      <c r="B165" s="11" t="s">
        <v>575</v>
      </c>
      <c r="C165" s="11" t="s">
        <v>65</v>
      </c>
      <c r="D165" s="11" t="s">
        <v>576</v>
      </c>
      <c r="E165" s="11" t="s">
        <v>576</v>
      </c>
      <c r="F165" s="7" t="s">
        <v>12</v>
      </c>
      <c r="G165" s="10" t="s">
        <v>577</v>
      </c>
      <c r="H165" s="12" t="n">
        <v>40867</v>
      </c>
      <c r="I165" s="8" t="n">
        <v>39854</v>
      </c>
    </row>
    <row r="166" customFormat="false" ht="30" hidden="false" customHeight="true" outlineLevel="0" collapsed="false">
      <c r="A166" s="10" t="n">
        <v>165</v>
      </c>
      <c r="B166" s="11" t="s">
        <v>578</v>
      </c>
      <c r="C166" s="11" t="s">
        <v>19</v>
      </c>
      <c r="D166" s="11" t="s">
        <v>579</v>
      </c>
      <c r="E166" s="11" t="s">
        <v>579</v>
      </c>
      <c r="F166" s="7" t="s">
        <v>12</v>
      </c>
      <c r="G166" s="10" t="s">
        <v>580</v>
      </c>
      <c r="H166" s="12" t="n">
        <v>40815</v>
      </c>
      <c r="I166" s="8" t="n">
        <v>39854</v>
      </c>
    </row>
    <row r="167" customFormat="false" ht="30" hidden="false" customHeight="true" outlineLevel="0" collapsed="false">
      <c r="A167" s="10" t="n">
        <v>166</v>
      </c>
      <c r="B167" s="11" t="s">
        <v>581</v>
      </c>
      <c r="C167" s="11" t="s">
        <v>82</v>
      </c>
      <c r="D167" s="11" t="s">
        <v>582</v>
      </c>
      <c r="E167" s="11" t="s">
        <v>582</v>
      </c>
      <c r="F167" s="7" t="s">
        <v>12</v>
      </c>
      <c r="G167" s="10" t="s">
        <v>583</v>
      </c>
      <c r="H167" s="12" t="n">
        <v>40903</v>
      </c>
      <c r="I167" s="8" t="n">
        <v>39854</v>
      </c>
    </row>
    <row r="168" customFormat="false" ht="30" hidden="false" customHeight="true" outlineLevel="0" collapsed="false">
      <c r="A168" s="10" t="n">
        <v>167</v>
      </c>
      <c r="B168" s="11" t="s">
        <v>584</v>
      </c>
      <c r="C168" s="11" t="s">
        <v>10</v>
      </c>
      <c r="D168" s="11" t="s">
        <v>585</v>
      </c>
      <c r="E168" s="11" t="s">
        <v>586</v>
      </c>
      <c r="F168" s="7" t="s">
        <v>12</v>
      </c>
      <c r="G168" s="10" t="s">
        <v>587</v>
      </c>
      <c r="H168" s="12" t="n">
        <v>40881</v>
      </c>
      <c r="I168" s="8" t="n">
        <v>39854</v>
      </c>
    </row>
    <row r="169" customFormat="false" ht="30" hidden="false" customHeight="true" outlineLevel="0" collapsed="false">
      <c r="A169" s="10" t="n">
        <v>168</v>
      </c>
      <c r="B169" s="11" t="s">
        <v>588</v>
      </c>
      <c r="C169" s="11" t="s">
        <v>589</v>
      </c>
      <c r="D169" s="11" t="s">
        <v>590</v>
      </c>
      <c r="E169" s="11" t="s">
        <v>590</v>
      </c>
      <c r="F169" s="7" t="s">
        <v>12</v>
      </c>
      <c r="G169" s="10" t="s">
        <v>591</v>
      </c>
      <c r="H169" s="12" t="n">
        <v>40973</v>
      </c>
      <c r="I169" s="8" t="n">
        <v>39854</v>
      </c>
    </row>
    <row r="170" customFormat="false" ht="30" hidden="false" customHeight="true" outlineLevel="0" collapsed="false">
      <c r="A170" s="10" t="n">
        <v>169</v>
      </c>
      <c r="B170" s="11" t="s">
        <v>592</v>
      </c>
      <c r="C170" s="11" t="s">
        <v>225</v>
      </c>
      <c r="D170" s="11" t="s">
        <v>593</v>
      </c>
      <c r="E170" s="11" t="s">
        <v>593</v>
      </c>
      <c r="F170" s="7" t="s">
        <v>12</v>
      </c>
      <c r="G170" s="10" t="s">
        <v>594</v>
      </c>
      <c r="H170" s="12" t="n">
        <v>40952</v>
      </c>
      <c r="I170" s="8" t="n">
        <v>39854</v>
      </c>
    </row>
    <row r="171" customFormat="false" ht="30" hidden="false" customHeight="true" outlineLevel="0" collapsed="false">
      <c r="A171" s="10" t="n">
        <v>170</v>
      </c>
      <c r="B171" s="11" t="s">
        <v>595</v>
      </c>
      <c r="C171" s="11" t="s">
        <v>19</v>
      </c>
      <c r="D171" s="11" t="s">
        <v>596</v>
      </c>
      <c r="E171" s="11" t="s">
        <v>596</v>
      </c>
      <c r="F171" s="7" t="s">
        <v>12</v>
      </c>
      <c r="G171" s="10" t="s">
        <v>597</v>
      </c>
      <c r="H171" s="12" t="n">
        <v>40913</v>
      </c>
      <c r="I171" s="8" t="n">
        <v>39854</v>
      </c>
    </row>
    <row r="172" customFormat="false" ht="30" hidden="false" customHeight="true" outlineLevel="0" collapsed="false">
      <c r="A172" s="10" t="n">
        <v>171</v>
      </c>
      <c r="B172" s="11" t="s">
        <v>598</v>
      </c>
      <c r="C172" s="11" t="s">
        <v>44</v>
      </c>
      <c r="D172" s="11" t="s">
        <v>599</v>
      </c>
      <c r="E172" s="11" t="s">
        <v>600</v>
      </c>
      <c r="F172" s="7" t="s">
        <v>12</v>
      </c>
      <c r="G172" s="10" t="s">
        <v>601</v>
      </c>
      <c r="H172" s="12" t="n">
        <v>40815</v>
      </c>
      <c r="I172" s="8" t="n">
        <v>39854</v>
      </c>
    </row>
    <row r="173" customFormat="false" ht="30" hidden="false" customHeight="true" outlineLevel="0" collapsed="false">
      <c r="A173" s="10" t="n">
        <v>172</v>
      </c>
      <c r="B173" s="11" t="s">
        <v>602</v>
      </c>
      <c r="C173" s="11" t="s">
        <v>603</v>
      </c>
      <c r="D173" s="11" t="s">
        <v>604</v>
      </c>
      <c r="E173" s="11" t="s">
        <v>605</v>
      </c>
      <c r="F173" s="7" t="s">
        <v>12</v>
      </c>
      <c r="G173" s="10" t="s">
        <v>606</v>
      </c>
      <c r="H173" s="12" t="n">
        <v>40892</v>
      </c>
      <c r="I173" s="8" t="n">
        <v>39854</v>
      </c>
    </row>
    <row r="174" customFormat="false" ht="30" hidden="false" customHeight="true" outlineLevel="0" collapsed="false">
      <c r="A174" s="10" t="n">
        <v>173</v>
      </c>
      <c r="B174" s="11" t="s">
        <v>607</v>
      </c>
      <c r="C174" s="11" t="s">
        <v>183</v>
      </c>
      <c r="D174" s="11" t="s">
        <v>608</v>
      </c>
      <c r="E174" s="11" t="s">
        <v>608</v>
      </c>
      <c r="F174" s="7" t="s">
        <v>12</v>
      </c>
      <c r="G174" s="10" t="s">
        <v>609</v>
      </c>
      <c r="H174" s="12" t="n">
        <v>40794</v>
      </c>
      <c r="I174" s="8" t="n">
        <v>39854</v>
      </c>
    </row>
    <row r="175" customFormat="false" ht="30" hidden="false" customHeight="true" outlineLevel="0" collapsed="false">
      <c r="A175" s="10" t="n">
        <v>174</v>
      </c>
      <c r="B175" s="11" t="s">
        <v>610</v>
      </c>
      <c r="C175" s="11" t="s">
        <v>10</v>
      </c>
      <c r="D175" s="11" t="s">
        <v>611</v>
      </c>
      <c r="E175" s="11" t="s">
        <v>611</v>
      </c>
      <c r="F175" s="7" t="s">
        <v>12</v>
      </c>
      <c r="G175" s="10" t="s">
        <v>612</v>
      </c>
      <c r="H175" s="12" t="n">
        <v>40815</v>
      </c>
      <c r="I175" s="8" t="n">
        <v>39854</v>
      </c>
    </row>
    <row r="176" customFormat="false" ht="30" hidden="false" customHeight="true" outlineLevel="0" collapsed="false">
      <c r="A176" s="10" t="n">
        <v>175</v>
      </c>
      <c r="B176" s="11" t="s">
        <v>613</v>
      </c>
      <c r="C176" s="11" t="s">
        <v>244</v>
      </c>
      <c r="D176" s="11" t="s">
        <v>614</v>
      </c>
      <c r="E176" s="11" t="s">
        <v>615</v>
      </c>
      <c r="F176" s="7" t="s">
        <v>12</v>
      </c>
      <c r="G176" s="10" t="s">
        <v>616</v>
      </c>
      <c r="H176" s="12" t="n">
        <v>40723</v>
      </c>
      <c r="I176" s="8" t="n">
        <v>39854</v>
      </c>
    </row>
    <row r="177" customFormat="false" ht="30" hidden="false" customHeight="true" outlineLevel="0" collapsed="false">
      <c r="A177" s="10" t="n">
        <v>176</v>
      </c>
      <c r="B177" s="11" t="s">
        <v>617</v>
      </c>
      <c r="C177" s="11" t="s">
        <v>19</v>
      </c>
      <c r="D177" s="11" t="s">
        <v>618</v>
      </c>
      <c r="E177" s="11" t="s">
        <v>619</v>
      </c>
      <c r="F177" s="7" t="s">
        <v>12</v>
      </c>
      <c r="G177" s="10" t="s">
        <v>620</v>
      </c>
      <c r="H177" s="12" t="n">
        <v>40800</v>
      </c>
      <c r="I177" s="8" t="n">
        <v>39854</v>
      </c>
    </row>
    <row r="178" customFormat="false" ht="30" hidden="false" customHeight="true" outlineLevel="0" collapsed="false">
      <c r="A178" s="10" t="n">
        <v>177</v>
      </c>
      <c r="B178" s="11" t="s">
        <v>621</v>
      </c>
      <c r="C178" s="11" t="s">
        <v>244</v>
      </c>
      <c r="D178" s="11" t="s">
        <v>622</v>
      </c>
      <c r="E178" s="11" t="s">
        <v>623</v>
      </c>
      <c r="F178" s="7" t="s">
        <v>12</v>
      </c>
      <c r="G178" s="10" t="s">
        <v>624</v>
      </c>
      <c r="H178" s="12" t="n">
        <v>40885</v>
      </c>
      <c r="I178" s="8" t="n">
        <v>39854</v>
      </c>
    </row>
    <row r="179" customFormat="false" ht="30" hidden="false" customHeight="true" outlineLevel="0" collapsed="false">
      <c r="A179" s="10" t="n">
        <v>178</v>
      </c>
      <c r="B179" s="11" t="s">
        <v>625</v>
      </c>
      <c r="C179" s="11" t="s">
        <v>19</v>
      </c>
      <c r="D179" s="11" t="s">
        <v>626</v>
      </c>
      <c r="E179" s="11" t="s">
        <v>627</v>
      </c>
      <c r="F179" s="7" t="s">
        <v>12</v>
      </c>
      <c r="G179" s="10" t="s">
        <v>628</v>
      </c>
      <c r="H179" s="12" t="n">
        <v>40906</v>
      </c>
      <c r="I179" s="8" t="n">
        <v>39854</v>
      </c>
    </row>
    <row r="180" customFormat="false" ht="30" hidden="false" customHeight="true" outlineLevel="0" collapsed="false">
      <c r="A180" s="10" t="n">
        <v>179</v>
      </c>
      <c r="B180" s="11" t="s">
        <v>629</v>
      </c>
      <c r="C180" s="11" t="s">
        <v>244</v>
      </c>
      <c r="D180" s="11" t="s">
        <v>630</v>
      </c>
      <c r="E180" s="11" t="s">
        <v>630</v>
      </c>
      <c r="F180" s="7" t="s">
        <v>12</v>
      </c>
      <c r="G180" s="10" t="s">
        <v>631</v>
      </c>
      <c r="H180" s="12" t="n">
        <v>40800</v>
      </c>
      <c r="I180" s="8" t="n">
        <v>39854</v>
      </c>
    </row>
    <row r="181" customFormat="false" ht="30" hidden="false" customHeight="true" outlineLevel="0" collapsed="false">
      <c r="A181" s="10" t="n">
        <v>180</v>
      </c>
      <c r="B181" s="11" t="s">
        <v>632</v>
      </c>
      <c r="C181" s="11" t="s">
        <v>19</v>
      </c>
      <c r="D181" s="11" t="s">
        <v>633</v>
      </c>
      <c r="E181" s="11" t="s">
        <v>633</v>
      </c>
      <c r="F181" s="7" t="s">
        <v>12</v>
      </c>
      <c r="G181" s="10" t="s">
        <v>634</v>
      </c>
      <c r="H181" s="12" t="n">
        <v>40906</v>
      </c>
      <c r="I181" s="8" t="n">
        <v>39854</v>
      </c>
    </row>
    <row r="182" customFormat="false" ht="30" hidden="false" customHeight="true" outlineLevel="0" collapsed="false">
      <c r="A182" s="10" t="n">
        <v>181</v>
      </c>
      <c r="B182" s="11" t="s">
        <v>635</v>
      </c>
      <c r="C182" s="11" t="s">
        <v>10</v>
      </c>
      <c r="D182" s="11" t="s">
        <v>636</v>
      </c>
      <c r="E182" s="11" t="s">
        <v>637</v>
      </c>
      <c r="F182" s="7" t="s">
        <v>12</v>
      </c>
      <c r="G182" s="10" t="s">
        <v>638</v>
      </c>
      <c r="H182" s="12" t="n">
        <v>40800</v>
      </c>
      <c r="I182" s="8" t="n">
        <v>39854</v>
      </c>
    </row>
    <row r="183" customFormat="false" ht="30" hidden="false" customHeight="true" outlineLevel="0" collapsed="false">
      <c r="A183" s="10" t="n">
        <v>182</v>
      </c>
      <c r="B183" s="11" t="s">
        <v>639</v>
      </c>
      <c r="C183" s="11" t="s">
        <v>183</v>
      </c>
      <c r="D183" s="11" t="s">
        <v>640</v>
      </c>
      <c r="E183" s="11" t="s">
        <v>641</v>
      </c>
      <c r="F183" s="7" t="s">
        <v>12</v>
      </c>
      <c r="G183" s="10" t="s">
        <v>642</v>
      </c>
      <c r="H183" s="12" t="n">
        <v>40885</v>
      </c>
      <c r="I183" s="8" t="n">
        <v>39854</v>
      </c>
    </row>
    <row r="184" customFormat="false" ht="30" hidden="false" customHeight="true" outlineLevel="0" collapsed="false">
      <c r="A184" s="10" t="n">
        <v>183</v>
      </c>
      <c r="B184" s="11" t="s">
        <v>643</v>
      </c>
      <c r="C184" s="11" t="s">
        <v>10</v>
      </c>
      <c r="D184" s="11" t="s">
        <v>644</v>
      </c>
      <c r="E184" s="11" t="s">
        <v>644</v>
      </c>
      <c r="F184" s="7" t="s">
        <v>12</v>
      </c>
      <c r="G184" s="10" t="s">
        <v>645</v>
      </c>
      <c r="H184" s="12" t="n">
        <v>40885</v>
      </c>
      <c r="I184" s="8" t="n">
        <v>39854</v>
      </c>
    </row>
    <row r="185" customFormat="false" ht="30" hidden="false" customHeight="true" outlineLevel="0" collapsed="false">
      <c r="A185" s="10" t="n">
        <v>184</v>
      </c>
      <c r="B185" s="11" t="s">
        <v>646</v>
      </c>
      <c r="C185" s="11" t="s">
        <v>183</v>
      </c>
      <c r="D185" s="11" t="s">
        <v>647</v>
      </c>
      <c r="E185" s="11" t="s">
        <v>648</v>
      </c>
      <c r="F185" s="7" t="s">
        <v>12</v>
      </c>
      <c r="G185" s="10" t="s">
        <v>649</v>
      </c>
      <c r="H185" s="12" t="n">
        <v>40906</v>
      </c>
      <c r="I185" s="8" t="n">
        <v>39854</v>
      </c>
    </row>
    <row r="186" customFormat="false" ht="30" hidden="false" customHeight="true" outlineLevel="0" collapsed="false">
      <c r="A186" s="10" t="n">
        <v>185</v>
      </c>
      <c r="B186" s="11" t="s">
        <v>650</v>
      </c>
      <c r="C186" s="11" t="s">
        <v>183</v>
      </c>
      <c r="D186" s="11" t="s">
        <v>651</v>
      </c>
      <c r="E186" s="11" t="s">
        <v>651</v>
      </c>
      <c r="F186" s="7" t="s">
        <v>12</v>
      </c>
      <c r="G186" s="10" t="s">
        <v>652</v>
      </c>
      <c r="H186" s="12" t="n">
        <v>40906</v>
      </c>
      <c r="I186" s="8" t="n">
        <v>39854</v>
      </c>
    </row>
    <row r="187" customFormat="false" ht="30" hidden="false" customHeight="true" outlineLevel="0" collapsed="false">
      <c r="A187" s="10" t="n">
        <v>186</v>
      </c>
      <c r="B187" s="11" t="s">
        <v>653</v>
      </c>
      <c r="C187" s="11" t="s">
        <v>183</v>
      </c>
      <c r="D187" s="11" t="s">
        <v>654</v>
      </c>
      <c r="E187" s="11" t="s">
        <v>655</v>
      </c>
      <c r="F187" s="7" t="s">
        <v>12</v>
      </c>
      <c r="G187" s="10" t="s">
        <v>656</v>
      </c>
      <c r="H187" s="12" t="n">
        <v>40906</v>
      </c>
      <c r="I187" s="8" t="n">
        <v>39854</v>
      </c>
    </row>
    <row r="188" customFormat="false" ht="30" hidden="false" customHeight="true" outlineLevel="0" collapsed="false">
      <c r="A188" s="10" t="n">
        <v>187</v>
      </c>
      <c r="B188" s="11" t="s">
        <v>657</v>
      </c>
      <c r="C188" s="11" t="s">
        <v>658</v>
      </c>
      <c r="D188" s="11" t="s">
        <v>659</v>
      </c>
      <c r="E188" s="11" t="s">
        <v>659</v>
      </c>
      <c r="F188" s="7" t="s">
        <v>12</v>
      </c>
      <c r="G188" s="10" t="s">
        <v>660</v>
      </c>
      <c r="H188" s="12" t="n">
        <v>40800</v>
      </c>
      <c r="I188" s="8" t="n">
        <v>39854</v>
      </c>
    </row>
    <row r="189" customFormat="false" ht="30" hidden="false" customHeight="true" outlineLevel="0" collapsed="false">
      <c r="A189" s="10" t="n">
        <v>188</v>
      </c>
      <c r="B189" s="11" t="s">
        <v>661</v>
      </c>
      <c r="C189" s="11" t="s">
        <v>15</v>
      </c>
      <c r="D189" s="11" t="s">
        <v>662</v>
      </c>
      <c r="E189" s="11" t="s">
        <v>662</v>
      </c>
      <c r="F189" s="7" t="s">
        <v>12</v>
      </c>
      <c r="G189" s="10" t="s">
        <v>663</v>
      </c>
      <c r="H189" s="12" t="n">
        <v>40594</v>
      </c>
      <c r="I189" s="8" t="n">
        <v>39854</v>
      </c>
    </row>
    <row r="190" customFormat="false" ht="30" hidden="false" customHeight="true" outlineLevel="0" collapsed="false">
      <c r="A190" s="10" t="n">
        <v>189</v>
      </c>
      <c r="B190" s="11" t="s">
        <v>664</v>
      </c>
      <c r="C190" s="11" t="s">
        <v>10</v>
      </c>
      <c r="D190" s="11" t="s">
        <v>665</v>
      </c>
      <c r="E190" s="11" t="s">
        <v>666</v>
      </c>
      <c r="F190" s="7" t="s">
        <v>12</v>
      </c>
      <c r="G190" s="10" t="s">
        <v>667</v>
      </c>
      <c r="H190" s="12" t="n">
        <v>40786</v>
      </c>
      <c r="I190" s="8" t="n">
        <v>39854</v>
      </c>
    </row>
    <row r="191" customFormat="false" ht="30" hidden="false" customHeight="true" outlineLevel="0" collapsed="false">
      <c r="A191" s="10" t="n">
        <v>190</v>
      </c>
      <c r="B191" s="11" t="s">
        <v>668</v>
      </c>
      <c r="C191" s="11" t="s">
        <v>52</v>
      </c>
      <c r="D191" s="11" t="s">
        <v>669</v>
      </c>
      <c r="E191" s="11" t="s">
        <v>670</v>
      </c>
      <c r="F191" s="7" t="s">
        <v>12</v>
      </c>
      <c r="G191" s="10" t="s">
        <v>671</v>
      </c>
      <c r="H191" s="12" t="n">
        <v>40786</v>
      </c>
      <c r="I191" s="8" t="n">
        <v>39854</v>
      </c>
    </row>
    <row r="192" customFormat="false" ht="30" hidden="false" customHeight="true" outlineLevel="0" collapsed="false">
      <c r="A192" s="10" t="n">
        <v>191</v>
      </c>
      <c r="B192" s="11" t="s">
        <v>672</v>
      </c>
      <c r="C192" s="11" t="s">
        <v>183</v>
      </c>
      <c r="D192" s="11" t="s">
        <v>673</v>
      </c>
      <c r="E192" s="11" t="s">
        <v>674</v>
      </c>
      <c r="F192" s="7" t="s">
        <v>12</v>
      </c>
      <c r="G192" s="10" t="s">
        <v>675</v>
      </c>
      <c r="H192" s="12" t="n">
        <v>40737</v>
      </c>
      <c r="I192" s="8" t="n">
        <v>39854</v>
      </c>
    </row>
    <row r="193" customFormat="false" ht="30" hidden="false" customHeight="true" outlineLevel="0" collapsed="false">
      <c r="A193" s="10" t="n">
        <v>192</v>
      </c>
      <c r="B193" s="11" t="s">
        <v>676</v>
      </c>
      <c r="C193" s="11" t="s">
        <v>70</v>
      </c>
      <c r="D193" s="11" t="s">
        <v>677</v>
      </c>
      <c r="E193" s="11" t="s">
        <v>677</v>
      </c>
      <c r="F193" s="7" t="s">
        <v>12</v>
      </c>
      <c r="G193" s="10" t="s">
        <v>678</v>
      </c>
      <c r="H193" s="12" t="n">
        <v>40958</v>
      </c>
      <c r="I193" s="8" t="n">
        <v>39854</v>
      </c>
    </row>
    <row r="194" customFormat="false" ht="30" hidden="false" customHeight="true" outlineLevel="0" collapsed="false">
      <c r="A194" s="10" t="n">
        <v>193</v>
      </c>
      <c r="B194" s="11" t="s">
        <v>679</v>
      </c>
      <c r="C194" s="11" t="s">
        <v>10</v>
      </c>
      <c r="D194" s="11" t="s">
        <v>680</v>
      </c>
      <c r="E194" s="11" t="s">
        <v>680</v>
      </c>
      <c r="F194" s="7" t="s">
        <v>12</v>
      </c>
      <c r="G194" s="10" t="s">
        <v>681</v>
      </c>
      <c r="H194" s="12" t="n">
        <v>40554</v>
      </c>
      <c r="I194" s="8" t="n">
        <v>39854</v>
      </c>
    </row>
    <row r="195" customFormat="false" ht="30" hidden="false" customHeight="true" outlineLevel="0" collapsed="false">
      <c r="A195" s="10" t="n">
        <v>194</v>
      </c>
      <c r="B195" s="11" t="s">
        <v>682</v>
      </c>
      <c r="C195" s="11" t="s">
        <v>10</v>
      </c>
      <c r="D195" s="11" t="s">
        <v>683</v>
      </c>
      <c r="E195" s="11" t="s">
        <v>683</v>
      </c>
      <c r="F195" s="7" t="s">
        <v>12</v>
      </c>
      <c r="G195" s="10" t="s">
        <v>684</v>
      </c>
      <c r="H195" s="12" t="n">
        <v>40554</v>
      </c>
      <c r="I195" s="8" t="n">
        <v>39854</v>
      </c>
    </row>
    <row r="196" customFormat="false" ht="30" hidden="false" customHeight="true" outlineLevel="0" collapsed="false">
      <c r="A196" s="10" t="n">
        <v>195</v>
      </c>
      <c r="B196" s="11" t="s">
        <v>685</v>
      </c>
      <c r="C196" s="11" t="s">
        <v>10</v>
      </c>
      <c r="D196" s="11" t="s">
        <v>686</v>
      </c>
      <c r="E196" s="11" t="s">
        <v>686</v>
      </c>
      <c r="F196" s="7" t="s">
        <v>12</v>
      </c>
      <c r="G196" s="10" t="s">
        <v>687</v>
      </c>
      <c r="H196" s="12" t="n">
        <v>40554</v>
      </c>
      <c r="I196" s="8" t="n">
        <v>39854</v>
      </c>
    </row>
    <row r="197" customFormat="false" ht="30" hidden="false" customHeight="true" outlineLevel="0" collapsed="false">
      <c r="A197" s="10" t="n">
        <v>196</v>
      </c>
      <c r="B197" s="11" t="s">
        <v>688</v>
      </c>
      <c r="C197" s="11" t="s">
        <v>10</v>
      </c>
      <c r="D197" s="11" t="s">
        <v>689</v>
      </c>
      <c r="E197" s="11" t="s">
        <v>690</v>
      </c>
      <c r="F197" s="7" t="s">
        <v>12</v>
      </c>
      <c r="G197" s="10" t="s">
        <v>691</v>
      </c>
      <c r="H197" s="12" t="n">
        <v>40906</v>
      </c>
      <c r="I197" s="8" t="n">
        <v>39854</v>
      </c>
    </row>
    <row r="198" customFormat="false" ht="30" hidden="false" customHeight="true" outlineLevel="0" collapsed="false">
      <c r="A198" s="10" t="n">
        <v>197</v>
      </c>
      <c r="B198" s="11" t="s">
        <v>692</v>
      </c>
      <c r="C198" s="11" t="s">
        <v>225</v>
      </c>
      <c r="D198" s="11" t="s">
        <v>693</v>
      </c>
      <c r="E198" s="11" t="s">
        <v>694</v>
      </c>
      <c r="F198" s="7" t="s">
        <v>12</v>
      </c>
      <c r="G198" s="10" t="s">
        <v>695</v>
      </c>
      <c r="H198" s="12" t="n">
        <v>41023</v>
      </c>
      <c r="I198" s="8" t="n">
        <v>39854</v>
      </c>
    </row>
    <row r="199" customFormat="false" ht="36" hidden="false" customHeight="true" outlineLevel="0" collapsed="false">
      <c r="A199" s="10" t="n">
        <v>198</v>
      </c>
      <c r="B199" s="11" t="s">
        <v>696</v>
      </c>
      <c r="C199" s="11" t="s">
        <v>44</v>
      </c>
      <c r="D199" s="11" t="s">
        <v>697</v>
      </c>
      <c r="E199" s="11" t="s">
        <v>697</v>
      </c>
      <c r="F199" s="7" t="s">
        <v>12</v>
      </c>
      <c r="G199" s="10" t="s">
        <v>698</v>
      </c>
      <c r="H199" s="12" t="n">
        <v>41001</v>
      </c>
      <c r="I199" s="8" t="n">
        <v>39854</v>
      </c>
    </row>
    <row r="200" customFormat="false" ht="30" hidden="false" customHeight="true" outlineLevel="0" collapsed="false">
      <c r="A200" s="10" t="n">
        <v>199</v>
      </c>
      <c r="B200" s="11" t="s">
        <v>699</v>
      </c>
      <c r="C200" s="11" t="s">
        <v>10</v>
      </c>
      <c r="D200" s="11" t="s">
        <v>700</v>
      </c>
      <c r="E200" s="11" t="s">
        <v>701</v>
      </c>
      <c r="F200" s="7" t="s">
        <v>12</v>
      </c>
      <c r="G200" s="10" t="s">
        <v>702</v>
      </c>
      <c r="H200" s="12" t="n">
        <v>40994</v>
      </c>
      <c r="I200" s="8" t="n">
        <v>39854</v>
      </c>
    </row>
    <row r="201" customFormat="false" ht="30" hidden="false" customHeight="true" outlineLevel="0" collapsed="false">
      <c r="A201" s="10" t="n">
        <v>200</v>
      </c>
      <c r="B201" s="11" t="s">
        <v>703</v>
      </c>
      <c r="C201" s="11" t="s">
        <v>244</v>
      </c>
      <c r="D201" s="11" t="s">
        <v>704</v>
      </c>
      <c r="E201" s="11" t="s">
        <v>704</v>
      </c>
      <c r="F201" s="7" t="s">
        <v>12</v>
      </c>
      <c r="G201" s="10" t="s">
        <v>705</v>
      </c>
      <c r="H201" s="12" t="n">
        <v>40923</v>
      </c>
      <c r="I201" s="8" t="n">
        <v>39854</v>
      </c>
    </row>
    <row r="202" customFormat="false" ht="30" hidden="false" customHeight="true" outlineLevel="0" collapsed="false">
      <c r="A202" s="10" t="n">
        <v>201</v>
      </c>
      <c r="B202" s="11" t="s">
        <v>706</v>
      </c>
      <c r="C202" s="11" t="s">
        <v>244</v>
      </c>
      <c r="D202" s="11" t="s">
        <v>707</v>
      </c>
      <c r="E202" s="11" t="s">
        <v>708</v>
      </c>
      <c r="F202" s="7" t="s">
        <v>12</v>
      </c>
      <c r="G202" s="10" t="s">
        <v>709</v>
      </c>
      <c r="H202" s="12" t="n">
        <v>40932</v>
      </c>
      <c r="I202" s="8" t="n">
        <v>39854</v>
      </c>
    </row>
    <row r="203" customFormat="false" ht="30" hidden="false" customHeight="true" outlineLevel="0" collapsed="false">
      <c r="A203" s="10" t="n">
        <v>202</v>
      </c>
      <c r="B203" s="11" t="s">
        <v>710</v>
      </c>
      <c r="C203" s="11" t="s">
        <v>183</v>
      </c>
      <c r="D203" s="11" t="s">
        <v>711</v>
      </c>
      <c r="E203" s="11" t="s">
        <v>712</v>
      </c>
      <c r="F203" s="7" t="s">
        <v>12</v>
      </c>
      <c r="G203" s="10" t="s">
        <v>713</v>
      </c>
      <c r="H203" s="12" t="n">
        <v>40871</v>
      </c>
      <c r="I203" s="8" t="n">
        <v>39854</v>
      </c>
    </row>
    <row r="204" customFormat="false" ht="30" hidden="false" customHeight="true" outlineLevel="0" collapsed="false">
      <c r="A204" s="10" t="n">
        <v>203</v>
      </c>
      <c r="B204" s="11" t="s">
        <v>714</v>
      </c>
      <c r="C204" s="11" t="s">
        <v>715</v>
      </c>
      <c r="D204" s="11" t="s">
        <v>716</v>
      </c>
      <c r="E204" s="11" t="s">
        <v>717</v>
      </c>
      <c r="F204" s="7" t="s">
        <v>12</v>
      </c>
      <c r="G204" s="10" t="s">
        <v>718</v>
      </c>
      <c r="H204" s="12" t="n">
        <v>41023</v>
      </c>
      <c r="I204" s="8" t="n">
        <v>39854</v>
      </c>
    </row>
    <row r="205" customFormat="false" ht="30" hidden="false" customHeight="true" outlineLevel="0" collapsed="false">
      <c r="A205" s="10" t="n">
        <v>204</v>
      </c>
      <c r="B205" s="11" t="s">
        <v>719</v>
      </c>
      <c r="C205" s="11" t="s">
        <v>183</v>
      </c>
      <c r="D205" s="11" t="s">
        <v>720</v>
      </c>
      <c r="E205" s="11" t="s">
        <v>720</v>
      </c>
      <c r="F205" s="7" t="s">
        <v>12</v>
      </c>
      <c r="G205" s="10" t="s">
        <v>721</v>
      </c>
      <c r="H205" s="12" t="n">
        <v>40903</v>
      </c>
      <c r="I205" s="8" t="n">
        <v>39854</v>
      </c>
    </row>
    <row r="206" customFormat="false" ht="30" hidden="false" customHeight="true" outlineLevel="0" collapsed="false">
      <c r="A206" s="10" t="n">
        <v>205</v>
      </c>
      <c r="B206" s="11" t="s">
        <v>722</v>
      </c>
      <c r="C206" s="11" t="s">
        <v>183</v>
      </c>
      <c r="D206" s="11" t="s">
        <v>723</v>
      </c>
      <c r="E206" s="11" t="s">
        <v>724</v>
      </c>
      <c r="F206" s="7" t="s">
        <v>12</v>
      </c>
      <c r="G206" s="10" t="s">
        <v>725</v>
      </c>
      <c r="H206" s="12" t="n">
        <v>40906</v>
      </c>
      <c r="I206" s="8" t="n">
        <v>39854</v>
      </c>
    </row>
    <row r="207" customFormat="false" ht="30" hidden="false" customHeight="true" outlineLevel="0" collapsed="false">
      <c r="A207" s="10" t="n">
        <v>206</v>
      </c>
      <c r="B207" s="11" t="s">
        <v>726</v>
      </c>
      <c r="C207" s="11" t="s">
        <v>10</v>
      </c>
      <c r="D207" s="11" t="s">
        <v>727</v>
      </c>
      <c r="E207" s="11" t="s">
        <v>727</v>
      </c>
      <c r="F207" s="7" t="s">
        <v>12</v>
      </c>
      <c r="G207" s="10" t="s">
        <v>728</v>
      </c>
      <c r="H207" s="12" t="n">
        <v>40973</v>
      </c>
      <c r="I207" s="8" t="n">
        <v>39854</v>
      </c>
    </row>
    <row r="208" customFormat="false" ht="30" hidden="false" customHeight="true" outlineLevel="0" collapsed="false">
      <c r="A208" s="10" t="n">
        <v>207</v>
      </c>
      <c r="B208" s="11" t="s">
        <v>729</v>
      </c>
      <c r="C208" s="11" t="s">
        <v>244</v>
      </c>
      <c r="D208" s="11" t="s">
        <v>730</v>
      </c>
      <c r="E208" s="11" t="s">
        <v>730</v>
      </c>
      <c r="F208" s="7" t="s">
        <v>12</v>
      </c>
      <c r="G208" s="10" t="s">
        <v>731</v>
      </c>
      <c r="H208" s="12" t="n">
        <v>40695</v>
      </c>
      <c r="I208" s="8" t="n">
        <v>39854</v>
      </c>
    </row>
    <row r="209" customFormat="false" ht="30" hidden="false" customHeight="true" outlineLevel="0" collapsed="false">
      <c r="A209" s="10" t="n">
        <v>208</v>
      </c>
      <c r="B209" s="11" t="s">
        <v>732</v>
      </c>
      <c r="C209" s="11" t="s">
        <v>244</v>
      </c>
      <c r="D209" s="11" t="s">
        <v>733</v>
      </c>
      <c r="E209" s="11" t="s">
        <v>733</v>
      </c>
      <c r="F209" s="7" t="s">
        <v>12</v>
      </c>
      <c r="G209" s="10" t="s">
        <v>734</v>
      </c>
      <c r="H209" s="12" t="n">
        <v>40716</v>
      </c>
      <c r="I209" s="8" t="n">
        <v>39854</v>
      </c>
    </row>
    <row r="210" customFormat="false" ht="30" hidden="false" customHeight="true" outlineLevel="0" collapsed="false">
      <c r="A210" s="10" t="n">
        <v>209</v>
      </c>
      <c r="B210" s="11" t="s">
        <v>735</v>
      </c>
      <c r="C210" s="11" t="s">
        <v>10</v>
      </c>
      <c r="D210" s="11" t="s">
        <v>736</v>
      </c>
      <c r="E210" s="11" t="s">
        <v>737</v>
      </c>
      <c r="F210" s="7" t="s">
        <v>12</v>
      </c>
      <c r="G210" s="10" t="s">
        <v>738</v>
      </c>
      <c r="H210" s="12" t="n">
        <v>40906</v>
      </c>
      <c r="I210" s="8" t="n">
        <v>39854</v>
      </c>
    </row>
    <row r="211" customFormat="false" ht="30" hidden="false" customHeight="true" outlineLevel="0" collapsed="false">
      <c r="A211" s="10" t="n">
        <v>210</v>
      </c>
      <c r="B211" s="11" t="s">
        <v>739</v>
      </c>
      <c r="C211" s="11" t="s">
        <v>10</v>
      </c>
      <c r="D211" s="11" t="s">
        <v>740</v>
      </c>
      <c r="E211" s="11" t="s">
        <v>740</v>
      </c>
      <c r="F211" s="7" t="s">
        <v>12</v>
      </c>
      <c r="G211" s="10" t="s">
        <v>741</v>
      </c>
      <c r="H211" s="12" t="n">
        <v>40906</v>
      </c>
      <c r="I211" s="8" t="n">
        <v>39854</v>
      </c>
    </row>
    <row r="212" customFormat="false" ht="30" hidden="false" customHeight="true" outlineLevel="0" collapsed="false">
      <c r="A212" s="10" t="n">
        <v>211</v>
      </c>
      <c r="B212" s="11" t="s">
        <v>742</v>
      </c>
      <c r="C212" s="11" t="s">
        <v>52</v>
      </c>
      <c r="D212" s="11" t="s">
        <v>743</v>
      </c>
      <c r="E212" s="11" t="s">
        <v>743</v>
      </c>
      <c r="F212" s="7" t="s">
        <v>12</v>
      </c>
      <c r="G212" s="10" t="s">
        <v>744</v>
      </c>
      <c r="H212" s="12" t="n">
        <v>40906</v>
      </c>
      <c r="I212" s="8" t="n">
        <v>39854</v>
      </c>
    </row>
    <row r="213" customFormat="false" ht="30" hidden="false" customHeight="true" outlineLevel="0" collapsed="false">
      <c r="A213" s="10" t="n">
        <v>212</v>
      </c>
      <c r="B213" s="11" t="s">
        <v>745</v>
      </c>
      <c r="C213" s="11" t="s">
        <v>715</v>
      </c>
      <c r="D213" s="11" t="s">
        <v>746</v>
      </c>
      <c r="E213" s="11" t="s">
        <v>747</v>
      </c>
      <c r="F213" s="7" t="s">
        <v>12</v>
      </c>
      <c r="G213" s="10" t="s">
        <v>748</v>
      </c>
      <c r="H213" s="12" t="n">
        <v>40932</v>
      </c>
      <c r="I213" s="8" t="n">
        <v>39854</v>
      </c>
    </row>
    <row r="214" customFormat="false" ht="30" hidden="false" customHeight="true" outlineLevel="0" collapsed="false">
      <c r="A214" s="10" t="n">
        <v>213</v>
      </c>
      <c r="B214" s="11" t="s">
        <v>749</v>
      </c>
      <c r="C214" s="11" t="s">
        <v>82</v>
      </c>
      <c r="D214" s="11" t="s">
        <v>750</v>
      </c>
      <c r="E214" s="11" t="s">
        <v>751</v>
      </c>
      <c r="F214" s="7" t="s">
        <v>12</v>
      </c>
      <c r="G214" s="10" t="s">
        <v>752</v>
      </c>
      <c r="H214" s="12" t="n">
        <v>40737</v>
      </c>
      <c r="I214" s="8" t="n">
        <v>39854</v>
      </c>
    </row>
    <row r="215" customFormat="false" ht="30" hidden="false" customHeight="true" outlineLevel="0" collapsed="false">
      <c r="A215" s="10" t="n">
        <v>214</v>
      </c>
      <c r="B215" s="11" t="s">
        <v>753</v>
      </c>
      <c r="C215" s="11" t="s">
        <v>754</v>
      </c>
      <c r="D215" s="11" t="s">
        <v>755</v>
      </c>
      <c r="E215" s="11" t="s">
        <v>755</v>
      </c>
      <c r="F215" s="7" t="s">
        <v>12</v>
      </c>
      <c r="G215" s="10" t="s">
        <v>756</v>
      </c>
      <c r="H215" s="12" t="n">
        <v>40786</v>
      </c>
      <c r="I215" s="8" t="n">
        <v>39854</v>
      </c>
    </row>
    <row r="216" customFormat="false" ht="30" hidden="false" customHeight="true" outlineLevel="0" collapsed="false">
      <c r="A216" s="10" t="n">
        <v>215</v>
      </c>
      <c r="B216" s="11" t="s">
        <v>757</v>
      </c>
      <c r="C216" s="11" t="s">
        <v>15</v>
      </c>
      <c r="D216" s="11" t="s">
        <v>758</v>
      </c>
      <c r="E216" s="11" t="s">
        <v>758</v>
      </c>
      <c r="F216" s="7" t="s">
        <v>12</v>
      </c>
      <c r="G216" s="10" t="s">
        <v>759</v>
      </c>
      <c r="H216" s="12" t="n">
        <v>40930</v>
      </c>
      <c r="I216" s="8" t="n">
        <v>39854</v>
      </c>
    </row>
    <row r="217" customFormat="false" ht="30" hidden="false" customHeight="true" outlineLevel="0" collapsed="false">
      <c r="A217" s="10" t="n">
        <v>216</v>
      </c>
      <c r="B217" s="11" t="s">
        <v>760</v>
      </c>
      <c r="C217" s="11" t="s">
        <v>761</v>
      </c>
      <c r="D217" s="11" t="s">
        <v>762</v>
      </c>
      <c r="E217" s="11" t="s">
        <v>763</v>
      </c>
      <c r="F217" s="7" t="s">
        <v>12</v>
      </c>
      <c r="G217" s="10" t="s">
        <v>764</v>
      </c>
      <c r="H217" s="12" t="n">
        <v>40786</v>
      </c>
      <c r="I217" s="8" t="n">
        <v>39854</v>
      </c>
    </row>
    <row r="218" customFormat="false" ht="30" hidden="false" customHeight="true" outlineLevel="0" collapsed="false">
      <c r="A218" s="10" t="n">
        <v>217</v>
      </c>
      <c r="B218" s="11" t="s">
        <v>765</v>
      </c>
      <c r="C218" s="11" t="s">
        <v>10</v>
      </c>
      <c r="D218" s="11" t="s">
        <v>766</v>
      </c>
      <c r="E218" s="11" t="s">
        <v>767</v>
      </c>
      <c r="F218" s="7" t="s">
        <v>12</v>
      </c>
      <c r="G218" s="10" t="s">
        <v>768</v>
      </c>
      <c r="H218" s="12" t="n">
        <v>40867</v>
      </c>
      <c r="I218" s="8" t="n">
        <v>39854</v>
      </c>
    </row>
    <row r="219" customFormat="false" ht="30" hidden="false" customHeight="true" outlineLevel="0" collapsed="false">
      <c r="A219" s="10" t="n">
        <v>218</v>
      </c>
      <c r="B219" s="11" t="s">
        <v>769</v>
      </c>
      <c r="C219" s="11" t="s">
        <v>770</v>
      </c>
      <c r="D219" s="11" t="s">
        <v>771</v>
      </c>
      <c r="E219" s="11" t="s">
        <v>772</v>
      </c>
      <c r="F219" s="7" t="s">
        <v>12</v>
      </c>
      <c r="G219" s="10" t="s">
        <v>773</v>
      </c>
      <c r="H219" s="12" t="n">
        <v>40867</v>
      </c>
      <c r="I219" s="8" t="n">
        <v>39854</v>
      </c>
    </row>
    <row r="220" customFormat="false" ht="30" hidden="false" customHeight="true" outlineLevel="0" collapsed="false">
      <c r="A220" s="10" t="n">
        <v>219</v>
      </c>
      <c r="B220" s="11" t="s">
        <v>774</v>
      </c>
      <c r="C220" s="11" t="s">
        <v>82</v>
      </c>
      <c r="D220" s="11" t="s">
        <v>775</v>
      </c>
      <c r="E220" s="11" t="s">
        <v>775</v>
      </c>
      <c r="F220" s="7" t="s">
        <v>12</v>
      </c>
      <c r="G220" s="10" t="s">
        <v>776</v>
      </c>
      <c r="H220" s="12" t="n">
        <v>40867</v>
      </c>
      <c r="I220" s="8" t="n">
        <v>39854</v>
      </c>
    </row>
    <row r="221" customFormat="false" ht="30" hidden="false" customHeight="true" outlineLevel="0" collapsed="false">
      <c r="A221" s="10" t="n">
        <v>220</v>
      </c>
      <c r="B221" s="11" t="s">
        <v>769</v>
      </c>
      <c r="C221" s="11" t="s">
        <v>507</v>
      </c>
      <c r="D221" s="11" t="s">
        <v>771</v>
      </c>
      <c r="E221" s="11" t="s">
        <v>772</v>
      </c>
      <c r="F221" s="7" t="s">
        <v>12</v>
      </c>
      <c r="G221" s="10" t="s">
        <v>777</v>
      </c>
      <c r="H221" s="12" t="n">
        <v>40867</v>
      </c>
      <c r="I221" s="8" t="n">
        <v>39854</v>
      </c>
    </row>
    <row r="222" customFormat="false" ht="30" hidden="false" customHeight="true" outlineLevel="0" collapsed="false">
      <c r="A222" s="10" t="n">
        <v>221</v>
      </c>
      <c r="B222" s="11" t="s">
        <v>774</v>
      </c>
      <c r="C222" s="11" t="s">
        <v>507</v>
      </c>
      <c r="D222" s="11" t="s">
        <v>775</v>
      </c>
      <c r="E222" s="11" t="s">
        <v>775</v>
      </c>
      <c r="F222" s="7" t="s">
        <v>12</v>
      </c>
      <c r="G222" s="10" t="s">
        <v>778</v>
      </c>
      <c r="H222" s="12" t="n">
        <v>40871</v>
      </c>
      <c r="I222" s="8" t="n">
        <v>39854</v>
      </c>
    </row>
    <row r="223" customFormat="false" ht="30" hidden="false" customHeight="true" outlineLevel="0" collapsed="false">
      <c r="A223" s="10" t="n">
        <v>222</v>
      </c>
      <c r="B223" s="11" t="s">
        <v>779</v>
      </c>
      <c r="C223" s="11" t="s">
        <v>10</v>
      </c>
      <c r="D223" s="11" t="s">
        <v>780</v>
      </c>
      <c r="E223" s="11" t="s">
        <v>780</v>
      </c>
      <c r="F223" s="7" t="s">
        <v>12</v>
      </c>
      <c r="G223" s="10" t="s">
        <v>781</v>
      </c>
      <c r="H223" s="12" t="n">
        <v>40885</v>
      </c>
      <c r="I223" s="8" t="n">
        <v>39854</v>
      </c>
    </row>
    <row r="224" customFormat="false" ht="30" hidden="false" customHeight="true" outlineLevel="0" collapsed="false">
      <c r="A224" s="10" t="n">
        <v>223</v>
      </c>
      <c r="B224" s="11" t="s">
        <v>779</v>
      </c>
      <c r="C224" s="11" t="s">
        <v>281</v>
      </c>
      <c r="D224" s="11" t="s">
        <v>780</v>
      </c>
      <c r="E224" s="11" t="s">
        <v>782</v>
      </c>
      <c r="F224" s="7" t="s">
        <v>12</v>
      </c>
      <c r="G224" s="10" t="s">
        <v>783</v>
      </c>
      <c r="H224" s="12" t="n">
        <v>40885</v>
      </c>
      <c r="I224" s="8" t="n">
        <v>39854</v>
      </c>
    </row>
    <row r="225" customFormat="false" ht="30" hidden="false" customHeight="true" outlineLevel="0" collapsed="false">
      <c r="A225" s="10" t="n">
        <v>224</v>
      </c>
      <c r="B225" s="11" t="s">
        <v>784</v>
      </c>
      <c r="C225" s="11" t="s">
        <v>10</v>
      </c>
      <c r="D225" s="11" t="s">
        <v>785</v>
      </c>
      <c r="E225" s="11" t="s">
        <v>785</v>
      </c>
      <c r="F225" s="7" t="s">
        <v>12</v>
      </c>
      <c r="G225" s="10" t="s">
        <v>786</v>
      </c>
      <c r="H225" s="12" t="n">
        <v>40867</v>
      </c>
      <c r="I225" s="8" t="n">
        <v>39854</v>
      </c>
    </row>
    <row r="226" customFormat="false" ht="30" hidden="false" customHeight="true" outlineLevel="0" collapsed="false">
      <c r="A226" s="10" t="n">
        <v>225</v>
      </c>
      <c r="B226" s="11" t="s">
        <v>787</v>
      </c>
      <c r="C226" s="11" t="s">
        <v>10</v>
      </c>
      <c r="D226" s="11" t="s">
        <v>788</v>
      </c>
      <c r="E226" s="11" t="s">
        <v>788</v>
      </c>
      <c r="F226" s="7" t="s">
        <v>12</v>
      </c>
      <c r="G226" s="10" t="s">
        <v>789</v>
      </c>
      <c r="H226" s="12" t="n">
        <v>40867</v>
      </c>
      <c r="I226" s="8" t="n">
        <v>39854</v>
      </c>
    </row>
    <row r="227" customFormat="false" ht="30" hidden="false" customHeight="true" outlineLevel="0" collapsed="false">
      <c r="A227" s="10" t="n">
        <v>226</v>
      </c>
      <c r="B227" s="11" t="s">
        <v>790</v>
      </c>
      <c r="C227" s="11" t="s">
        <v>10</v>
      </c>
      <c r="D227" s="11" t="s">
        <v>791</v>
      </c>
      <c r="E227" s="11" t="s">
        <v>792</v>
      </c>
      <c r="F227" s="7" t="s">
        <v>12</v>
      </c>
      <c r="G227" s="10" t="s">
        <v>793</v>
      </c>
      <c r="H227" s="12" t="n">
        <v>40709</v>
      </c>
      <c r="I227" s="8" t="n">
        <v>39854</v>
      </c>
    </row>
    <row r="228" customFormat="false" ht="30" hidden="false" customHeight="true" outlineLevel="0" collapsed="false">
      <c r="A228" s="10" t="n">
        <v>227</v>
      </c>
      <c r="B228" s="11" t="s">
        <v>794</v>
      </c>
      <c r="C228" s="11" t="s">
        <v>82</v>
      </c>
      <c r="D228" s="11" t="s">
        <v>795</v>
      </c>
      <c r="E228" s="11" t="s">
        <v>796</v>
      </c>
      <c r="F228" s="7" t="s">
        <v>12</v>
      </c>
      <c r="G228" s="10" t="s">
        <v>797</v>
      </c>
      <c r="H228" s="12" t="n">
        <v>40762</v>
      </c>
      <c r="I228" s="8" t="n">
        <v>39854</v>
      </c>
    </row>
    <row r="229" customFormat="false" ht="30" hidden="false" customHeight="true" outlineLevel="0" collapsed="false">
      <c r="A229" s="10" t="n">
        <v>228</v>
      </c>
      <c r="B229" s="11" t="s">
        <v>798</v>
      </c>
      <c r="C229" s="11" t="s">
        <v>183</v>
      </c>
      <c r="D229" s="11" t="s">
        <v>799</v>
      </c>
      <c r="E229" s="11" t="s">
        <v>800</v>
      </c>
      <c r="F229" s="7" t="s">
        <v>12</v>
      </c>
      <c r="G229" s="10" t="s">
        <v>801</v>
      </c>
      <c r="H229" s="12" t="n">
        <v>40716</v>
      </c>
      <c r="I229" s="8" t="n">
        <v>39854</v>
      </c>
    </row>
    <row r="230" customFormat="false" ht="30" hidden="false" customHeight="true" outlineLevel="0" collapsed="false">
      <c r="A230" s="10" t="n">
        <v>229</v>
      </c>
      <c r="B230" s="11" t="s">
        <v>802</v>
      </c>
      <c r="C230" s="11" t="s">
        <v>183</v>
      </c>
      <c r="D230" s="11" t="s">
        <v>803</v>
      </c>
      <c r="E230" s="11" t="s">
        <v>804</v>
      </c>
      <c r="F230" s="7" t="s">
        <v>12</v>
      </c>
      <c r="G230" s="10" t="s">
        <v>805</v>
      </c>
      <c r="H230" s="12" t="n">
        <v>40723</v>
      </c>
      <c r="I230" s="8" t="n">
        <v>39854</v>
      </c>
    </row>
    <row r="231" customFormat="false" ht="30" hidden="false" customHeight="true" outlineLevel="0" collapsed="false">
      <c r="A231" s="10" t="n">
        <v>230</v>
      </c>
      <c r="B231" s="11" t="s">
        <v>806</v>
      </c>
      <c r="C231" s="11" t="s">
        <v>183</v>
      </c>
      <c r="D231" s="11" t="s">
        <v>807</v>
      </c>
      <c r="E231" s="11" t="s">
        <v>807</v>
      </c>
      <c r="F231" s="7" t="s">
        <v>12</v>
      </c>
      <c r="G231" s="10" t="s">
        <v>808</v>
      </c>
      <c r="H231" s="12" t="n">
        <v>40723</v>
      </c>
      <c r="I231" s="8" t="n">
        <v>39854</v>
      </c>
    </row>
    <row r="232" customFormat="false" ht="30" hidden="false" customHeight="true" outlineLevel="0" collapsed="false">
      <c r="A232" s="10" t="n">
        <v>231</v>
      </c>
      <c r="B232" s="11" t="s">
        <v>809</v>
      </c>
      <c r="C232" s="11" t="s">
        <v>146</v>
      </c>
      <c r="D232" s="11" t="s">
        <v>810</v>
      </c>
      <c r="E232" s="11" t="s">
        <v>810</v>
      </c>
      <c r="F232" s="7" t="s">
        <v>12</v>
      </c>
      <c r="G232" s="10" t="s">
        <v>811</v>
      </c>
      <c r="H232" s="12" t="n">
        <v>40815</v>
      </c>
      <c r="I232" s="8" t="n">
        <v>39854</v>
      </c>
    </row>
    <row r="233" customFormat="false" ht="30" hidden="false" customHeight="true" outlineLevel="0" collapsed="false">
      <c r="A233" s="10" t="n">
        <v>232</v>
      </c>
      <c r="B233" s="11" t="s">
        <v>812</v>
      </c>
      <c r="C233" s="11" t="s">
        <v>82</v>
      </c>
      <c r="D233" s="11" t="s">
        <v>813</v>
      </c>
      <c r="E233" s="11" t="s">
        <v>813</v>
      </c>
      <c r="F233" s="7" t="s">
        <v>12</v>
      </c>
      <c r="G233" s="10" t="s">
        <v>814</v>
      </c>
      <c r="H233" s="12" t="n">
        <v>40885</v>
      </c>
      <c r="I233" s="8" t="n">
        <v>39854</v>
      </c>
    </row>
    <row r="234" customFormat="false" ht="30" hidden="false" customHeight="true" outlineLevel="0" collapsed="false">
      <c r="A234" s="10" t="n">
        <v>233</v>
      </c>
      <c r="B234" s="11" t="s">
        <v>815</v>
      </c>
      <c r="C234" s="11" t="s">
        <v>10</v>
      </c>
      <c r="D234" s="11" t="s">
        <v>816</v>
      </c>
      <c r="E234" s="11" t="s">
        <v>816</v>
      </c>
      <c r="F234" s="7" t="s">
        <v>12</v>
      </c>
      <c r="G234" s="10" t="s">
        <v>817</v>
      </c>
      <c r="H234" s="12" t="n">
        <v>40923</v>
      </c>
      <c r="I234" s="8" t="n">
        <v>39854</v>
      </c>
    </row>
    <row r="235" customFormat="false" ht="30" hidden="false" customHeight="true" outlineLevel="0" collapsed="false">
      <c r="A235" s="10" t="n">
        <v>234</v>
      </c>
      <c r="B235" s="11" t="s">
        <v>818</v>
      </c>
      <c r="C235" s="11" t="s">
        <v>819</v>
      </c>
      <c r="D235" s="11" t="s">
        <v>820</v>
      </c>
      <c r="E235" s="11" t="s">
        <v>821</v>
      </c>
      <c r="F235" s="7" t="s">
        <v>12</v>
      </c>
      <c r="G235" s="10" t="s">
        <v>822</v>
      </c>
      <c r="H235" s="12" t="n">
        <v>40958</v>
      </c>
      <c r="I235" s="8" t="n">
        <v>39854</v>
      </c>
    </row>
    <row r="236" customFormat="false" ht="30" hidden="false" customHeight="true" outlineLevel="0" collapsed="false">
      <c r="A236" s="10" t="n">
        <v>235</v>
      </c>
      <c r="B236" s="11" t="s">
        <v>823</v>
      </c>
      <c r="C236" s="11" t="s">
        <v>65</v>
      </c>
      <c r="D236" s="11" t="s">
        <v>824</v>
      </c>
      <c r="E236" s="11" t="s">
        <v>824</v>
      </c>
      <c r="F236" s="7" t="s">
        <v>12</v>
      </c>
      <c r="G236" s="10" t="s">
        <v>825</v>
      </c>
      <c r="H236" s="12" t="n">
        <v>40850</v>
      </c>
      <c r="I236" s="8" t="n">
        <v>39854</v>
      </c>
    </row>
    <row r="237" customFormat="false" ht="30" hidden="false" customHeight="true" outlineLevel="0" collapsed="false">
      <c r="A237" s="10" t="n">
        <v>236</v>
      </c>
      <c r="B237" s="11" t="s">
        <v>826</v>
      </c>
      <c r="C237" s="11" t="s">
        <v>146</v>
      </c>
      <c r="D237" s="11" t="s">
        <v>827</v>
      </c>
      <c r="E237" s="11" t="s">
        <v>828</v>
      </c>
      <c r="F237" s="7" t="s">
        <v>12</v>
      </c>
      <c r="G237" s="10" t="s">
        <v>829</v>
      </c>
      <c r="H237" s="12" t="n">
        <v>40906</v>
      </c>
      <c r="I237" s="8" t="n">
        <v>39854</v>
      </c>
    </row>
    <row r="238" customFormat="false" ht="30" hidden="false" customHeight="true" outlineLevel="0" collapsed="false">
      <c r="A238" s="10" t="n">
        <v>237</v>
      </c>
      <c r="B238" s="11" t="s">
        <v>830</v>
      </c>
      <c r="C238" s="11" t="s">
        <v>183</v>
      </c>
      <c r="D238" s="11" t="s">
        <v>831</v>
      </c>
      <c r="E238" s="11" t="s">
        <v>831</v>
      </c>
      <c r="F238" s="7" t="s">
        <v>12</v>
      </c>
      <c r="G238" s="10" t="s">
        <v>832</v>
      </c>
      <c r="H238" s="12" t="n">
        <v>40885</v>
      </c>
      <c r="I238" s="8" t="n">
        <v>39854</v>
      </c>
    </row>
    <row r="239" customFormat="false" ht="30" hidden="false" customHeight="true" outlineLevel="0" collapsed="false">
      <c r="A239" s="10" t="n">
        <v>238</v>
      </c>
      <c r="B239" s="11" t="s">
        <v>833</v>
      </c>
      <c r="C239" s="11" t="s">
        <v>65</v>
      </c>
      <c r="D239" s="11" t="s">
        <v>834</v>
      </c>
      <c r="E239" s="11" t="s">
        <v>835</v>
      </c>
      <c r="F239" s="7" t="s">
        <v>12</v>
      </c>
      <c r="G239" s="10" t="s">
        <v>836</v>
      </c>
      <c r="H239" s="12" t="n">
        <v>40903</v>
      </c>
      <c r="I239" s="8" t="n">
        <v>39854</v>
      </c>
    </row>
    <row r="240" customFormat="false" ht="30" hidden="false" customHeight="true" outlineLevel="0" collapsed="false">
      <c r="A240" s="10" t="n">
        <v>239</v>
      </c>
      <c r="B240" s="11" t="s">
        <v>837</v>
      </c>
      <c r="C240" s="11" t="s">
        <v>838</v>
      </c>
      <c r="D240" s="11" t="s">
        <v>839</v>
      </c>
      <c r="E240" s="11" t="s">
        <v>840</v>
      </c>
      <c r="F240" s="7" t="s">
        <v>12</v>
      </c>
      <c r="G240" s="10" t="s">
        <v>841</v>
      </c>
      <c r="H240" s="12" t="n">
        <v>40716</v>
      </c>
      <c r="I240" s="8" t="n">
        <v>39854</v>
      </c>
    </row>
    <row r="241" customFormat="false" ht="30" hidden="false" customHeight="true" outlineLevel="0" collapsed="false">
      <c r="A241" s="10" t="n">
        <v>240</v>
      </c>
      <c r="B241" s="11" t="s">
        <v>842</v>
      </c>
      <c r="C241" s="11" t="s">
        <v>10</v>
      </c>
      <c r="D241" s="11" t="s">
        <v>843</v>
      </c>
      <c r="E241" s="11" t="s">
        <v>843</v>
      </c>
      <c r="F241" s="7" t="s">
        <v>12</v>
      </c>
      <c r="G241" s="10" t="s">
        <v>844</v>
      </c>
      <c r="H241" s="12" t="n">
        <v>40786</v>
      </c>
      <c r="I241" s="8" t="n">
        <v>39854</v>
      </c>
    </row>
    <row r="242" customFormat="false" ht="30" hidden="false" customHeight="true" outlineLevel="0" collapsed="false">
      <c r="A242" s="10" t="n">
        <v>241</v>
      </c>
      <c r="B242" s="11" t="s">
        <v>845</v>
      </c>
      <c r="C242" s="11" t="s">
        <v>19</v>
      </c>
      <c r="D242" s="11" t="s">
        <v>846</v>
      </c>
      <c r="E242" s="11" t="s">
        <v>847</v>
      </c>
      <c r="F242" s="7" t="s">
        <v>12</v>
      </c>
      <c r="G242" s="10" t="s">
        <v>848</v>
      </c>
      <c r="H242" s="12" t="n">
        <v>40786</v>
      </c>
      <c r="I242" s="8" t="n">
        <v>39854</v>
      </c>
    </row>
    <row r="243" customFormat="false" ht="30" hidden="false" customHeight="true" outlineLevel="0" collapsed="false">
      <c r="A243" s="10" t="n">
        <v>242</v>
      </c>
      <c r="B243" s="11" t="s">
        <v>849</v>
      </c>
      <c r="C243" s="11" t="s">
        <v>44</v>
      </c>
      <c r="D243" s="11" t="s">
        <v>850</v>
      </c>
      <c r="E243" s="11" t="s">
        <v>850</v>
      </c>
      <c r="F243" s="7" t="s">
        <v>12</v>
      </c>
      <c r="G243" s="10" t="s">
        <v>851</v>
      </c>
      <c r="H243" s="12" t="n">
        <v>40730</v>
      </c>
      <c r="I243" s="8" t="n">
        <v>39854</v>
      </c>
    </row>
    <row r="244" customFormat="false" ht="30" hidden="false" customHeight="true" outlineLevel="0" collapsed="false">
      <c r="A244" s="10" t="n">
        <v>243</v>
      </c>
      <c r="B244" s="11" t="s">
        <v>852</v>
      </c>
      <c r="C244" s="11" t="s">
        <v>10</v>
      </c>
      <c r="D244" s="11" t="s">
        <v>853</v>
      </c>
      <c r="E244" s="11" t="s">
        <v>854</v>
      </c>
      <c r="F244" s="7" t="s">
        <v>12</v>
      </c>
      <c r="G244" s="10" t="s">
        <v>855</v>
      </c>
      <c r="H244" s="12" t="n">
        <v>40786</v>
      </c>
      <c r="I244" s="8" t="n">
        <v>39854</v>
      </c>
    </row>
    <row r="245" customFormat="false" ht="30" hidden="false" customHeight="true" outlineLevel="0" collapsed="false">
      <c r="A245" s="10" t="n">
        <v>244</v>
      </c>
      <c r="B245" s="11" t="s">
        <v>856</v>
      </c>
      <c r="C245" s="11" t="s">
        <v>10</v>
      </c>
      <c r="D245" s="11" t="s">
        <v>857</v>
      </c>
      <c r="E245" s="11" t="s">
        <v>857</v>
      </c>
      <c r="F245" s="7" t="s">
        <v>12</v>
      </c>
      <c r="G245" s="10" t="s">
        <v>858</v>
      </c>
      <c r="H245" s="12" t="n">
        <v>40815</v>
      </c>
      <c r="I245" s="8" t="n">
        <v>39854</v>
      </c>
    </row>
    <row r="246" customFormat="false" ht="30" hidden="false" customHeight="true" outlineLevel="0" collapsed="false">
      <c r="A246" s="10" t="n">
        <v>245</v>
      </c>
      <c r="B246" s="11" t="s">
        <v>859</v>
      </c>
      <c r="C246" s="11" t="s">
        <v>65</v>
      </c>
      <c r="D246" s="11" t="s">
        <v>860</v>
      </c>
      <c r="E246" s="11" t="s">
        <v>860</v>
      </c>
      <c r="F246" s="7" t="s">
        <v>12</v>
      </c>
      <c r="G246" s="10" t="s">
        <v>861</v>
      </c>
      <c r="H246" s="12" t="n">
        <v>40903</v>
      </c>
      <c r="I246" s="8" t="n">
        <v>39854</v>
      </c>
    </row>
  </sheetData>
  <autoFilter ref="A1:I246"/>
  <conditionalFormatting sqref="B33:B50">
    <cfRule type="cellIs" priority="2" operator="equal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.551388888888889" right="0.354166666666667" top="0.984027777777778" bottom="0.590972222222222" header="0.51180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8  附件 2&amp;C&amp;"黑体,Regular"&amp;18符合延续及期满换证条件的食品生产企业名单（2009年第5批）</oddHeader>
    <oddFooter>&amp;C&amp;"宋体,Regular"  &amp;R&amp;"宋体,Regular"&amp;P/&amp;N</oddFooter>
  </headerFooter>
  <rowBreaks count="4" manualBreakCount="4">
    <brk id="18" man="true" max="16383" min="0"/>
    <brk id="35" man="true" max="16383" min="0"/>
    <brk id="52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2-10T06:41:07Z</cp:lastPrinted>
  <dcterms:modified xsi:type="dcterms:W3CDTF">2009-02-10T06:41:08Z</dcterms:modified>
  <cp:revision>0</cp:revision>
  <dc:subject/>
  <dc:title/>
</cp:coreProperties>
</file>