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655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乐亭县殿军罐头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中堡镇徐家店村</t>
  </si>
  <si>
    <t xml:space="preserve">乐亭县中堡镇徐店村</t>
  </si>
  <si>
    <t xml:space="preserve">自行检验</t>
  </si>
  <si>
    <t xml:space="preserve">QS1300 0901 0437</t>
  </si>
  <si>
    <t xml:space="preserve">石家庄市神力宝乳制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安舍村昌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S1301 0601 4956</t>
  </si>
  <si>
    <t xml:space="preserve">遵化市晶海食品有限公司</t>
  </si>
  <si>
    <t xml:space="preserve">遵化市地北头镇鲁东峪村</t>
  </si>
  <si>
    <t xml:space="preserve">QS1302 0901 0738</t>
  </si>
  <si>
    <t xml:space="preserve">秦皇岛综意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秦皇岛市海港区西港镇山东堡村西段</t>
  </si>
  <si>
    <t xml:space="preserve">QS1303 0401 2624</t>
  </si>
  <si>
    <t xml:space="preserve">武安市朝阳沟山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武安市管陶乡渠沟村</t>
  </si>
  <si>
    <t xml:space="preserve">管陶乡渠沟村</t>
  </si>
  <si>
    <t xml:space="preserve">QS1304 0601 5860</t>
  </si>
  <si>
    <t xml:space="preserve">邯郸县农庄山水业中心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邯郸县皮条屯村东</t>
  </si>
  <si>
    <t xml:space="preserve">QS1304 0601 6229</t>
  </si>
  <si>
    <t xml:space="preserve">河北邢州枣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邢台县路罗镇塔沟村</t>
  </si>
  <si>
    <t xml:space="preserve">QS1305 0601 6959</t>
  </si>
  <si>
    <t xml:space="preserve">怀来赤霞葡萄酒有限公司</t>
  </si>
  <si>
    <t xml:space="preserve">怀来县沙城镇京张公路西大街北侧</t>
  </si>
  <si>
    <t xml:space="preserve">沙城镇京张公路西大街北侧</t>
  </si>
  <si>
    <t xml:space="preserve">QS1307 0601 2524</t>
  </si>
  <si>
    <t xml:space="preserve">承德森源绿色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泉县西城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平泉县西城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1308 0901 0768</t>
  </si>
  <si>
    <t xml:space="preserve">沧州市运西花园纯净水厂</t>
  </si>
  <si>
    <t xml:space="preserve">沧州市西花园村</t>
  </si>
  <si>
    <t xml:space="preserve">沧州市运河区小王庄镇西花园村</t>
  </si>
  <si>
    <t xml:space="preserve">QS1309 0601 6729</t>
  </si>
  <si>
    <t xml:space="preserve">南京金水桥鸭业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南京市江宁区湖熟镇金桥村</t>
  </si>
  <si>
    <t xml:space="preserve">南京市江宁区湖熟金桥村</t>
  </si>
  <si>
    <t xml:space="preserve">QS3201 0401 1943</t>
  </si>
  <si>
    <t xml:space="preserve">南京美食佳肉制品有限公司</t>
  </si>
  <si>
    <t xml:space="preserve">南京市六合区城东开发区</t>
  </si>
  <si>
    <t xml:space="preserve">QS3201 0401 2130</t>
  </si>
  <si>
    <t xml:space="preserve">江宁区湖熟灵顺板鸭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南京市江宁区湖熟镇</t>
  </si>
  <si>
    <t xml:space="preserve">江宁区湖熟镇</t>
  </si>
  <si>
    <t xml:space="preserve">QS3201 0401 2806</t>
  </si>
  <si>
    <t xml:space="preserve">南京水晶鸭业食品厂</t>
  </si>
  <si>
    <t xml:space="preserve">QS3201 0401 2808</t>
  </si>
  <si>
    <t xml:space="preserve">南京秦湖板鸭厂</t>
  </si>
  <si>
    <t xml:space="preserve">南京市江宁区湖熟镇 </t>
  </si>
  <si>
    <t xml:space="preserve">江宁区湖熟镇 </t>
  </si>
  <si>
    <t xml:space="preserve">QS3201 0401 2809</t>
  </si>
  <si>
    <t xml:space="preserve">南京市江宁区江润板鸭厂</t>
  </si>
  <si>
    <t xml:space="preserve">南京市江宁区湖熟镇水利站</t>
  </si>
  <si>
    <t xml:space="preserve">QS3201 0401 2810</t>
  </si>
  <si>
    <t xml:space="preserve">南京市江宁区华盛板鸭厂</t>
  </si>
  <si>
    <t xml:space="preserve">南京市江宁区湖熟镇河南东街</t>
  </si>
  <si>
    <t xml:space="preserve">江宁区湖熟镇河南东街</t>
  </si>
  <si>
    <t xml:space="preserve">QS3201 0401 2811</t>
  </si>
  <si>
    <t xml:space="preserve">南京市江宁区湖熟马仕斌清真板鸭厂</t>
  </si>
  <si>
    <t xml:space="preserve">南京市江宁区湖熟灵顺北路</t>
  </si>
  <si>
    <t xml:space="preserve">QS3201 0401 2813</t>
  </si>
  <si>
    <t xml:space="preserve">南京家爱食品厂</t>
  </si>
  <si>
    <t xml:space="preserve">高淳县桠溪镇顾陇大桂窑</t>
  </si>
  <si>
    <t xml:space="preserve">QS3201 0401 2997</t>
  </si>
  <si>
    <t xml:space="preserve">南京雪珠板鸭厂</t>
  </si>
  <si>
    <t xml:space="preserve">南京市江宁区东山岔路史家里</t>
  </si>
  <si>
    <t xml:space="preserve">江宁区东山镇岔路口史家里</t>
  </si>
  <si>
    <t xml:space="preserve">QS3201 0401 2998</t>
  </si>
  <si>
    <t xml:space="preserve">南京湖熟金鑫鸭业有限责任公司</t>
  </si>
  <si>
    <r>
      <rPr>
        <sz val="10"/>
        <rFont val="Noto Sans"/>
        <family val="2"/>
      </rPr>
      <t xml:space="preserve">南京市江宁区东山街道土山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QS3201 0401 2999</t>
  </si>
  <si>
    <t xml:space="preserve">南京苏卤食品有限公司</t>
  </si>
  <si>
    <t xml:space="preserve">南京市秦淮区翁家营刘家岗</t>
  </si>
  <si>
    <t xml:space="preserve">秦淮区翁家营刘家岗</t>
  </si>
  <si>
    <t xml:space="preserve">QS3201 0401 3377</t>
  </si>
  <si>
    <t xml:space="preserve">南京健益纯净水制造有限公司</t>
  </si>
  <si>
    <t xml:space="preserve">南京沿江工业开发区长芦街道沿河村委会</t>
  </si>
  <si>
    <t xml:space="preserve">QS3201 0601 6419</t>
  </si>
  <si>
    <t xml:space="preserve">南京英博金陵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t xml:space="preserve">南京市浦口区七里桥</t>
  </si>
  <si>
    <t xml:space="preserve">浦口区七里桥</t>
  </si>
  <si>
    <t xml:space="preserve">QS3201 1503 0220</t>
  </si>
  <si>
    <t xml:space="preserve">江阴市周庄景鸿食品厂</t>
  </si>
  <si>
    <r>
      <rPr>
        <sz val="10"/>
        <rFont val="Noto Sans"/>
        <family val="2"/>
      </rPr>
      <t xml:space="preserve">江阴市周庄镇长寿长南村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江阴市周庄镇长寿长南村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3202 0401 2136</t>
  </si>
  <si>
    <t xml:space="preserve">徐州市云龙区源丰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江苏省徐州市云龙区上河头村</t>
  </si>
  <si>
    <t xml:space="preserve">江苏省徐州市云龙区上河头</t>
  </si>
  <si>
    <t xml:space="preserve">QS3203 0601 6425</t>
  </si>
  <si>
    <t xml:space="preserve">徐州富今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州淮海食品城华东机电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铜山县柳泉镇富今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03 0901 0555</t>
  </si>
  <si>
    <t xml:space="preserve">沛县樊哙狗肉制品有限公司</t>
  </si>
  <si>
    <t xml:space="preserve">沛县鹿楼镇沙河林场东</t>
  </si>
  <si>
    <t xml:space="preserve">鹿楼镇林场</t>
  </si>
  <si>
    <t xml:space="preserve">QS3203 0901 0985</t>
  </si>
  <si>
    <t xml:space="preserve">常州市蒋记食品有限公司</t>
  </si>
  <si>
    <r>
      <rPr>
        <sz val="10"/>
        <rFont val="Noto Sans"/>
        <family val="2"/>
      </rPr>
      <t xml:space="preserve">武进区遥观镇郑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州市武进区遥观镇郑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QS3204 0401 3243</t>
  </si>
  <si>
    <t xml:space="preserve">常州市鹏氏商贸有限公司</t>
  </si>
  <si>
    <r>
      <rPr>
        <sz val="10"/>
        <rFont val="Noto Sans"/>
        <family val="2"/>
      </rPr>
      <t xml:space="preserve">钟楼区五星街道新庄村委洪庄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星街道新庄村委洪庄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3204 0601 6994</t>
  </si>
  <si>
    <t xml:space="preserve">常州市九如环保设备厂</t>
  </si>
  <si>
    <r>
      <rPr>
        <sz val="10"/>
        <rFont val="Noto Sans"/>
        <family val="2"/>
      </rPr>
      <t xml:space="preserve">钟楼区清潭五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州市钟楼区五星街道谭墅村委狄干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04 0601 6997</t>
  </si>
  <si>
    <t xml:space="preserve">溧阳市苏南冷饮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溧阳市昆仑经济开发区民营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溧阳市昆仑开发区民营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3204 1001 0361</t>
  </si>
  <si>
    <t xml:space="preserve">苏州百源饮料有限公司</t>
  </si>
  <si>
    <t xml:space="preserve">吴江市松陵镇八坼社区交通北路</t>
  </si>
  <si>
    <t xml:space="preserve">QS3205 0601 0130</t>
  </si>
  <si>
    <t xml:space="preserve">国营张家港市制药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张家港市人民西路西首</t>
  </si>
  <si>
    <t xml:space="preserve">QS3205 0601 5733</t>
  </si>
  <si>
    <t xml:space="preserve">吴江市盛泽龙泉纯净水厂</t>
  </si>
  <si>
    <t xml:space="preserve">盛泽镇西白洋大寨坝</t>
  </si>
  <si>
    <t xml:space="preserve">QS3205 0601 8196</t>
  </si>
  <si>
    <t xml:space="preserve">张家港印氏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雪泥、食用冰、甜味冰</t>
    </r>
    <r>
      <rPr>
        <sz val="10"/>
        <rFont val="宋体"/>
        <family val="0"/>
        <charset val="134"/>
      </rPr>
      <t xml:space="preserve">)</t>
    </r>
  </si>
  <si>
    <t xml:space="preserve">乐余镇庙港村</t>
  </si>
  <si>
    <t xml:space="preserve">张家港市乐余镇庙港村</t>
  </si>
  <si>
    <t xml:space="preserve">QS3205 1001 0581</t>
  </si>
  <si>
    <t xml:space="preserve">南通唐氏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启东市汇龙镇汇合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QS3206 0401 2148</t>
  </si>
  <si>
    <t xml:space="preserve">如皋市凤鸣食品厂</t>
  </si>
  <si>
    <r>
      <rPr>
        <sz val="10"/>
        <rFont val="Noto Sans"/>
        <family val="2"/>
      </rPr>
      <t xml:space="preserve">如皋市如皋经济开发区茶庵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3206 0401 3011</t>
  </si>
  <si>
    <t xml:space="preserve">南通晨龙食品有限公司</t>
  </si>
  <si>
    <r>
      <rPr>
        <sz val="10"/>
        <rFont val="Noto Sans"/>
        <family val="2"/>
      </rPr>
      <t xml:space="preserve">如皋市桃园镇桃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如皋市桃园镇桃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QS3206 0401 3055</t>
  </si>
  <si>
    <t xml:space="preserve">海门市新纪元纯净水厂</t>
  </si>
  <si>
    <t xml:space="preserve">海门市海门镇秀山自来水厂内</t>
  </si>
  <si>
    <t xml:space="preserve">QS3206 0601 0071</t>
  </si>
  <si>
    <t xml:space="preserve">南通皋鑫科技开发有限公司饮用纯净水分公司</t>
  </si>
  <si>
    <r>
      <rPr>
        <sz val="10"/>
        <rFont val="Noto Sans"/>
        <family val="2"/>
      </rPr>
      <t xml:space="preserve">如皋市如城镇中山西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阜鑫电子股份有限公司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如皋市如城镇中山西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QS3206 0601 0074</t>
  </si>
  <si>
    <t xml:space="preserve">通州市西亭天宇纯净水厂</t>
  </si>
  <si>
    <r>
      <rPr>
        <sz val="10"/>
        <rFont val="Noto Sans"/>
        <family val="2"/>
      </rPr>
      <t xml:space="preserve">通州市西亭镇居委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通州市西亭镇居委会</t>
  </si>
  <si>
    <t xml:space="preserve">QS3206 0601 4712</t>
  </si>
  <si>
    <t xml:space="preserve">南通市百味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海安工业园区</t>
  </si>
  <si>
    <t xml:space="preserve">QS3206 0601 7338</t>
  </si>
  <si>
    <t xml:space="preserve">南通市开发区佳佳乐纯净水厂</t>
  </si>
  <si>
    <r>
      <rPr>
        <sz val="10"/>
        <rFont val="Noto Sans"/>
        <family val="2"/>
      </rPr>
      <t xml:space="preserve">南通市南通农场建材新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QS3206 0601 9242</t>
  </si>
  <si>
    <t xml:space="preserve">如皋市寿兴湖纯净水厂</t>
  </si>
  <si>
    <r>
      <rPr>
        <sz val="10"/>
        <rFont val="Noto Sans"/>
        <family val="2"/>
      </rPr>
      <t xml:space="preserve">如皋市如城镇城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QS3206 0601 9358</t>
  </si>
  <si>
    <t xml:space="preserve">如皋市长江镇冰露纯净水厂</t>
  </si>
  <si>
    <r>
      <rPr>
        <sz val="10"/>
        <rFont val="Noto Sans"/>
        <family val="2"/>
      </rPr>
      <t xml:space="preserve">如皋市长江镇二案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QS3206 0601 9359</t>
  </si>
  <si>
    <t xml:space="preserve">如皋市乐源纯净水厂</t>
  </si>
  <si>
    <r>
      <rPr>
        <sz val="10"/>
        <rFont val="Noto Sans"/>
        <family val="2"/>
      </rPr>
      <t xml:space="preserve">如皋市柴湾镇柴湾居委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QS3206 0601 9360</t>
  </si>
  <si>
    <t xml:space="preserve">海门市余东佳乐纯净水厂</t>
  </si>
  <si>
    <t xml:space="preserve">海门市余东镇粮站内</t>
  </si>
  <si>
    <t xml:space="preserve">QS3206 0601 9364</t>
  </si>
  <si>
    <t xml:space="preserve">如皋市益寿纯净水厂</t>
  </si>
  <si>
    <r>
      <rPr>
        <sz val="10"/>
        <rFont val="Noto Sans"/>
        <family val="2"/>
      </rPr>
      <t xml:space="preserve">如皋经济开发区邓元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俊私宅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如皋经济开发区邓元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QS3206 0601 9903</t>
  </si>
  <si>
    <t xml:space="preserve">淮安市洪泽湖饮料厂</t>
  </si>
  <si>
    <r>
      <rPr>
        <sz val="10"/>
        <rFont val="Noto Sans"/>
        <family val="2"/>
      </rPr>
      <t xml:space="preserve">洪泽县蒋坝镇老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QS3208 0601 7793</t>
  </si>
  <si>
    <t xml:space="preserve">淮安市清浦区康秀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浦区前进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QS3208 0601 9376</t>
  </si>
  <si>
    <t xml:space="preserve">盐城市彭城堂酒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盐城市人民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兴油库北侧</t>
    </r>
    <r>
      <rPr>
        <sz val="10"/>
        <rFont val="宋体"/>
        <family val="0"/>
        <charset val="134"/>
      </rPr>
      <t xml:space="preserve">)</t>
    </r>
  </si>
  <si>
    <t xml:space="preserve">QS3209 0601 9244</t>
  </si>
  <si>
    <t xml:space="preserve">镇江市丹徒区乳品饮料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镇江市丹徒区黄墟镇冷遹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镇江市丹徒区黄墟镇</t>
  </si>
  <si>
    <t xml:space="preserve">QS3211 1001 1080</t>
  </si>
  <si>
    <t xml:space="preserve">泰兴市良栋食品有限公司</t>
  </si>
  <si>
    <r>
      <rPr>
        <sz val="10"/>
        <rFont val="Noto Sans"/>
        <family val="2"/>
      </rPr>
      <t xml:space="preserve">泰兴市分界镇张竹村野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QS3212 0401 1957</t>
  </si>
  <si>
    <t xml:space="preserve">江苏水上云食品有限公司</t>
  </si>
  <si>
    <t xml:space="preserve">姜堰市俞垛镇工业园区</t>
  </si>
  <si>
    <t xml:space="preserve">QS3212 0401 2154</t>
  </si>
  <si>
    <t xml:space="preserve">靖江市金山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靖江市马桥白衣镇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QS3212 0401 3015</t>
  </si>
  <si>
    <t xml:space="preserve">泰兴市其文食品厂</t>
  </si>
  <si>
    <t xml:space="preserve">泰兴市分界镇张竹村野竹六组</t>
  </si>
  <si>
    <r>
      <rPr>
        <sz val="10"/>
        <rFont val="Noto Sans"/>
        <family val="2"/>
      </rPr>
      <t xml:space="preserve">分界镇张竹村野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QS3212 0401 3245</t>
  </si>
  <si>
    <t xml:space="preserve">泰兴市兰美食品厂</t>
  </si>
  <si>
    <t xml:space="preserve">QS3212 0401 3246</t>
  </si>
  <si>
    <t xml:space="preserve">泰兴市富泰食品厂</t>
  </si>
  <si>
    <t xml:space="preserve">QS3212 0401 3247</t>
  </si>
  <si>
    <t xml:space="preserve">泰兴市健宝纯净水厂</t>
  </si>
  <si>
    <t xml:space="preserve">泰兴市七圩镇七圩村老街</t>
  </si>
  <si>
    <t xml:space="preserve">QS3212 0601 7028</t>
  </si>
  <si>
    <t xml:space="preserve">姜堰市洁康纯净水厂</t>
  </si>
  <si>
    <r>
      <rPr>
        <sz val="10"/>
        <rFont val="Noto Sans"/>
        <family val="2"/>
      </rPr>
      <t xml:space="preserve">姜堰市溱潼镇六一西路十四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室</t>
    </r>
  </si>
  <si>
    <t xml:space="preserve">QS3212 0601 7353</t>
  </si>
  <si>
    <t xml:space="preserve">重庆啤酒集团宁波大梁山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t xml:space="preserve">浙江省宁海县科技园区</t>
  </si>
  <si>
    <t xml:space="preserve">宁海县桃源街道科技园区</t>
  </si>
  <si>
    <t xml:space="preserve">QS3302 1503 0245</t>
  </si>
  <si>
    <t xml:space="preserve">苍南县沪山旅友食品厂</t>
  </si>
  <si>
    <r>
      <rPr>
        <sz val="10"/>
        <rFont val="Noto Sans"/>
        <family val="2"/>
      </rPr>
      <t xml:space="preserve">苍南县灵溪镇沪山浦口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溪镇沪山浦口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QS3303 0401 2722</t>
  </si>
  <si>
    <t xml:space="preserve">温州乳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温州市樱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3303 0601 0031</t>
  </si>
  <si>
    <t xml:space="preserve">乐清市北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乐清市双峰乡平园村</t>
  </si>
  <si>
    <t xml:space="preserve">QS3303 0601 7570</t>
  </si>
  <si>
    <t xml:space="preserve">瑞安市天露水业有限公司</t>
  </si>
  <si>
    <t xml:space="preserve">桐浦乡金山桥村</t>
  </si>
  <si>
    <t xml:space="preserve">瑞安市桐浦乡金山桥村</t>
  </si>
  <si>
    <t xml:space="preserve">QS3303 0601 8037</t>
  </si>
  <si>
    <t xml:space="preserve">嘉善泗洲饮用水厂</t>
  </si>
  <si>
    <r>
      <rPr>
        <sz val="10"/>
        <rFont val="Noto Sans"/>
        <family val="2"/>
      </rPr>
      <t xml:space="preserve">惠民镇惠民大道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善县惠民镇惠民大道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QS3304 0601 8043</t>
  </si>
  <si>
    <t xml:space="preserve">浙江陈氏有限公司</t>
  </si>
  <si>
    <t xml:space="preserve">嵊州市崇仁镇南街</t>
  </si>
  <si>
    <t xml:space="preserve">QS3306 0401 3259</t>
  </si>
  <si>
    <t xml:space="preserve">嵊州市红太阳食品有限公司</t>
  </si>
  <si>
    <r>
      <rPr>
        <sz val="10"/>
        <rFont val="Noto Sans"/>
        <family val="2"/>
      </rPr>
      <t xml:space="preserve">嵊州市剡湖街道北直街</t>
    </r>
    <r>
      <rPr>
        <sz val="10"/>
        <rFont val="宋体"/>
        <family val="0"/>
        <charset val="134"/>
      </rPr>
      <t xml:space="preserve">330-340</t>
    </r>
    <r>
      <rPr>
        <sz val="10"/>
        <rFont val="Noto Sans"/>
        <family val="2"/>
      </rPr>
      <t xml:space="preserve">号</t>
    </r>
  </si>
  <si>
    <t xml:space="preserve">QS3306 1001 0444</t>
  </si>
  <si>
    <t xml:space="preserve">浙江双香伟业食品发展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华市婺城区蒋堂镇伟业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江金华市婺城区蒋堂镇伟业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307 0601 2404</t>
  </si>
  <si>
    <t xml:space="preserve">浙江武义圆梦山庄纯净水厂</t>
  </si>
  <si>
    <t xml:space="preserve">武义县王宅镇王宅村</t>
  </si>
  <si>
    <t xml:space="preserve">QS3307 0601 5917</t>
  </si>
  <si>
    <t xml:space="preserve">武义县绿峰纯净水厂</t>
  </si>
  <si>
    <t xml:space="preserve">武义县白姆乡源口水库内</t>
  </si>
  <si>
    <t xml:space="preserve">武义县白姆乡源口水库脚内</t>
  </si>
  <si>
    <t xml:space="preserve">QS3307 0601 7041</t>
  </si>
  <si>
    <t xml:space="preserve">金字火腿股份有限公司</t>
  </si>
  <si>
    <r>
      <rPr>
        <sz val="10"/>
        <rFont val="Noto Sans"/>
        <family val="2"/>
      </rPr>
      <t xml:space="preserve">金华市工业园区金帆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华市婺城区金帆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t xml:space="preserve">QS3307 0901 1404</t>
  </si>
  <si>
    <t xml:space="preserve">金华市金东区雪源制冰厂</t>
  </si>
  <si>
    <t xml:space="preserve">金东区澧浦镇寺口垅水库</t>
  </si>
  <si>
    <t xml:space="preserve">金华市金东区澧浦镇寺口垅水库</t>
  </si>
  <si>
    <t xml:space="preserve">QS3307 1001 0715</t>
  </si>
  <si>
    <t xml:space="preserve">开化县新世纪肉制品有限公司</t>
  </si>
  <si>
    <r>
      <rPr>
        <sz val="10"/>
        <rFont val="Noto Sans"/>
        <family val="2"/>
      </rPr>
      <t xml:space="preserve">开化县城关镇钟山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衢州市开化县城关镇钟山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QS3308 0401 2727</t>
  </si>
  <si>
    <t xml:space="preserve">嵊泗县自来水公司水韵纯净水厂</t>
  </si>
  <si>
    <r>
      <rPr>
        <sz val="10"/>
        <rFont val="Noto Sans"/>
        <family val="2"/>
      </rPr>
      <t xml:space="preserve">嵊泗县菜园镇基湖村金沙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舟山市嵊泗县菜园镇基湖村金沙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QS3309 0601 7549</t>
  </si>
  <si>
    <t xml:space="preserve">嵊泗大悲山矿泉水有限公司</t>
  </si>
  <si>
    <t xml:space="preserve">嵊泗县五龙乡小田岙</t>
  </si>
  <si>
    <t xml:space="preserve">舟山市嵊泗县五龙乡小田岙村</t>
  </si>
  <si>
    <t xml:space="preserve">QS3309 0601 7551</t>
  </si>
  <si>
    <t xml:space="preserve">安徽宿州科技食品有限公司</t>
  </si>
  <si>
    <t xml:space="preserve">砀山县城关镇冯园村段庄</t>
  </si>
  <si>
    <t xml:space="preserve">QS3413 0601 0028</t>
  </si>
  <si>
    <t xml:space="preserve">济南洪范池矿泉水有限公司</t>
  </si>
  <si>
    <t xml:space="preserve">平阴县洪范池镇驻地</t>
  </si>
  <si>
    <t xml:space="preserve">QS3701 0601 6589</t>
  </si>
  <si>
    <t xml:space="preserve">济南市中东方红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段店南路东红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济南市中段店南路东红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QS3701 0601 6595</t>
  </si>
  <si>
    <t xml:space="preserve">青岛宏顺肉制品厂</t>
  </si>
  <si>
    <t xml:space="preserve">青岛市胶州市铺集镇驻地</t>
  </si>
  <si>
    <t xml:space="preserve">胶州市铺集镇二村</t>
  </si>
  <si>
    <t xml:space="preserve">QS3702 0401 2830</t>
  </si>
  <si>
    <t xml:space="preserve">淄博苑美鲜食品有限公司</t>
  </si>
  <si>
    <t xml:space="preserve">高青县花沟镇樊林经济开发区</t>
  </si>
  <si>
    <t xml:space="preserve">QS3703 0401 2856</t>
  </si>
  <si>
    <t xml:space="preserve">淄博市临淄胜锐肉食加工厂</t>
  </si>
  <si>
    <r>
      <rPr>
        <sz val="10"/>
        <rFont val="Noto Sans"/>
        <family val="2"/>
      </rPr>
      <t xml:space="preserve">临淄区牛山路转盘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QS3703 0401 3266</t>
  </si>
  <si>
    <t xml:space="preserve">淄博海都食品有限责任公司</t>
  </si>
  <si>
    <r>
      <rPr>
        <sz val="10"/>
        <rFont val="Noto Sans"/>
        <family val="2"/>
      </rPr>
      <t xml:space="preserve">淄川区洪山镇聊斋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3703 0901 1334</t>
  </si>
  <si>
    <t xml:space="preserve">东营利富得食品有限责任公司</t>
  </si>
  <si>
    <r>
      <rPr>
        <sz val="10"/>
        <rFont val="Noto Sans"/>
        <family val="2"/>
      </rPr>
      <t xml:space="preserve">利津县津二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QS3705 0901 1338</t>
  </si>
  <si>
    <t xml:space="preserve">海阳市家乐山泉净水厂</t>
  </si>
  <si>
    <t xml:space="preserve">海阳市朱吴镇丁家夼村</t>
  </si>
  <si>
    <t xml:space="preserve">QS3706 0601 4098</t>
  </si>
  <si>
    <t xml:space="preserve">高密市密水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密市环城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QS3707 0401 1485</t>
  </si>
  <si>
    <t xml:space="preserve">潍坊第一春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临朐县仲临路西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坊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朐仲临路西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坊工业园</t>
    </r>
    <r>
      <rPr>
        <sz val="10"/>
        <rFont val="宋体"/>
        <family val="0"/>
        <charset val="134"/>
      </rPr>
      <t xml:space="preserve">)</t>
    </r>
  </si>
  <si>
    <t xml:space="preserve">QS3707 0401 3066</t>
  </si>
  <si>
    <t xml:space="preserve">阳信县恒庆堂鸭梨酿造有限公司</t>
  </si>
  <si>
    <r>
      <rPr>
        <sz val="10"/>
        <rFont val="Noto Sans"/>
        <family val="2"/>
      </rPr>
      <t xml:space="preserve">阳城四路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号</t>
    </r>
  </si>
  <si>
    <t xml:space="preserve">QS3716 0601 8783</t>
  </si>
  <si>
    <t xml:space="preserve">菏泽圣达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菏泽句阳路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号</t>
    </r>
  </si>
  <si>
    <t xml:space="preserve">QS3717 1001 0288</t>
  </si>
  <si>
    <t xml:space="preserve">荥阳市阿尔丽饮品厂</t>
  </si>
  <si>
    <t xml:space="preserve">荥阳市城关五龙工业区</t>
  </si>
  <si>
    <t xml:space="preserve">QS4101 0601 8810</t>
  </si>
  <si>
    <t xml:space="preserve">开封汴京乳业有限公司</t>
  </si>
  <si>
    <t xml:space="preserve">通许县万亩开发区东侧</t>
  </si>
  <si>
    <t xml:space="preserve">QS4102 0601 5232</t>
  </si>
  <si>
    <t xml:space="preserve">平顶山市金牛足食品有限公司</t>
  </si>
  <si>
    <t xml:space="preserve">河南省叶县康庄大道</t>
  </si>
  <si>
    <t xml:space="preserve">QS4104 0901 1248</t>
  </si>
  <si>
    <t xml:space="preserve">漯河花花牛乳业有限公司</t>
  </si>
  <si>
    <t xml:space="preserve">漯河经济开发区轻工食品工业园燕山路南段</t>
  </si>
  <si>
    <t xml:space="preserve">QS4111 0601 0015</t>
  </si>
  <si>
    <t xml:space="preserve">济源市神州康达奶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天坛工业区轻工园</t>
  </si>
  <si>
    <t xml:space="preserve">QS4118 0601 9633</t>
  </si>
  <si>
    <t xml:space="preserve">武汉市新洲区特丽洁纯净水厂</t>
  </si>
  <si>
    <r>
      <rPr>
        <sz val="10"/>
        <rFont val="Noto Sans"/>
        <family val="2"/>
      </rPr>
      <t xml:space="preserve">新洲区邾城街道博物大道</t>
    </r>
    <r>
      <rPr>
        <sz val="10"/>
        <rFont val="宋体"/>
        <family val="0"/>
        <charset val="134"/>
      </rPr>
      <t xml:space="preserve">A</t>
    </r>
  </si>
  <si>
    <t xml:space="preserve">湖北省武汉市新洲区邾城街博物大道</t>
  </si>
  <si>
    <t xml:space="preserve">QS4201 0601 7855</t>
  </si>
  <si>
    <t xml:space="preserve">武汉清泉电力技术有限责任公司</t>
  </si>
  <si>
    <t xml:space="preserve">青山区十八街坊青山电厂宿舍区内</t>
  </si>
  <si>
    <t xml:space="preserve">湖北省武汉市青山区苏家湾国电青山热电有限公司内</t>
  </si>
  <si>
    <t xml:space="preserve">QS4201 0601 7860</t>
  </si>
  <si>
    <t xml:space="preserve">武汉宇明阳光工贸有限公司</t>
  </si>
  <si>
    <t xml:space="preserve">洪山区南湖村千家街</t>
  </si>
  <si>
    <t xml:space="preserve">湖北省武汉市洪山区南湖新千家街</t>
  </si>
  <si>
    <t xml:space="preserve">QS4201 0601 8440</t>
  </si>
  <si>
    <t xml:space="preserve">武汉金鹰航空食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武汉市东西湖区柏泉农场</t>
  </si>
  <si>
    <t xml:space="preserve">湖北省武汉市东西湖区柏泉农场窑上湾</t>
  </si>
  <si>
    <t xml:space="preserve">QS4201 0601 9636</t>
  </si>
  <si>
    <t xml:space="preserve">武汉市东西湖常欣冷饮厂</t>
  </si>
  <si>
    <t xml:space="preserve">武汉市东西湖区养殖姑李路</t>
  </si>
  <si>
    <r>
      <rPr>
        <sz val="10"/>
        <rFont val="Noto Sans"/>
        <family val="2"/>
      </rPr>
      <t xml:space="preserve">湖北省武汉市东西湖区养殖场万家墩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201 1001 0898</t>
  </si>
  <si>
    <t xml:space="preserve">大冶市灵溪风味食品有限公司</t>
  </si>
  <si>
    <t xml:space="preserve">大冶市灵乡宫台</t>
  </si>
  <si>
    <t xml:space="preserve">湖北省黄石市大冶市灵乡镇宫台村</t>
  </si>
  <si>
    <t xml:space="preserve">QS4202 0901 0928</t>
  </si>
  <si>
    <t xml:space="preserve">竹溪高山食品有限公司</t>
  </si>
  <si>
    <t xml:space="preserve">竹溪县泉溪塘坪</t>
  </si>
  <si>
    <t xml:space="preserve">湖北省十堰市竹溪县城关镇烧田村</t>
  </si>
  <si>
    <t xml:space="preserve">QS4203 0401 0411</t>
  </si>
  <si>
    <t xml:space="preserve">长阳隐龙山绿色食品开发有限责任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长阳资丘镇桃山居委会一组</t>
  </si>
  <si>
    <t xml:space="preserve">湖北省宜昌市长阳县资丘镇西阳坡村一组</t>
  </si>
  <si>
    <t xml:space="preserve">QS4205 1502 0088</t>
  </si>
  <si>
    <t xml:space="preserve">华润雪花啤酒（宜昌）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枝江市马家店镇迎宾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宜昌市枝江市马家店镇迎宾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QS4205 1503 0160</t>
  </si>
  <si>
    <t xml:space="preserve">英博啤酒（宜昌）有限公司</t>
  </si>
  <si>
    <t xml:space="preserve">湖北省当阳市锦屏大道中段</t>
  </si>
  <si>
    <t xml:space="preserve">湖北省宜昌市当阳市锦屏大道中段</t>
  </si>
  <si>
    <t xml:space="preserve">QS4205 1503 0161</t>
  </si>
  <si>
    <t xml:space="preserve">鄂州市东塔食品工贸有限公司</t>
  </si>
  <si>
    <r>
      <rPr>
        <sz val="10"/>
        <rFont val="Noto Sans"/>
        <family val="2"/>
      </rPr>
      <t xml:space="preserve">鄂州市东塔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鄂州市东塔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QS4207 0901 0466</t>
  </si>
  <si>
    <t xml:space="preserve">蕲春县大别山泉水业有限责任公司</t>
  </si>
  <si>
    <t xml:space="preserve">蕲春县漕河镇铁路生活区</t>
  </si>
  <si>
    <t xml:space="preserve">湖北省黄冈市蕲春县漕河镇铁路生活区</t>
  </si>
  <si>
    <t xml:space="preserve">QS4211 0601 6621</t>
  </si>
  <si>
    <t xml:space="preserve">湖北汇龙食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蛋白饮料类</t>
    </r>
    <r>
      <rPr>
        <sz val="10"/>
        <rFont val="宋体"/>
        <family val="0"/>
        <charset val="134"/>
      </rPr>
      <t xml:space="preserve">]</t>
    </r>
  </si>
  <si>
    <t xml:space="preserve">湖北咸丰经济开发区</t>
  </si>
  <si>
    <t xml:space="preserve">湖北省恩施土家族苗族自治州咸丰县经济开发区</t>
  </si>
  <si>
    <t xml:space="preserve">QS4228 0601 8939</t>
  </si>
  <si>
    <t xml:space="preserve">潜江市君康纯净水厂</t>
  </si>
  <si>
    <t xml:space="preserve">泽口信心村</t>
  </si>
  <si>
    <t xml:space="preserve">湖北省潜江市泽口信心村</t>
  </si>
  <si>
    <t xml:space="preserve">QS4292 0601 8461</t>
  </si>
  <si>
    <t xml:space="preserve">长沙市雨花区新奇雅食品厂</t>
  </si>
  <si>
    <r>
      <rPr>
        <sz val="10"/>
        <rFont val="Noto Sans"/>
        <family val="2"/>
      </rPr>
      <t xml:space="preserve">长沙市雨花区黎托乡平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QS4301 0401 1217</t>
  </si>
  <si>
    <t xml:space="preserve">长沙市雨花区鑫天峰食品厂</t>
  </si>
  <si>
    <t xml:space="preserve">长沙市雨花区黎托乡川河村大园组</t>
  </si>
  <si>
    <t xml:space="preserve">QS4301 0401 1580</t>
  </si>
  <si>
    <t xml:space="preserve">长沙百事可乐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长沙经济技术开发区星沙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4301 0601 0024</t>
  </si>
  <si>
    <t xml:space="preserve">湖南金海教育开发有限公司宁乡县娜尔思绿色食品厂</t>
  </si>
  <si>
    <t xml:space="preserve">宁乡县经济技术开发区</t>
  </si>
  <si>
    <t xml:space="preserve">QS4301 0601 5358</t>
  </si>
  <si>
    <t xml:space="preserve">长沙沩山天然食品有限公司</t>
  </si>
  <si>
    <t xml:space="preserve">宁乡县沩山乡沩山村</t>
  </si>
  <si>
    <t xml:space="preserve">宁乡县沩山乡金城村</t>
  </si>
  <si>
    <t xml:space="preserve">QS4301 0601 7260</t>
  </si>
  <si>
    <t xml:space="preserve">宁乡县沩山山泉水厂</t>
  </si>
  <si>
    <t xml:space="preserve">QS4301 0601 7261</t>
  </si>
  <si>
    <t xml:space="preserve">湘潭市山里来绿色食品科技开发有限公司</t>
  </si>
  <si>
    <r>
      <rPr>
        <sz val="10"/>
        <rFont val="Noto Sans"/>
        <family val="2"/>
      </rPr>
      <t xml:space="preserve">湘潭市岳塘区河东大道毛纺新村</t>
    </r>
    <r>
      <rPr>
        <sz val="10"/>
        <rFont val="宋体"/>
        <family val="0"/>
        <charset val="134"/>
      </rPr>
      <t xml:space="preserve">3-202</t>
    </r>
    <r>
      <rPr>
        <sz val="10"/>
        <rFont val="Noto Sans"/>
        <family val="2"/>
      </rPr>
      <t xml:space="preserve">号</t>
    </r>
  </si>
  <si>
    <t xml:space="preserve">湘潭市岳塘区吉安路板塘乡摇泉村</t>
  </si>
  <si>
    <t xml:space="preserve">QS4303 0401 1218</t>
  </si>
  <si>
    <t xml:space="preserve">津市市光华兔业科技开发有限责任公司</t>
  </si>
  <si>
    <r>
      <rPr>
        <sz val="10"/>
        <rFont val="Noto Sans"/>
        <family val="2"/>
      </rPr>
      <t xml:space="preserve">津市市丝绢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4307 0401 2522</t>
  </si>
  <si>
    <t xml:space="preserve">常德市武陵源纯净水厂</t>
  </si>
  <si>
    <r>
      <rPr>
        <sz val="10"/>
        <rFont val="Noto Sans"/>
        <family val="2"/>
      </rPr>
      <t xml:space="preserve">洞庭大道西段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文理学院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洞庭大道西段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QS4307 0601 5995</t>
  </si>
  <si>
    <t xml:space="preserve">津市市百缘纯净水厂</t>
  </si>
  <si>
    <t xml:space="preserve">津市市聋哑学校内</t>
  </si>
  <si>
    <t xml:space="preserve">津市市聋哑学校院内</t>
  </si>
  <si>
    <t xml:space="preserve">QS4307 0601 7226</t>
  </si>
  <si>
    <t xml:space="preserve">常德市鼎城北山泉水有限公司</t>
  </si>
  <si>
    <t xml:space="preserve">鼎城区蔡家岗镇</t>
  </si>
  <si>
    <t xml:space="preserve">QS4307 0601 7891</t>
  </si>
  <si>
    <t xml:space="preserve">常德市鼎城灵泉纯净水厂</t>
  </si>
  <si>
    <t xml:space="preserve">鼎城区灌溪镇</t>
  </si>
  <si>
    <t xml:space="preserve">QS4307 0601 7892</t>
  </si>
  <si>
    <t xml:space="preserve">常德金果园科技食品有限公司</t>
  </si>
  <si>
    <t xml:space="preserve">鼎城区武陵镇桥南工业园</t>
  </si>
  <si>
    <t xml:space="preserve">QS4307 0901 0587</t>
  </si>
  <si>
    <t xml:space="preserve">湖南重庆啤酒国人有限责任公司常德分公司</t>
  </si>
  <si>
    <t xml:space="preserve">常德市迎宾大道</t>
  </si>
  <si>
    <r>
      <rPr>
        <sz val="10"/>
        <rFont val="Noto Sans"/>
        <family val="2"/>
      </rPr>
      <t xml:space="preserve">常德市启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307 1503 0107</t>
  </si>
  <si>
    <t xml:space="preserve">郴州市碧泉纯净水经营部</t>
  </si>
  <si>
    <r>
      <rPr>
        <sz val="10"/>
        <rFont val="Noto Sans"/>
        <family val="2"/>
      </rPr>
      <t xml:space="preserve">郴州市燕泉北路</t>
    </r>
    <r>
      <rPr>
        <sz val="10"/>
        <rFont val="宋体"/>
        <family val="0"/>
        <charset val="134"/>
      </rPr>
      <t xml:space="preserve">28-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面</t>
    </r>
  </si>
  <si>
    <r>
      <rPr>
        <sz val="10"/>
        <rFont val="Noto Sans"/>
        <family val="2"/>
      </rPr>
      <t xml:space="preserve">燕泉北路</t>
    </r>
    <r>
      <rPr>
        <sz val="10"/>
        <rFont val="宋体"/>
        <family val="0"/>
        <charset val="134"/>
      </rPr>
      <t xml:space="preserve">28</t>
    </r>
  </si>
  <si>
    <t xml:space="preserve">QS4310 0601 6001</t>
  </si>
  <si>
    <t xml:space="preserve">郴州市苏仙区绿娃娃水厂</t>
  </si>
  <si>
    <t xml:space="preserve">湘南学院内</t>
  </si>
  <si>
    <t xml:space="preserve">湘南学院化学与生命科学系内</t>
  </si>
  <si>
    <t xml:space="preserve">QS4310 0601 9271</t>
  </si>
  <si>
    <t xml:space="preserve">永州市古城天然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永州市冷水滩区凤凰园工业区内</t>
  </si>
  <si>
    <t xml:space="preserve">QS4311 0601 7258</t>
  </si>
  <si>
    <t xml:space="preserve">深圳市港龙泰实业有限公司宝康纯净水厂</t>
  </si>
  <si>
    <t xml:space="preserve">深圳市宝安区观澜街道马坜村</t>
  </si>
  <si>
    <t xml:space="preserve">QS4403 0601 9681</t>
  </si>
  <si>
    <t xml:space="preserve">高州市源丰食品有限公司</t>
  </si>
  <si>
    <r>
      <rPr>
        <sz val="10"/>
        <rFont val="Noto Sans"/>
        <family val="2"/>
      </rPr>
      <t xml:space="preserve">高州市高凉东路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美区</t>
    </r>
    <r>
      <rPr>
        <sz val="10"/>
        <rFont val="宋体"/>
        <family val="0"/>
        <charset val="134"/>
      </rPr>
      <t xml:space="preserve">)</t>
    </r>
  </si>
  <si>
    <t xml:space="preserve">QS4409 0901 1612</t>
  </si>
  <si>
    <t xml:space="preserve">四会市广信实业发展有限公司贞山泉饮品厂</t>
  </si>
  <si>
    <t xml:space="preserve">四会市贞山区大坑</t>
  </si>
  <si>
    <t xml:space="preserve">QS4412 0601 0003</t>
  </si>
  <si>
    <t xml:space="preserve">肇庆麒麟山矿泉水有限公司</t>
  </si>
  <si>
    <t xml:space="preserve">封开县渔涝镇</t>
  </si>
  <si>
    <t xml:space="preserve">QS4412 0601 0024</t>
  </si>
  <si>
    <t xml:space="preserve">博罗县罗浮山仙泉矿泉水厂</t>
  </si>
  <si>
    <t xml:space="preserve">长宁圩镇新市场</t>
  </si>
  <si>
    <t xml:space="preserve">博罗县长宁圩镇新市场</t>
  </si>
  <si>
    <t xml:space="preserve">QS4413 0601 2253</t>
  </si>
  <si>
    <t xml:space="preserve">东莞市金源肉类食品有限公司</t>
  </si>
  <si>
    <t xml:space="preserve">东莞市万江区新和社区邦凹村</t>
  </si>
  <si>
    <t xml:space="preserve">QS4419 0401 3410</t>
  </si>
  <si>
    <t xml:space="preserve">东莞市黄江松山泉饮用水厂</t>
  </si>
  <si>
    <t xml:space="preserve">东莞市黄江镇长龙部队营区第二工业区</t>
  </si>
  <si>
    <t xml:space="preserve">QS4419 0601 8616</t>
  </si>
  <si>
    <t xml:space="preserve">东莞市万江康威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东莞市万江区大汾社区大洲工业区</t>
  </si>
  <si>
    <t xml:space="preserve">东莞市万江区大汾村大洲工业区</t>
  </si>
  <si>
    <t xml:space="preserve">QS4419 1001 1050</t>
  </si>
  <si>
    <t xml:space="preserve">中山市小榄镇浪泉食品饮料厂</t>
  </si>
  <si>
    <r>
      <rPr>
        <sz val="10"/>
        <rFont val="Noto Sans"/>
        <family val="2"/>
      </rPr>
      <t xml:space="preserve">中山市小榄镇西区西苑路二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市小榄镇西苑路二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QS4420 0601 9537</t>
  </si>
  <si>
    <t xml:space="preserve">潮安县庄园春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t xml:space="preserve">庵埠庄陇埔尾片</t>
  </si>
  <si>
    <t xml:space="preserve">QS4451 0401 2896</t>
  </si>
  <si>
    <t xml:space="preserve">潮州市万亨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</t>
    </r>
  </si>
  <si>
    <t xml:space="preserve">广东省潮安县庵埠霞露南干渠工业区</t>
  </si>
  <si>
    <t xml:space="preserve">庵埠霞露区</t>
  </si>
  <si>
    <t xml:space="preserve">QS4451 0401 3408</t>
  </si>
  <si>
    <t xml:space="preserve">广西凤山县聚缘湖饮用纯净水厂</t>
  </si>
  <si>
    <t xml:space="preserve">广西凤山县凤旁林场大门旁</t>
  </si>
  <si>
    <t xml:space="preserve">QS4527 0601 9694</t>
  </si>
  <si>
    <t xml:space="preserve">成都市东莱食品有限公司</t>
  </si>
  <si>
    <t xml:space="preserve">新津县花源镇官林村五组</t>
  </si>
  <si>
    <t xml:space="preserve">QS5100 0401 2544</t>
  </si>
  <si>
    <t xml:space="preserve">自贡市灏业腌腊食品厂</t>
  </si>
  <si>
    <r>
      <rPr>
        <sz val="10"/>
        <rFont val="Noto Sans"/>
        <family val="2"/>
      </rPr>
      <t xml:space="preserve">自贡市大安区红旗乡白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QS5100 0401 2986</t>
  </si>
  <si>
    <t xml:space="preserve">自贡市汇东新区龙星食品加工厂</t>
  </si>
  <si>
    <r>
      <rPr>
        <sz val="10"/>
        <rFont val="Noto Sans"/>
        <family val="2"/>
      </rPr>
      <t xml:space="preserve">自贡市大安区红旗乡白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QS5100 0401 3073</t>
  </si>
  <si>
    <t xml:space="preserve">自贡市汇东新区文杰食品加工厂</t>
  </si>
  <si>
    <r>
      <rPr>
        <sz val="10"/>
        <rFont val="Noto Sans"/>
        <family val="2"/>
      </rPr>
      <t xml:space="preserve">自贡市大安区汇东新区红旗乡白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QS5100 0401 3075</t>
  </si>
  <si>
    <t xml:space="preserve">自贡市玉川食品有限公司</t>
  </si>
  <si>
    <r>
      <rPr>
        <sz val="10"/>
        <rFont val="Noto Sans"/>
        <family val="2"/>
      </rPr>
      <t xml:space="preserve">自贡市大安区凤凰乡大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QS5100 0401 3076</t>
  </si>
  <si>
    <t xml:space="preserve">自贡市汇东新区登荣食品加工厂</t>
  </si>
  <si>
    <t xml:space="preserve">QS5100 0401 3185</t>
  </si>
  <si>
    <t xml:space="preserve">自贡市汇东新区鸿雁腌腊加工厂</t>
  </si>
  <si>
    <r>
      <rPr>
        <sz val="10"/>
        <rFont val="Noto Sans"/>
        <family val="2"/>
      </rPr>
      <t xml:space="preserve">自贡市汇东新区红旗乡白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QS5100 0401 3186</t>
  </si>
  <si>
    <t xml:space="preserve">贡井瑞刚食品加工厂</t>
  </si>
  <si>
    <t xml:space="preserve">自贡市贡井开发区疗养院侧面</t>
  </si>
  <si>
    <t xml:space="preserve">QS5100 0401 3326</t>
  </si>
  <si>
    <t xml:space="preserve">南江县光雾山水业有限公司</t>
  </si>
  <si>
    <t xml:space="preserve">南江县光雾山镇街道</t>
  </si>
  <si>
    <t xml:space="preserve">南江县光雾山镇</t>
  </si>
  <si>
    <t xml:space="preserve">QS5100 0601 0002</t>
  </si>
  <si>
    <t xml:space="preserve">巴州区玉山山泉水厂</t>
  </si>
  <si>
    <t xml:space="preserve">巴中市巴州区玉山镇粮站内</t>
  </si>
  <si>
    <t xml:space="preserve">QS5100 0601 0004</t>
  </si>
  <si>
    <t xml:space="preserve">射洪县龙洞子天然泉水厂</t>
  </si>
  <si>
    <t xml:space="preserve">射洪县玉太乡十二村四社</t>
  </si>
  <si>
    <t xml:space="preserve">QS5100 0601 8291</t>
  </si>
  <si>
    <t xml:space="preserve">华润雪花啤酒（四川）有限责任公司</t>
  </si>
  <si>
    <r>
      <rPr>
        <sz val="10"/>
        <rFont val="Noto Sans"/>
        <family val="2"/>
      </rPr>
      <t xml:space="preserve">成都市新都区新都镇桂湖西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都区新都镇桂湖西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、号 成都市新都区工业东区白云路</t>
    </r>
  </si>
  <si>
    <t xml:space="preserve">QS5100 1503 0230</t>
  </si>
  <si>
    <t xml:space="preserve">自贡市尖山天然山泉水有限公司</t>
  </si>
  <si>
    <r>
      <rPr>
        <sz val="10"/>
        <rFont val="Noto Sans"/>
        <family val="2"/>
      </rPr>
      <t xml:space="preserve">自流井区荣边镇尖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自井区荣边镇尖山村五社</t>
  </si>
  <si>
    <t xml:space="preserve">QS5103 0601 5322</t>
  </si>
  <si>
    <t xml:space="preserve">昆明石林青龙矿泉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t xml:space="preserve">石林县路美邑镇路美邑村</t>
  </si>
  <si>
    <t xml:space="preserve">QS5301 0601 6687</t>
  </si>
  <si>
    <t xml:space="preserve">云南昆明市康宝饮料厂</t>
  </si>
  <si>
    <t xml:space="preserve">昆明市黑林铺镇普吉办事处小普吉村果园</t>
  </si>
  <si>
    <t xml:space="preserve">QS5301 0601 7463</t>
  </si>
  <si>
    <t xml:space="preserve">云南云狮山泉水业有限公司</t>
  </si>
  <si>
    <r>
      <rPr>
        <sz val="10"/>
        <rFont val="Noto Sans"/>
        <family val="2"/>
      </rPr>
      <t xml:space="preserve">昆明经开区阿拉乡小石坝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昆明经开区阿拉乡小石坝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QS5301 0601 8536</t>
  </si>
  <si>
    <t xml:space="preserve">昆明市西山区天力饮料厂</t>
  </si>
  <si>
    <r>
      <rPr>
        <sz val="10"/>
        <rFont val="Noto Sans"/>
        <family val="2"/>
      </rPr>
      <t xml:space="preserve">陈顾村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昆明市西山区前卫镇陈顾村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QS5301 0601 9801</t>
  </si>
  <si>
    <t xml:space="preserve">宣威市宣泰火腿有限公司</t>
  </si>
  <si>
    <t xml:space="preserve">宣威市虹桥街道办事处</t>
  </si>
  <si>
    <t xml:space="preserve">QS5303 0401 2055</t>
  </si>
  <si>
    <t xml:space="preserve">宣威市恒达火腿厂</t>
  </si>
  <si>
    <r>
      <rPr>
        <sz val="10"/>
        <rFont val="Noto Sans"/>
        <family val="2"/>
      </rPr>
      <t xml:space="preserve">宣威市榕城镇光华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宣威市光华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5303 0401 2446</t>
  </si>
  <si>
    <t xml:space="preserve">昆明市源丰食品有限公司宣威火腿厂</t>
  </si>
  <si>
    <r>
      <rPr>
        <sz val="10"/>
        <rFont val="Noto Sans"/>
        <family val="2"/>
      </rPr>
      <t xml:space="preserve">宣威市来宾镇长征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QS5303 0401 2547</t>
  </si>
  <si>
    <t xml:space="preserve">宣威市康发火腿有限公司</t>
  </si>
  <si>
    <t xml:space="preserve">宣威市开发区</t>
  </si>
  <si>
    <t xml:space="preserve">QS5303 0401 2747</t>
  </si>
  <si>
    <t xml:space="preserve">宣威市金汇食品厂</t>
  </si>
  <si>
    <r>
      <rPr>
        <sz val="10"/>
        <rFont val="Noto Sans"/>
        <family val="2"/>
      </rPr>
      <t xml:space="preserve">宣威市龙场镇湾子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QS5303 0401 3033</t>
  </si>
  <si>
    <t xml:space="preserve">富源县宏兴天然矿泉水有限公司</t>
  </si>
  <si>
    <t xml:space="preserve">富源县后所镇洗羊塘上村</t>
  </si>
  <si>
    <t xml:space="preserve">QS5303 0601 0371</t>
  </si>
  <si>
    <t xml:space="preserve">陆良青龙潭水厂</t>
  </si>
  <si>
    <t xml:space="preserve">陆良县三岔河镇大嘴子办事处青龙潭</t>
  </si>
  <si>
    <t xml:space="preserve">陆良县三岔河镇大嘴子办事处</t>
  </si>
  <si>
    <t xml:space="preserve">QS5303 0601 8538</t>
  </si>
  <si>
    <t xml:space="preserve">峨山天利食品发展有限公司</t>
  </si>
  <si>
    <t xml:space="preserve">峨山县县城西郊</t>
  </si>
  <si>
    <t xml:space="preserve">QS5304 0601 2901</t>
  </si>
  <si>
    <t xml:space="preserve">楚雄市树苴乡农业技术综合开发公司山猪火腿加工厂</t>
  </si>
  <si>
    <t xml:space="preserve">楚雄市树苴乡五街</t>
  </si>
  <si>
    <t xml:space="preserve">QS5323 0401 3418</t>
  </si>
  <si>
    <t xml:space="preserve">文山天富水业有限责任公司</t>
  </si>
  <si>
    <r>
      <rPr>
        <sz val="10"/>
        <rFont val="Noto Sans"/>
        <family val="2"/>
      </rPr>
      <t xml:space="preserve">文山县开化镇普阳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文山县马塘镇洒尾科村</t>
  </si>
  <si>
    <t xml:space="preserve">QS5326 0601 9305</t>
  </si>
  <si>
    <t xml:space="preserve">景谷傣族彝族自治县艺锦饮水有限责任公司</t>
  </si>
  <si>
    <t xml:space="preserve">景谷县城金星开发小区</t>
  </si>
  <si>
    <r>
      <rPr>
        <sz val="10"/>
        <rFont val="Noto Sans"/>
        <family val="2"/>
      </rPr>
      <t xml:space="preserve">景谷傣族彝族自治县景永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处</t>
    </r>
  </si>
  <si>
    <t xml:space="preserve">QS5327 0601 9790</t>
  </si>
  <si>
    <t xml:space="preserve">景谷樱桃山天然饮水厂</t>
  </si>
  <si>
    <r>
      <rPr>
        <sz val="10"/>
        <rFont val="Noto Sans"/>
        <family val="2"/>
      </rPr>
      <t xml:space="preserve">景谷县景圈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处（金星小区电力公司一楼）</t>
    </r>
  </si>
  <si>
    <r>
      <rPr>
        <sz val="10"/>
        <rFont val="Noto Sans"/>
        <family val="2"/>
      </rPr>
      <t xml:space="preserve">景谷县景圈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处</t>
    </r>
  </si>
  <si>
    <t xml:space="preserve">QS5327 0601 9791</t>
  </si>
  <si>
    <t xml:space="preserve">云南德宏交通运输（集团）德宏运山泉水有限公司</t>
  </si>
  <si>
    <r>
      <rPr>
        <sz val="10"/>
        <rFont val="Noto Sans"/>
        <family val="2"/>
      </rPr>
      <t xml:space="preserve">潞西市芒市团结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5331 0601 8127</t>
  </si>
  <si>
    <t xml:space="preserve">云南蓝泉矿泉水有限公司</t>
  </si>
  <si>
    <t xml:space="preserve">耿马县孟定镇</t>
  </si>
  <si>
    <t xml:space="preserve">耿马县孟定镇黑龙潭</t>
  </si>
  <si>
    <t xml:space="preserve">QS5335 0601 9808</t>
  </si>
  <si>
    <t xml:space="preserve">西安秦星太空饮品有限公司</t>
  </si>
  <si>
    <t xml:space="preserve">户县秦渡开发区</t>
  </si>
  <si>
    <t xml:space="preserve">户县秦渡开发区甲字一号</t>
  </si>
  <si>
    <t xml:space="preserve">QS6101 0601 9309</t>
  </si>
  <si>
    <t xml:space="preserve">延安市宝塔区绿源纯净水有限公司</t>
  </si>
  <si>
    <t xml:space="preserve">延安市宝塔区罗家坪村</t>
  </si>
  <si>
    <t xml:space="preserve">QS6106 0601 0086</t>
  </si>
  <si>
    <t xml:space="preserve">兰州万合食品有限公司</t>
  </si>
  <si>
    <r>
      <rPr>
        <sz val="10"/>
        <rFont val="Noto Sans"/>
        <family val="2"/>
      </rPr>
      <t xml:space="preserve">兰州市西固区西固中路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号</t>
    </r>
  </si>
  <si>
    <t xml:space="preserve">QS6201 0601 4377</t>
  </si>
  <si>
    <t xml:space="preserve">兰州黄河嘉酿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兰州市七里河区郑家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QS6201 1503 0203</t>
  </si>
  <si>
    <t xml:space="preserve">青岛啤酒武威有限责任公司</t>
  </si>
  <si>
    <r>
      <rPr>
        <sz val="10"/>
        <rFont val="Noto Sans"/>
        <family val="2"/>
      </rPr>
      <t xml:space="preserve">武威市凉州区南关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6206 1503 0204</t>
  </si>
  <si>
    <t xml:space="preserve">甘肃祁连葡萄酒业有限责任公司</t>
  </si>
  <si>
    <t xml:space="preserve">甘肃高台县南华镇</t>
  </si>
  <si>
    <t xml:space="preserve">QS6207 1502 0032</t>
  </si>
  <si>
    <t xml:space="preserve">甘肃张掖国风葡萄酒业有限责任公司</t>
  </si>
  <si>
    <t xml:space="preserve">张掖市甘州区东郊经济开发区</t>
  </si>
  <si>
    <t xml:space="preserve">QS6207 1502 0146</t>
  </si>
  <si>
    <t xml:space="preserve">敦煌市双元乳品饮料厂</t>
  </si>
  <si>
    <t xml:space="preserve">敦煌市烟草局南侧</t>
  </si>
  <si>
    <t xml:space="preserve">QS6221 0601 79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69"/>
    <col collapsed="false" customWidth="true" hidden="false" outlineLevel="0" max="8" min="8" style="3" width="14.27"/>
    <col collapsed="false" customWidth="true" hidden="false" outlineLevel="0" max="9" min="9" style="2" width="14.27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30" hidden="false" customHeight="true" outlineLevel="0" collapsed="false">
      <c r="A2" s="7" t="n">
        <v>1</v>
      </c>
      <c r="B2" s="8" t="s">
        <v>9</v>
      </c>
      <c r="C2" s="9" t="s">
        <v>10</v>
      </c>
      <c r="D2" s="9" t="s">
        <v>11</v>
      </c>
      <c r="E2" s="9" t="s">
        <v>12</v>
      </c>
      <c r="F2" s="10" t="s">
        <v>13</v>
      </c>
      <c r="G2" s="7" t="s">
        <v>14</v>
      </c>
      <c r="H2" s="11" t="n">
        <v>40716</v>
      </c>
      <c r="I2" s="12" t="n">
        <v>39945</v>
      </c>
    </row>
    <row r="3" customFormat="false" ht="30" hidden="false" customHeight="true" outlineLevel="0" collapsed="false">
      <c r="A3" s="7" t="n">
        <v>2</v>
      </c>
      <c r="B3" s="8" t="s">
        <v>15</v>
      </c>
      <c r="C3" s="9" t="s">
        <v>16</v>
      </c>
      <c r="D3" s="9" t="s">
        <v>17</v>
      </c>
      <c r="E3" s="9" t="s">
        <v>17</v>
      </c>
      <c r="F3" s="10" t="s">
        <v>13</v>
      </c>
      <c r="G3" s="7" t="s">
        <v>18</v>
      </c>
      <c r="H3" s="11" t="n">
        <v>40786</v>
      </c>
      <c r="I3" s="12" t="n">
        <v>39945</v>
      </c>
    </row>
    <row r="4" customFormat="false" ht="30" hidden="false" customHeight="true" outlineLevel="0" collapsed="false">
      <c r="A4" s="7" t="n">
        <v>3</v>
      </c>
      <c r="B4" s="8" t="s">
        <v>19</v>
      </c>
      <c r="C4" s="9" t="s">
        <v>10</v>
      </c>
      <c r="D4" s="9" t="s">
        <v>20</v>
      </c>
      <c r="E4" s="9" t="s">
        <v>20</v>
      </c>
      <c r="F4" s="10" t="s">
        <v>13</v>
      </c>
      <c r="G4" s="7" t="s">
        <v>21</v>
      </c>
      <c r="H4" s="11" t="n">
        <v>40786</v>
      </c>
      <c r="I4" s="12" t="n">
        <v>39945</v>
      </c>
    </row>
    <row r="5" customFormat="false" ht="30" hidden="false" customHeight="true" outlineLevel="0" collapsed="false">
      <c r="A5" s="7" t="n">
        <v>4</v>
      </c>
      <c r="B5" s="8" t="s">
        <v>22</v>
      </c>
      <c r="C5" s="9" t="s">
        <v>23</v>
      </c>
      <c r="D5" s="9" t="s">
        <v>24</v>
      </c>
      <c r="E5" s="9" t="s">
        <v>24</v>
      </c>
      <c r="F5" s="10" t="s">
        <v>13</v>
      </c>
      <c r="G5" s="7" t="s">
        <v>25</v>
      </c>
      <c r="H5" s="11" t="n">
        <v>40923</v>
      </c>
      <c r="I5" s="12" t="n">
        <v>39945</v>
      </c>
    </row>
    <row r="6" customFormat="false" ht="30" hidden="false" customHeight="true" outlineLevel="0" collapsed="false">
      <c r="A6" s="7" t="n">
        <v>5</v>
      </c>
      <c r="B6" s="8" t="s">
        <v>26</v>
      </c>
      <c r="C6" s="9" t="s">
        <v>27</v>
      </c>
      <c r="D6" s="9" t="s">
        <v>28</v>
      </c>
      <c r="E6" s="9" t="s">
        <v>29</v>
      </c>
      <c r="F6" s="10" t="s">
        <v>13</v>
      </c>
      <c r="G6" s="7" t="s">
        <v>30</v>
      </c>
      <c r="H6" s="11" t="n">
        <v>40832</v>
      </c>
      <c r="I6" s="12" t="n">
        <v>39945</v>
      </c>
    </row>
    <row r="7" customFormat="false" ht="30" hidden="false" customHeight="true" outlineLevel="0" collapsed="false">
      <c r="A7" s="7" t="n">
        <v>6</v>
      </c>
      <c r="B7" s="8" t="s">
        <v>31</v>
      </c>
      <c r="C7" s="9" t="s">
        <v>32</v>
      </c>
      <c r="D7" s="9" t="s">
        <v>33</v>
      </c>
      <c r="E7" s="9" t="s">
        <v>33</v>
      </c>
      <c r="F7" s="10" t="s">
        <v>13</v>
      </c>
      <c r="G7" s="7" t="s">
        <v>34</v>
      </c>
      <c r="H7" s="11" t="n">
        <v>40850</v>
      </c>
      <c r="I7" s="12" t="n">
        <v>39945</v>
      </c>
    </row>
    <row r="8" customFormat="false" ht="30" hidden="false" customHeight="true" outlineLevel="0" collapsed="false">
      <c r="A8" s="7" t="n">
        <v>7</v>
      </c>
      <c r="B8" s="8" t="s">
        <v>35</v>
      </c>
      <c r="C8" s="9" t="s">
        <v>36</v>
      </c>
      <c r="D8" s="9" t="s">
        <v>37</v>
      </c>
      <c r="E8" s="9" t="s">
        <v>37</v>
      </c>
      <c r="F8" s="10" t="s">
        <v>13</v>
      </c>
      <c r="G8" s="7" t="s">
        <v>38</v>
      </c>
      <c r="H8" s="11" t="n">
        <v>40881</v>
      </c>
      <c r="I8" s="12" t="n">
        <v>39945</v>
      </c>
    </row>
    <row r="9" customFormat="false" ht="30" hidden="false" customHeight="true" outlineLevel="0" collapsed="false">
      <c r="A9" s="7" t="n">
        <v>8</v>
      </c>
      <c r="B9" s="8" t="s">
        <v>39</v>
      </c>
      <c r="C9" s="9" t="s">
        <v>36</v>
      </c>
      <c r="D9" s="9" t="s">
        <v>40</v>
      </c>
      <c r="E9" s="9" t="s">
        <v>41</v>
      </c>
      <c r="F9" s="10" t="s">
        <v>13</v>
      </c>
      <c r="G9" s="7" t="s">
        <v>42</v>
      </c>
      <c r="H9" s="11" t="n">
        <v>40659</v>
      </c>
      <c r="I9" s="12" t="n">
        <v>39945</v>
      </c>
    </row>
    <row r="10" customFormat="false" ht="30" hidden="false" customHeight="true" outlineLevel="0" collapsed="false">
      <c r="A10" s="7" t="n">
        <v>9</v>
      </c>
      <c r="B10" s="8" t="s">
        <v>43</v>
      </c>
      <c r="C10" s="9" t="s">
        <v>44</v>
      </c>
      <c r="D10" s="9" t="s">
        <v>45</v>
      </c>
      <c r="E10" s="9" t="s">
        <v>46</v>
      </c>
      <c r="F10" s="10" t="s">
        <v>13</v>
      </c>
      <c r="G10" s="7" t="s">
        <v>47</v>
      </c>
      <c r="H10" s="11" t="n">
        <v>40794</v>
      </c>
      <c r="I10" s="12" t="n">
        <v>39945</v>
      </c>
    </row>
    <row r="11" customFormat="false" ht="30" hidden="false" customHeight="true" outlineLevel="0" collapsed="false">
      <c r="A11" s="7" t="n">
        <v>10</v>
      </c>
      <c r="B11" s="8" t="s">
        <v>48</v>
      </c>
      <c r="C11" s="9" t="s">
        <v>32</v>
      </c>
      <c r="D11" s="9" t="s">
        <v>49</v>
      </c>
      <c r="E11" s="9" t="s">
        <v>50</v>
      </c>
      <c r="F11" s="10" t="s">
        <v>13</v>
      </c>
      <c r="G11" s="7" t="s">
        <v>51</v>
      </c>
      <c r="H11" s="11" t="n">
        <v>40871</v>
      </c>
      <c r="I11" s="12" t="n">
        <v>39945</v>
      </c>
    </row>
    <row r="12" customFormat="false" ht="30" hidden="false" customHeight="true" outlineLevel="0" collapsed="false">
      <c r="A12" s="7" t="n">
        <v>11</v>
      </c>
      <c r="B12" s="8" t="s">
        <v>52</v>
      </c>
      <c r="C12" s="9" t="s">
        <v>53</v>
      </c>
      <c r="D12" s="9" t="s">
        <v>54</v>
      </c>
      <c r="E12" s="9" t="s">
        <v>55</v>
      </c>
      <c r="F12" s="10" t="s">
        <v>13</v>
      </c>
      <c r="G12" s="7" t="s">
        <v>56</v>
      </c>
      <c r="H12" s="11" t="n">
        <v>40857</v>
      </c>
      <c r="I12" s="12" t="n">
        <v>39945</v>
      </c>
    </row>
    <row r="13" customFormat="false" ht="30" hidden="false" customHeight="true" outlineLevel="0" collapsed="false">
      <c r="A13" s="7" t="n">
        <v>12</v>
      </c>
      <c r="B13" s="8" t="s">
        <v>57</v>
      </c>
      <c r="C13" s="9" t="s">
        <v>53</v>
      </c>
      <c r="D13" s="9" t="s">
        <v>58</v>
      </c>
      <c r="E13" s="9" t="s">
        <v>58</v>
      </c>
      <c r="F13" s="10" t="s">
        <v>13</v>
      </c>
      <c r="G13" s="7" t="s">
        <v>59</v>
      </c>
      <c r="H13" s="11" t="n">
        <v>40881</v>
      </c>
      <c r="I13" s="12" t="n">
        <v>39945</v>
      </c>
    </row>
    <row r="14" customFormat="false" ht="30" hidden="false" customHeight="true" outlineLevel="0" collapsed="false">
      <c r="A14" s="7" t="n">
        <v>13</v>
      </c>
      <c r="B14" s="8" t="s">
        <v>60</v>
      </c>
      <c r="C14" s="9" t="s">
        <v>61</v>
      </c>
      <c r="D14" s="9" t="s">
        <v>62</v>
      </c>
      <c r="E14" s="9" t="s">
        <v>63</v>
      </c>
      <c r="F14" s="10" t="s">
        <v>13</v>
      </c>
      <c r="G14" s="7" t="s">
        <v>64</v>
      </c>
      <c r="H14" s="11" t="n">
        <v>40952</v>
      </c>
      <c r="I14" s="12" t="n">
        <v>39945</v>
      </c>
    </row>
    <row r="15" customFormat="false" ht="30" hidden="false" customHeight="true" outlineLevel="0" collapsed="false">
      <c r="A15" s="7" t="n">
        <v>14</v>
      </c>
      <c r="B15" s="8" t="s">
        <v>65</v>
      </c>
      <c r="C15" s="9" t="s">
        <v>61</v>
      </c>
      <c r="D15" s="9" t="s">
        <v>62</v>
      </c>
      <c r="E15" s="9" t="s">
        <v>63</v>
      </c>
      <c r="F15" s="10" t="s">
        <v>13</v>
      </c>
      <c r="G15" s="7" t="s">
        <v>66</v>
      </c>
      <c r="H15" s="11" t="n">
        <v>40952</v>
      </c>
      <c r="I15" s="12" t="n">
        <v>39945</v>
      </c>
    </row>
    <row r="16" customFormat="false" ht="30" hidden="false" customHeight="true" outlineLevel="0" collapsed="false">
      <c r="A16" s="7" t="n">
        <v>15</v>
      </c>
      <c r="B16" s="8" t="s">
        <v>67</v>
      </c>
      <c r="C16" s="9" t="s">
        <v>61</v>
      </c>
      <c r="D16" s="9" t="s">
        <v>68</v>
      </c>
      <c r="E16" s="9" t="s">
        <v>69</v>
      </c>
      <c r="F16" s="10" t="s">
        <v>13</v>
      </c>
      <c r="G16" s="7" t="s">
        <v>70</v>
      </c>
      <c r="H16" s="11" t="n">
        <v>40952</v>
      </c>
      <c r="I16" s="12" t="n">
        <v>39945</v>
      </c>
    </row>
    <row r="17" s="13" customFormat="true" ht="30" hidden="false" customHeight="true" outlineLevel="0" collapsed="false">
      <c r="A17" s="7" t="n">
        <v>16</v>
      </c>
      <c r="B17" s="8" t="s">
        <v>71</v>
      </c>
      <c r="C17" s="9" t="s">
        <v>61</v>
      </c>
      <c r="D17" s="9" t="s">
        <v>72</v>
      </c>
      <c r="E17" s="9" t="s">
        <v>72</v>
      </c>
      <c r="F17" s="10" t="s">
        <v>13</v>
      </c>
      <c r="G17" s="7" t="s">
        <v>73</v>
      </c>
      <c r="H17" s="11" t="n">
        <v>40952</v>
      </c>
      <c r="I17" s="12" t="n">
        <v>39945</v>
      </c>
    </row>
    <row r="18" customFormat="false" ht="30" hidden="false" customHeight="true" outlineLevel="0" collapsed="false">
      <c r="A18" s="7" t="n">
        <v>17</v>
      </c>
      <c r="B18" s="8" t="s">
        <v>74</v>
      </c>
      <c r="C18" s="9" t="s">
        <v>61</v>
      </c>
      <c r="D18" s="9" t="s">
        <v>75</v>
      </c>
      <c r="E18" s="9" t="s">
        <v>76</v>
      </c>
      <c r="F18" s="10" t="s">
        <v>13</v>
      </c>
      <c r="G18" s="7" t="s">
        <v>77</v>
      </c>
      <c r="H18" s="11" t="n">
        <v>40952</v>
      </c>
      <c r="I18" s="12" t="n">
        <v>39945</v>
      </c>
    </row>
    <row r="19" customFormat="false" ht="30" hidden="false" customHeight="true" outlineLevel="0" collapsed="false">
      <c r="A19" s="7" t="n">
        <v>18</v>
      </c>
      <c r="B19" s="8" t="s">
        <v>78</v>
      </c>
      <c r="C19" s="9" t="s">
        <v>61</v>
      </c>
      <c r="D19" s="9" t="s">
        <v>79</v>
      </c>
      <c r="E19" s="9" t="s">
        <v>79</v>
      </c>
      <c r="F19" s="10" t="s">
        <v>13</v>
      </c>
      <c r="G19" s="7" t="s">
        <v>80</v>
      </c>
      <c r="H19" s="11" t="n">
        <v>40952</v>
      </c>
      <c r="I19" s="12" t="n">
        <v>39945</v>
      </c>
    </row>
    <row r="20" customFormat="false" ht="30" hidden="false" customHeight="true" outlineLevel="0" collapsed="false">
      <c r="A20" s="7" t="n">
        <v>19</v>
      </c>
      <c r="B20" s="8" t="s">
        <v>81</v>
      </c>
      <c r="C20" s="9" t="s">
        <v>61</v>
      </c>
      <c r="D20" s="9" t="s">
        <v>82</v>
      </c>
      <c r="E20" s="9" t="s">
        <v>82</v>
      </c>
      <c r="F20" s="10" t="s">
        <v>13</v>
      </c>
      <c r="G20" s="7" t="s">
        <v>83</v>
      </c>
      <c r="H20" s="11" t="n">
        <v>40980</v>
      </c>
      <c r="I20" s="12" t="n">
        <v>39945</v>
      </c>
    </row>
    <row r="21" customFormat="false" ht="30" hidden="false" customHeight="true" outlineLevel="0" collapsed="false">
      <c r="A21" s="7" t="n">
        <v>20</v>
      </c>
      <c r="B21" s="8" t="s">
        <v>84</v>
      </c>
      <c r="C21" s="9" t="s">
        <v>53</v>
      </c>
      <c r="D21" s="9" t="s">
        <v>85</v>
      </c>
      <c r="E21" s="9" t="s">
        <v>86</v>
      </c>
      <c r="F21" s="10" t="s">
        <v>13</v>
      </c>
      <c r="G21" s="7" t="s">
        <v>87</v>
      </c>
      <c r="H21" s="11" t="n">
        <v>40980</v>
      </c>
      <c r="I21" s="12" t="n">
        <v>39945</v>
      </c>
    </row>
    <row r="22" customFormat="false" ht="30" hidden="false" customHeight="true" outlineLevel="0" collapsed="false">
      <c r="A22" s="7" t="n">
        <v>21</v>
      </c>
      <c r="B22" s="8" t="s">
        <v>88</v>
      </c>
      <c r="C22" s="9" t="s">
        <v>61</v>
      </c>
      <c r="D22" s="9" t="s">
        <v>89</v>
      </c>
      <c r="E22" s="9" t="s">
        <v>89</v>
      </c>
      <c r="F22" s="10" t="s">
        <v>13</v>
      </c>
      <c r="G22" s="7" t="s">
        <v>90</v>
      </c>
      <c r="H22" s="11" t="n">
        <v>40980</v>
      </c>
      <c r="I22" s="12" t="n">
        <v>39945</v>
      </c>
    </row>
    <row r="23" customFormat="false" ht="30" hidden="false" customHeight="true" outlineLevel="0" collapsed="false">
      <c r="A23" s="7" t="n">
        <v>22</v>
      </c>
      <c r="B23" s="8" t="s">
        <v>91</v>
      </c>
      <c r="C23" s="9" t="s">
        <v>61</v>
      </c>
      <c r="D23" s="9" t="s">
        <v>92</v>
      </c>
      <c r="E23" s="9" t="s">
        <v>93</v>
      </c>
      <c r="F23" s="10" t="s">
        <v>13</v>
      </c>
      <c r="G23" s="7" t="s">
        <v>94</v>
      </c>
      <c r="H23" s="11" t="n">
        <v>41040</v>
      </c>
      <c r="I23" s="12" t="n">
        <v>39945</v>
      </c>
    </row>
    <row r="24" customFormat="false" ht="30" hidden="false" customHeight="true" outlineLevel="0" collapsed="false">
      <c r="A24" s="7" t="n">
        <v>23</v>
      </c>
      <c r="B24" s="8" t="s">
        <v>95</v>
      </c>
      <c r="C24" s="9" t="s">
        <v>32</v>
      </c>
      <c r="D24" s="9" t="s">
        <v>96</v>
      </c>
      <c r="E24" s="9" t="s">
        <v>96</v>
      </c>
      <c r="F24" s="10" t="s">
        <v>13</v>
      </c>
      <c r="G24" s="7" t="s">
        <v>97</v>
      </c>
      <c r="H24" s="11" t="n">
        <v>40857</v>
      </c>
      <c r="I24" s="12" t="n">
        <v>39945</v>
      </c>
    </row>
    <row r="25" customFormat="false" ht="30" hidden="false" customHeight="true" outlineLevel="0" collapsed="false">
      <c r="A25" s="7" t="n">
        <v>24</v>
      </c>
      <c r="B25" s="8" t="s">
        <v>98</v>
      </c>
      <c r="C25" s="9" t="s">
        <v>99</v>
      </c>
      <c r="D25" s="9" t="s">
        <v>100</v>
      </c>
      <c r="E25" s="9" t="s">
        <v>101</v>
      </c>
      <c r="F25" s="10" t="s">
        <v>13</v>
      </c>
      <c r="G25" s="7" t="s">
        <v>102</v>
      </c>
      <c r="H25" s="11" t="n">
        <v>41023</v>
      </c>
      <c r="I25" s="12" t="n">
        <v>39945</v>
      </c>
    </row>
    <row r="26" customFormat="false" ht="30" hidden="false" customHeight="true" outlineLevel="0" collapsed="false">
      <c r="A26" s="7" t="n">
        <v>25</v>
      </c>
      <c r="B26" s="8" t="s">
        <v>103</v>
      </c>
      <c r="C26" s="9" t="s">
        <v>23</v>
      </c>
      <c r="D26" s="9" t="s">
        <v>104</v>
      </c>
      <c r="E26" s="9" t="s">
        <v>105</v>
      </c>
      <c r="F26" s="10" t="s">
        <v>13</v>
      </c>
      <c r="G26" s="7" t="s">
        <v>106</v>
      </c>
      <c r="H26" s="11" t="n">
        <v>40881</v>
      </c>
      <c r="I26" s="12" t="n">
        <v>39945</v>
      </c>
    </row>
    <row r="27" customFormat="false" ht="30" hidden="false" customHeight="true" outlineLevel="0" collapsed="false">
      <c r="A27" s="7" t="n">
        <v>26</v>
      </c>
      <c r="B27" s="8" t="s">
        <v>107</v>
      </c>
      <c r="C27" s="9" t="s">
        <v>108</v>
      </c>
      <c r="D27" s="9" t="s">
        <v>109</v>
      </c>
      <c r="E27" s="9" t="s">
        <v>110</v>
      </c>
      <c r="F27" s="10" t="s">
        <v>13</v>
      </c>
      <c r="G27" s="7" t="s">
        <v>111</v>
      </c>
      <c r="H27" s="11" t="n">
        <v>40857</v>
      </c>
      <c r="I27" s="12" t="n">
        <v>39945</v>
      </c>
    </row>
    <row r="28" customFormat="false" ht="30" hidden="false" customHeight="true" outlineLevel="0" collapsed="false">
      <c r="A28" s="7" t="n">
        <v>27</v>
      </c>
      <c r="B28" s="8" t="s">
        <v>112</v>
      </c>
      <c r="C28" s="9" t="s">
        <v>113</v>
      </c>
      <c r="D28" s="9" t="s">
        <v>114</v>
      </c>
      <c r="E28" s="9" t="s">
        <v>115</v>
      </c>
      <c r="F28" s="10" t="s">
        <v>13</v>
      </c>
      <c r="G28" s="7" t="s">
        <v>116</v>
      </c>
      <c r="H28" s="11" t="n">
        <v>40737</v>
      </c>
      <c r="I28" s="12" t="n">
        <v>39945</v>
      </c>
    </row>
    <row r="29" customFormat="false" ht="30" hidden="false" customHeight="true" outlineLevel="0" collapsed="false">
      <c r="A29" s="7" t="n">
        <v>28</v>
      </c>
      <c r="B29" s="8" t="s">
        <v>117</v>
      </c>
      <c r="C29" s="9" t="s">
        <v>113</v>
      </c>
      <c r="D29" s="9" t="s">
        <v>118</v>
      </c>
      <c r="E29" s="9" t="s">
        <v>119</v>
      </c>
      <c r="F29" s="10" t="s">
        <v>13</v>
      </c>
      <c r="G29" s="7" t="s">
        <v>120</v>
      </c>
      <c r="H29" s="11" t="n">
        <v>40857</v>
      </c>
      <c r="I29" s="12" t="n">
        <v>39945</v>
      </c>
    </row>
    <row r="30" customFormat="false" ht="30" hidden="false" customHeight="true" outlineLevel="0" collapsed="false">
      <c r="A30" s="7" t="n">
        <v>29</v>
      </c>
      <c r="B30" s="8" t="s">
        <v>121</v>
      </c>
      <c r="C30" s="9" t="s">
        <v>53</v>
      </c>
      <c r="D30" s="9" t="s">
        <v>122</v>
      </c>
      <c r="E30" s="9" t="s">
        <v>123</v>
      </c>
      <c r="F30" s="10" t="s">
        <v>13</v>
      </c>
      <c r="G30" s="7" t="s">
        <v>124</v>
      </c>
      <c r="H30" s="11" t="n">
        <v>41017</v>
      </c>
      <c r="I30" s="12" t="n">
        <v>39945</v>
      </c>
    </row>
    <row r="31" customFormat="false" ht="30" hidden="false" customHeight="true" outlineLevel="0" collapsed="false">
      <c r="A31" s="7" t="n">
        <v>30</v>
      </c>
      <c r="B31" s="8" t="s">
        <v>125</v>
      </c>
      <c r="C31" s="9" t="s">
        <v>27</v>
      </c>
      <c r="D31" s="9" t="s">
        <v>126</v>
      </c>
      <c r="E31" s="9" t="s">
        <v>127</v>
      </c>
      <c r="F31" s="10" t="s">
        <v>13</v>
      </c>
      <c r="G31" s="7" t="s">
        <v>128</v>
      </c>
      <c r="H31" s="11" t="n">
        <v>40881</v>
      </c>
      <c r="I31" s="12" t="n">
        <v>39945</v>
      </c>
    </row>
    <row r="32" s="13" customFormat="true" ht="30" hidden="false" customHeight="true" outlineLevel="0" collapsed="false">
      <c r="A32" s="7" t="n">
        <v>31</v>
      </c>
      <c r="B32" s="8" t="s">
        <v>129</v>
      </c>
      <c r="C32" s="9" t="s">
        <v>32</v>
      </c>
      <c r="D32" s="9" t="s">
        <v>130</v>
      </c>
      <c r="E32" s="9" t="s">
        <v>131</v>
      </c>
      <c r="F32" s="10" t="s">
        <v>13</v>
      </c>
      <c r="G32" s="7" t="s">
        <v>132</v>
      </c>
      <c r="H32" s="11" t="n">
        <v>40881</v>
      </c>
      <c r="I32" s="12" t="n">
        <v>39945</v>
      </c>
    </row>
    <row r="33" customFormat="false" ht="30" hidden="false" customHeight="true" outlineLevel="0" collapsed="false">
      <c r="A33" s="7" t="n">
        <v>32</v>
      </c>
      <c r="B33" s="8" t="s">
        <v>133</v>
      </c>
      <c r="C33" s="9" t="s">
        <v>134</v>
      </c>
      <c r="D33" s="9" t="s">
        <v>135</v>
      </c>
      <c r="E33" s="9" t="s">
        <v>136</v>
      </c>
      <c r="F33" s="10" t="s">
        <v>13</v>
      </c>
      <c r="G33" s="7" t="s">
        <v>137</v>
      </c>
      <c r="H33" s="11" t="n">
        <v>40723</v>
      </c>
      <c r="I33" s="12" t="n">
        <v>39945</v>
      </c>
    </row>
    <row r="34" customFormat="false" ht="30" hidden="false" customHeight="true" outlineLevel="0" collapsed="false">
      <c r="A34" s="7" t="n">
        <v>33</v>
      </c>
      <c r="B34" s="8" t="s">
        <v>138</v>
      </c>
      <c r="C34" s="9" t="s">
        <v>32</v>
      </c>
      <c r="D34" s="9" t="s">
        <v>139</v>
      </c>
      <c r="E34" s="9" t="s">
        <v>139</v>
      </c>
      <c r="F34" s="10" t="s">
        <v>13</v>
      </c>
      <c r="G34" s="7" t="s">
        <v>140</v>
      </c>
      <c r="H34" s="11" t="n">
        <v>41121</v>
      </c>
      <c r="I34" s="12" t="n">
        <v>39945</v>
      </c>
    </row>
    <row r="35" customFormat="false" ht="30" hidden="false" customHeight="true" outlineLevel="0" collapsed="false">
      <c r="A35" s="7" t="n">
        <v>34</v>
      </c>
      <c r="B35" s="8" t="s">
        <v>141</v>
      </c>
      <c r="C35" s="9" t="s">
        <v>142</v>
      </c>
      <c r="D35" s="9" t="s">
        <v>143</v>
      </c>
      <c r="E35" s="9" t="s">
        <v>143</v>
      </c>
      <c r="F35" s="10" t="s">
        <v>13</v>
      </c>
      <c r="G35" s="7" t="s">
        <v>144</v>
      </c>
      <c r="H35" s="11" t="n">
        <v>40815</v>
      </c>
      <c r="I35" s="12" t="n">
        <v>39945</v>
      </c>
    </row>
    <row r="36" customFormat="false" ht="30" hidden="false" customHeight="true" outlineLevel="0" collapsed="false">
      <c r="A36" s="7" t="n">
        <v>35</v>
      </c>
      <c r="B36" s="8" t="s">
        <v>145</v>
      </c>
      <c r="C36" s="9" t="s">
        <v>32</v>
      </c>
      <c r="D36" s="9" t="s">
        <v>146</v>
      </c>
      <c r="E36" s="9" t="s">
        <v>146</v>
      </c>
      <c r="F36" s="10" t="s">
        <v>13</v>
      </c>
      <c r="G36" s="7" t="s">
        <v>147</v>
      </c>
      <c r="H36" s="11" t="n">
        <v>40923</v>
      </c>
      <c r="I36" s="12" t="n">
        <v>39945</v>
      </c>
    </row>
    <row r="37" customFormat="false" ht="30" hidden="false" customHeight="true" outlineLevel="0" collapsed="false">
      <c r="A37" s="7" t="n">
        <v>36</v>
      </c>
      <c r="B37" s="8" t="s">
        <v>148</v>
      </c>
      <c r="C37" s="9" t="s">
        <v>149</v>
      </c>
      <c r="D37" s="9" t="s">
        <v>150</v>
      </c>
      <c r="E37" s="9" t="s">
        <v>151</v>
      </c>
      <c r="F37" s="10" t="s">
        <v>13</v>
      </c>
      <c r="G37" s="7" t="s">
        <v>152</v>
      </c>
      <c r="H37" s="11" t="n">
        <v>40808</v>
      </c>
      <c r="I37" s="12" t="n">
        <v>39945</v>
      </c>
    </row>
    <row r="38" customFormat="false" ht="30" hidden="false" customHeight="true" outlineLevel="0" collapsed="false">
      <c r="A38" s="7" t="n">
        <v>37</v>
      </c>
      <c r="B38" s="8" t="s">
        <v>153</v>
      </c>
      <c r="C38" s="9" t="s">
        <v>154</v>
      </c>
      <c r="D38" s="9" t="s">
        <v>155</v>
      </c>
      <c r="E38" s="9" t="s">
        <v>155</v>
      </c>
      <c r="F38" s="10" t="s">
        <v>13</v>
      </c>
      <c r="G38" s="7" t="s">
        <v>156</v>
      </c>
      <c r="H38" s="11" t="n">
        <v>40881</v>
      </c>
      <c r="I38" s="12" t="n">
        <v>39945</v>
      </c>
    </row>
    <row r="39" customFormat="false" ht="30" hidden="false" customHeight="true" outlineLevel="0" collapsed="false">
      <c r="A39" s="7" t="n">
        <v>38</v>
      </c>
      <c r="B39" s="8" t="s">
        <v>157</v>
      </c>
      <c r="C39" s="9" t="s">
        <v>61</v>
      </c>
      <c r="D39" s="9" t="s">
        <v>158</v>
      </c>
      <c r="E39" s="9" t="s">
        <v>158</v>
      </c>
      <c r="F39" s="10" t="s">
        <v>13</v>
      </c>
      <c r="G39" s="7" t="s">
        <v>159</v>
      </c>
      <c r="H39" s="11" t="n">
        <v>40980</v>
      </c>
      <c r="I39" s="12" t="n">
        <v>39945</v>
      </c>
    </row>
    <row r="40" customFormat="false" ht="30" hidden="false" customHeight="true" outlineLevel="0" collapsed="false">
      <c r="A40" s="7" t="n">
        <v>39</v>
      </c>
      <c r="B40" s="8" t="s">
        <v>160</v>
      </c>
      <c r="C40" s="9" t="s">
        <v>154</v>
      </c>
      <c r="D40" s="9" t="s">
        <v>161</v>
      </c>
      <c r="E40" s="9" t="s">
        <v>162</v>
      </c>
      <c r="F40" s="10" t="s">
        <v>13</v>
      </c>
      <c r="G40" s="7" t="s">
        <v>163</v>
      </c>
      <c r="H40" s="11" t="n">
        <v>40983</v>
      </c>
      <c r="I40" s="12" t="n">
        <v>39945</v>
      </c>
    </row>
    <row r="41" customFormat="false" ht="30" hidden="false" customHeight="true" outlineLevel="0" collapsed="false">
      <c r="A41" s="7" t="n">
        <v>40</v>
      </c>
      <c r="B41" s="8" t="s">
        <v>164</v>
      </c>
      <c r="C41" s="9" t="s">
        <v>32</v>
      </c>
      <c r="D41" s="9" t="s">
        <v>165</v>
      </c>
      <c r="E41" s="9" t="s">
        <v>165</v>
      </c>
      <c r="F41" s="10" t="s">
        <v>13</v>
      </c>
      <c r="G41" s="7" t="s">
        <v>166</v>
      </c>
      <c r="H41" s="11" t="n">
        <v>41085</v>
      </c>
      <c r="I41" s="12" t="n">
        <v>39945</v>
      </c>
    </row>
    <row r="42" customFormat="false" ht="40.5" hidden="false" customHeight="true" outlineLevel="0" collapsed="false">
      <c r="A42" s="7" t="n">
        <v>41</v>
      </c>
      <c r="B42" s="8" t="s">
        <v>167</v>
      </c>
      <c r="C42" s="9" t="s">
        <v>32</v>
      </c>
      <c r="D42" s="9" t="s">
        <v>168</v>
      </c>
      <c r="E42" s="9" t="s">
        <v>169</v>
      </c>
      <c r="F42" s="10" t="s">
        <v>13</v>
      </c>
      <c r="G42" s="7" t="s">
        <v>170</v>
      </c>
      <c r="H42" s="11" t="n">
        <v>41085</v>
      </c>
      <c r="I42" s="12" t="n">
        <v>39945</v>
      </c>
    </row>
    <row r="43" customFormat="false" ht="30" hidden="false" customHeight="true" outlineLevel="0" collapsed="false">
      <c r="A43" s="7" t="n">
        <v>42</v>
      </c>
      <c r="B43" s="8" t="s">
        <v>171</v>
      </c>
      <c r="C43" s="9" t="s">
        <v>32</v>
      </c>
      <c r="D43" s="9" t="s">
        <v>172</v>
      </c>
      <c r="E43" s="9" t="s">
        <v>173</v>
      </c>
      <c r="F43" s="10" t="s">
        <v>13</v>
      </c>
      <c r="G43" s="7" t="s">
        <v>174</v>
      </c>
      <c r="H43" s="11" t="n">
        <v>40776</v>
      </c>
      <c r="I43" s="12" t="n">
        <v>39945</v>
      </c>
    </row>
    <row r="44" customFormat="false" ht="30" hidden="false" customHeight="true" outlineLevel="0" collapsed="false">
      <c r="A44" s="7" t="n">
        <v>43</v>
      </c>
      <c r="B44" s="8" t="s">
        <v>175</v>
      </c>
      <c r="C44" s="9" t="s">
        <v>176</v>
      </c>
      <c r="D44" s="9" t="s">
        <v>177</v>
      </c>
      <c r="E44" s="9" t="s">
        <v>177</v>
      </c>
      <c r="F44" s="10" t="s">
        <v>13</v>
      </c>
      <c r="G44" s="7" t="s">
        <v>178</v>
      </c>
      <c r="H44" s="11" t="n">
        <v>40892</v>
      </c>
      <c r="I44" s="12" t="n">
        <v>39945</v>
      </c>
    </row>
    <row r="45" customFormat="false" ht="30" hidden="false" customHeight="true" outlineLevel="0" collapsed="false">
      <c r="A45" s="7" t="n">
        <v>44</v>
      </c>
      <c r="B45" s="8" t="s">
        <v>179</v>
      </c>
      <c r="C45" s="9" t="s">
        <v>32</v>
      </c>
      <c r="D45" s="9" t="s">
        <v>180</v>
      </c>
      <c r="E45" s="9" t="s">
        <v>180</v>
      </c>
      <c r="F45" s="10" t="s">
        <v>13</v>
      </c>
      <c r="G45" s="7" t="s">
        <v>181</v>
      </c>
      <c r="H45" s="11" t="n">
        <v>40980</v>
      </c>
      <c r="I45" s="12" t="n">
        <v>39945</v>
      </c>
    </row>
    <row r="46" customFormat="false" ht="30" hidden="false" customHeight="true" outlineLevel="0" collapsed="false">
      <c r="A46" s="7" t="n">
        <v>45</v>
      </c>
      <c r="B46" s="8" t="s">
        <v>182</v>
      </c>
      <c r="C46" s="9" t="s">
        <v>32</v>
      </c>
      <c r="D46" s="9" t="s">
        <v>183</v>
      </c>
      <c r="E46" s="9" t="s">
        <v>183</v>
      </c>
      <c r="F46" s="10" t="s">
        <v>13</v>
      </c>
      <c r="G46" s="7" t="s">
        <v>184</v>
      </c>
      <c r="H46" s="11" t="n">
        <v>40983</v>
      </c>
      <c r="I46" s="12" t="n">
        <v>39945</v>
      </c>
    </row>
    <row r="47" customFormat="false" ht="30" hidden="false" customHeight="true" outlineLevel="0" collapsed="false">
      <c r="A47" s="7" t="n">
        <v>46</v>
      </c>
      <c r="B47" s="8" t="s">
        <v>185</v>
      </c>
      <c r="C47" s="9" t="s">
        <v>32</v>
      </c>
      <c r="D47" s="9" t="s">
        <v>186</v>
      </c>
      <c r="E47" s="9" t="s">
        <v>186</v>
      </c>
      <c r="F47" s="10" t="s">
        <v>13</v>
      </c>
      <c r="G47" s="7" t="s">
        <v>187</v>
      </c>
      <c r="H47" s="11" t="n">
        <v>40983</v>
      </c>
      <c r="I47" s="12" t="n">
        <v>39945</v>
      </c>
    </row>
    <row r="48" customFormat="false" ht="30" hidden="false" customHeight="true" outlineLevel="0" collapsed="false">
      <c r="A48" s="7" t="n">
        <v>47</v>
      </c>
      <c r="B48" s="8" t="s">
        <v>188</v>
      </c>
      <c r="C48" s="9" t="s">
        <v>32</v>
      </c>
      <c r="D48" s="9" t="s">
        <v>189</v>
      </c>
      <c r="E48" s="9" t="s">
        <v>189</v>
      </c>
      <c r="F48" s="10" t="s">
        <v>13</v>
      </c>
      <c r="G48" s="7" t="s">
        <v>190</v>
      </c>
      <c r="H48" s="11" t="n">
        <v>40983</v>
      </c>
      <c r="I48" s="12" t="n">
        <v>39945</v>
      </c>
    </row>
    <row r="49" customFormat="false" ht="30" hidden="false" customHeight="true" outlineLevel="0" collapsed="false">
      <c r="A49" s="7" t="n">
        <v>48</v>
      </c>
      <c r="B49" s="8" t="s">
        <v>191</v>
      </c>
      <c r="C49" s="9" t="s">
        <v>32</v>
      </c>
      <c r="D49" s="9" t="s">
        <v>192</v>
      </c>
      <c r="E49" s="9" t="s">
        <v>192</v>
      </c>
      <c r="F49" s="10" t="s">
        <v>13</v>
      </c>
      <c r="G49" s="7" t="s">
        <v>193</v>
      </c>
      <c r="H49" s="11" t="n">
        <v>40983</v>
      </c>
      <c r="I49" s="12" t="n">
        <v>39945</v>
      </c>
    </row>
    <row r="50" customFormat="false" ht="30" hidden="false" customHeight="true" outlineLevel="0" collapsed="false">
      <c r="A50" s="7" t="n">
        <v>49</v>
      </c>
      <c r="B50" s="8" t="s">
        <v>194</v>
      </c>
      <c r="C50" s="9" t="s">
        <v>32</v>
      </c>
      <c r="D50" s="9" t="s">
        <v>195</v>
      </c>
      <c r="E50" s="9" t="s">
        <v>196</v>
      </c>
      <c r="F50" s="10" t="s">
        <v>13</v>
      </c>
      <c r="G50" s="7" t="s">
        <v>197</v>
      </c>
      <c r="H50" s="11" t="n">
        <v>41017</v>
      </c>
      <c r="I50" s="12" t="n">
        <v>39945</v>
      </c>
    </row>
    <row r="51" customFormat="false" ht="30" hidden="false" customHeight="true" outlineLevel="0" collapsed="false">
      <c r="A51" s="7" t="n">
        <v>50</v>
      </c>
      <c r="B51" s="8" t="s">
        <v>198</v>
      </c>
      <c r="C51" s="9" t="s">
        <v>32</v>
      </c>
      <c r="D51" s="9" t="s">
        <v>199</v>
      </c>
      <c r="E51" s="9" t="s">
        <v>199</v>
      </c>
      <c r="F51" s="10" t="s">
        <v>13</v>
      </c>
      <c r="G51" s="7" t="s">
        <v>200</v>
      </c>
      <c r="H51" s="11" t="n">
        <v>40906</v>
      </c>
      <c r="I51" s="12" t="n">
        <v>39945</v>
      </c>
    </row>
    <row r="52" customFormat="false" ht="30" hidden="false" customHeight="true" outlineLevel="0" collapsed="false">
      <c r="A52" s="7" t="n">
        <v>51</v>
      </c>
      <c r="B52" s="8" t="s">
        <v>201</v>
      </c>
      <c r="C52" s="9" t="s">
        <v>202</v>
      </c>
      <c r="D52" s="9" t="s">
        <v>203</v>
      </c>
      <c r="E52" s="9" t="s">
        <v>203</v>
      </c>
      <c r="F52" s="10" t="s">
        <v>13</v>
      </c>
      <c r="G52" s="7" t="s">
        <v>204</v>
      </c>
      <c r="H52" s="11" t="n">
        <v>40983</v>
      </c>
      <c r="I52" s="12" t="n">
        <v>39945</v>
      </c>
    </row>
    <row r="53" customFormat="false" ht="30" hidden="false" customHeight="true" outlineLevel="0" collapsed="false">
      <c r="A53" s="7" t="n">
        <v>52</v>
      </c>
      <c r="B53" s="8" t="s">
        <v>205</v>
      </c>
      <c r="C53" s="9" t="s">
        <v>206</v>
      </c>
      <c r="D53" s="9" t="s">
        <v>207</v>
      </c>
      <c r="E53" s="9" t="s">
        <v>207</v>
      </c>
      <c r="F53" s="10" t="s">
        <v>13</v>
      </c>
      <c r="G53" s="7" t="s">
        <v>208</v>
      </c>
      <c r="H53" s="11" t="n">
        <v>40980</v>
      </c>
      <c r="I53" s="12" t="n">
        <v>39945</v>
      </c>
    </row>
    <row r="54" customFormat="false" ht="30" hidden="false" customHeight="true" outlineLevel="0" collapsed="false">
      <c r="A54" s="7" t="n">
        <v>53</v>
      </c>
      <c r="B54" s="8" t="s">
        <v>209</v>
      </c>
      <c r="C54" s="9" t="s">
        <v>210</v>
      </c>
      <c r="D54" s="9" t="s">
        <v>211</v>
      </c>
      <c r="E54" s="9" t="s">
        <v>212</v>
      </c>
      <c r="F54" s="10" t="s">
        <v>13</v>
      </c>
      <c r="G54" s="7" t="s">
        <v>213</v>
      </c>
      <c r="H54" s="11" t="n">
        <v>41040</v>
      </c>
      <c r="I54" s="12" t="n">
        <v>39945</v>
      </c>
    </row>
    <row r="55" customFormat="false" ht="30" hidden="false" customHeight="true" outlineLevel="0" collapsed="false">
      <c r="A55" s="7" t="n">
        <v>54</v>
      </c>
      <c r="B55" s="8" t="s">
        <v>214</v>
      </c>
      <c r="C55" s="9" t="s">
        <v>154</v>
      </c>
      <c r="D55" s="9" t="s">
        <v>215</v>
      </c>
      <c r="E55" s="9" t="s">
        <v>215</v>
      </c>
      <c r="F55" s="10" t="s">
        <v>13</v>
      </c>
      <c r="G55" s="7" t="s">
        <v>216</v>
      </c>
      <c r="H55" s="11" t="n">
        <v>40857</v>
      </c>
      <c r="I55" s="12" t="n">
        <v>39945</v>
      </c>
    </row>
    <row r="56" customFormat="false" ht="30" hidden="false" customHeight="true" outlineLevel="0" collapsed="false">
      <c r="A56" s="7" t="n">
        <v>55</v>
      </c>
      <c r="B56" s="8" t="s">
        <v>217</v>
      </c>
      <c r="C56" s="9" t="s">
        <v>53</v>
      </c>
      <c r="D56" s="9" t="s">
        <v>218</v>
      </c>
      <c r="E56" s="9" t="s">
        <v>218</v>
      </c>
      <c r="F56" s="10" t="s">
        <v>13</v>
      </c>
      <c r="G56" s="7" t="s">
        <v>219</v>
      </c>
      <c r="H56" s="11" t="n">
        <v>40881</v>
      </c>
      <c r="I56" s="12" t="n">
        <v>39945</v>
      </c>
    </row>
    <row r="57" customFormat="false" ht="30" hidden="false" customHeight="true" outlineLevel="0" collapsed="false">
      <c r="A57" s="7" t="n">
        <v>56</v>
      </c>
      <c r="B57" s="8" t="s">
        <v>220</v>
      </c>
      <c r="C57" s="9" t="s">
        <v>221</v>
      </c>
      <c r="D57" s="9" t="s">
        <v>222</v>
      </c>
      <c r="E57" s="9" t="s">
        <v>222</v>
      </c>
      <c r="F57" s="10" t="s">
        <v>13</v>
      </c>
      <c r="G57" s="7" t="s">
        <v>223</v>
      </c>
      <c r="H57" s="11" t="n">
        <v>40980</v>
      </c>
      <c r="I57" s="12" t="n">
        <v>39945</v>
      </c>
    </row>
    <row r="58" customFormat="false" ht="30" hidden="false" customHeight="true" outlineLevel="0" collapsed="false">
      <c r="A58" s="7" t="n">
        <v>57</v>
      </c>
      <c r="B58" s="8" t="s">
        <v>224</v>
      </c>
      <c r="C58" s="9" t="s">
        <v>154</v>
      </c>
      <c r="D58" s="9" t="s">
        <v>225</v>
      </c>
      <c r="E58" s="9" t="s">
        <v>226</v>
      </c>
      <c r="F58" s="10" t="s">
        <v>13</v>
      </c>
      <c r="G58" s="7" t="s">
        <v>227</v>
      </c>
      <c r="H58" s="11" t="n">
        <v>41017</v>
      </c>
      <c r="I58" s="12" t="n">
        <v>39945</v>
      </c>
    </row>
    <row r="59" customFormat="false" ht="30" hidden="false" customHeight="true" outlineLevel="0" collapsed="false">
      <c r="A59" s="7" t="n">
        <v>58</v>
      </c>
      <c r="B59" s="8" t="s">
        <v>228</v>
      </c>
      <c r="C59" s="9" t="s">
        <v>154</v>
      </c>
      <c r="D59" s="9" t="s">
        <v>225</v>
      </c>
      <c r="E59" s="9" t="s">
        <v>225</v>
      </c>
      <c r="F59" s="10" t="s">
        <v>13</v>
      </c>
      <c r="G59" s="7" t="s">
        <v>229</v>
      </c>
      <c r="H59" s="11" t="n">
        <v>41017</v>
      </c>
      <c r="I59" s="12" t="n">
        <v>39945</v>
      </c>
    </row>
    <row r="60" customFormat="false" ht="30" hidden="false" customHeight="true" outlineLevel="0" collapsed="false">
      <c r="A60" s="7" t="n">
        <v>59</v>
      </c>
      <c r="B60" s="8" t="s">
        <v>230</v>
      </c>
      <c r="C60" s="9" t="s">
        <v>154</v>
      </c>
      <c r="D60" s="9" t="s">
        <v>225</v>
      </c>
      <c r="E60" s="9" t="s">
        <v>225</v>
      </c>
      <c r="F60" s="10" t="s">
        <v>13</v>
      </c>
      <c r="G60" s="7" t="s">
        <v>231</v>
      </c>
      <c r="H60" s="11" t="n">
        <v>41017</v>
      </c>
      <c r="I60" s="12" t="n">
        <v>39945</v>
      </c>
    </row>
    <row r="61" customFormat="false" ht="30" hidden="false" customHeight="true" outlineLevel="0" collapsed="false">
      <c r="A61" s="7" t="n">
        <v>60</v>
      </c>
      <c r="B61" s="8" t="s">
        <v>232</v>
      </c>
      <c r="C61" s="9" t="s">
        <v>32</v>
      </c>
      <c r="D61" s="9" t="s">
        <v>233</v>
      </c>
      <c r="E61" s="9" t="s">
        <v>233</v>
      </c>
      <c r="F61" s="10" t="s">
        <v>13</v>
      </c>
      <c r="G61" s="7" t="s">
        <v>234</v>
      </c>
      <c r="H61" s="11" t="n">
        <v>40881</v>
      </c>
      <c r="I61" s="12" t="n">
        <v>39945</v>
      </c>
    </row>
    <row r="62" customFormat="false" ht="30" hidden="false" customHeight="true" outlineLevel="0" collapsed="false">
      <c r="A62" s="7" t="n">
        <v>61</v>
      </c>
      <c r="B62" s="8" t="s">
        <v>235</v>
      </c>
      <c r="C62" s="9" t="s">
        <v>32</v>
      </c>
      <c r="D62" s="9" t="s">
        <v>236</v>
      </c>
      <c r="E62" s="9" t="s">
        <v>236</v>
      </c>
      <c r="F62" s="10" t="s">
        <v>13</v>
      </c>
      <c r="G62" s="7" t="s">
        <v>237</v>
      </c>
      <c r="H62" s="11" t="n">
        <v>40892</v>
      </c>
      <c r="I62" s="12" t="n">
        <v>39945</v>
      </c>
    </row>
    <row r="63" customFormat="false" ht="30" hidden="false" customHeight="true" outlineLevel="0" collapsed="false">
      <c r="A63" s="7" t="n">
        <v>62</v>
      </c>
      <c r="B63" s="8" t="s">
        <v>238</v>
      </c>
      <c r="C63" s="9" t="s">
        <v>239</v>
      </c>
      <c r="D63" s="9" t="s">
        <v>240</v>
      </c>
      <c r="E63" s="9" t="s">
        <v>241</v>
      </c>
      <c r="F63" s="10" t="s">
        <v>13</v>
      </c>
      <c r="G63" s="7" t="s">
        <v>242</v>
      </c>
      <c r="H63" s="11" t="n">
        <v>41040</v>
      </c>
      <c r="I63" s="12" t="n">
        <v>39945</v>
      </c>
    </row>
    <row r="64" customFormat="false" ht="30" hidden="false" customHeight="true" outlineLevel="0" collapsed="false">
      <c r="A64" s="7" t="n">
        <v>63</v>
      </c>
      <c r="B64" s="8" t="s">
        <v>243</v>
      </c>
      <c r="C64" s="9" t="s">
        <v>53</v>
      </c>
      <c r="D64" s="9" t="s">
        <v>244</v>
      </c>
      <c r="E64" s="9" t="s">
        <v>245</v>
      </c>
      <c r="F64" s="10" t="s">
        <v>13</v>
      </c>
      <c r="G64" s="7" t="s">
        <v>246</v>
      </c>
      <c r="H64" s="11" t="n">
        <v>40930</v>
      </c>
      <c r="I64" s="12" t="n">
        <v>39945</v>
      </c>
    </row>
    <row r="65" customFormat="false" ht="30" hidden="false" customHeight="true" outlineLevel="0" collapsed="false">
      <c r="A65" s="7" t="n">
        <v>64</v>
      </c>
      <c r="B65" s="8" t="s">
        <v>247</v>
      </c>
      <c r="C65" s="9" t="s">
        <v>248</v>
      </c>
      <c r="D65" s="9" t="s">
        <v>249</v>
      </c>
      <c r="E65" s="9" t="s">
        <v>249</v>
      </c>
      <c r="F65" s="10" t="s">
        <v>13</v>
      </c>
      <c r="G65" s="7" t="s">
        <v>250</v>
      </c>
      <c r="H65" s="11" t="n">
        <v>41050</v>
      </c>
      <c r="I65" s="12" t="n">
        <v>39945</v>
      </c>
    </row>
    <row r="66" customFormat="false" ht="30" hidden="false" customHeight="true" outlineLevel="0" collapsed="false">
      <c r="A66" s="7" t="n">
        <v>65</v>
      </c>
      <c r="B66" s="8" t="s">
        <v>251</v>
      </c>
      <c r="C66" s="9" t="s">
        <v>252</v>
      </c>
      <c r="D66" s="9" t="s">
        <v>253</v>
      </c>
      <c r="E66" s="9" t="s">
        <v>253</v>
      </c>
      <c r="F66" s="10" t="s">
        <v>13</v>
      </c>
      <c r="G66" s="7" t="s">
        <v>254</v>
      </c>
      <c r="H66" s="11" t="n">
        <v>40903</v>
      </c>
      <c r="I66" s="12" t="n">
        <v>39945</v>
      </c>
    </row>
    <row r="67" customFormat="false" ht="30" hidden="false" customHeight="true" outlineLevel="0" collapsed="false">
      <c r="A67" s="7" t="n">
        <v>66</v>
      </c>
      <c r="B67" s="8" t="s">
        <v>255</v>
      </c>
      <c r="C67" s="9" t="s">
        <v>252</v>
      </c>
      <c r="D67" s="9" t="s">
        <v>256</v>
      </c>
      <c r="E67" s="9" t="s">
        <v>257</v>
      </c>
      <c r="F67" s="10" t="s">
        <v>13</v>
      </c>
      <c r="G67" s="7" t="s">
        <v>258</v>
      </c>
      <c r="H67" s="11" t="n">
        <v>40913</v>
      </c>
      <c r="I67" s="12" t="n">
        <v>39945</v>
      </c>
    </row>
    <row r="68" customFormat="false" ht="30" hidden="false" customHeight="true" outlineLevel="0" collapsed="false">
      <c r="A68" s="7" t="n">
        <v>67</v>
      </c>
      <c r="B68" s="8" t="s">
        <v>259</v>
      </c>
      <c r="C68" s="9" t="s">
        <v>32</v>
      </c>
      <c r="D68" s="9" t="s">
        <v>260</v>
      </c>
      <c r="E68" s="9" t="s">
        <v>261</v>
      </c>
      <c r="F68" s="10" t="s">
        <v>13</v>
      </c>
      <c r="G68" s="7" t="s">
        <v>262</v>
      </c>
      <c r="H68" s="11" t="n">
        <v>40913</v>
      </c>
      <c r="I68" s="12" t="n">
        <v>39945</v>
      </c>
    </row>
    <row r="69" customFormat="false" ht="30" hidden="false" customHeight="true" outlineLevel="0" collapsed="false">
      <c r="A69" s="7" t="n">
        <v>68</v>
      </c>
      <c r="B69" s="8" t="s">
        <v>263</v>
      </c>
      <c r="C69" s="9" t="s">
        <v>53</v>
      </c>
      <c r="D69" s="9" t="s">
        <v>264</v>
      </c>
      <c r="E69" s="9" t="s">
        <v>264</v>
      </c>
      <c r="F69" s="10" t="s">
        <v>13</v>
      </c>
      <c r="G69" s="7" t="s">
        <v>265</v>
      </c>
      <c r="H69" s="11" t="n">
        <v>41017</v>
      </c>
      <c r="I69" s="12" t="n">
        <v>39945</v>
      </c>
    </row>
    <row r="70" customFormat="false" ht="30" hidden="false" customHeight="true" outlineLevel="0" collapsed="false">
      <c r="A70" s="7" t="n">
        <v>69</v>
      </c>
      <c r="B70" s="8" t="s">
        <v>266</v>
      </c>
      <c r="C70" s="9" t="s">
        <v>210</v>
      </c>
      <c r="D70" s="9" t="s">
        <v>267</v>
      </c>
      <c r="E70" s="9" t="s">
        <v>267</v>
      </c>
      <c r="F70" s="10" t="s">
        <v>13</v>
      </c>
      <c r="G70" s="7" t="s">
        <v>268</v>
      </c>
      <c r="H70" s="11" t="n">
        <v>40755</v>
      </c>
      <c r="I70" s="12" t="n">
        <v>39945</v>
      </c>
    </row>
    <row r="71" customFormat="false" ht="30" hidden="false" customHeight="true" outlineLevel="0" collapsed="false">
      <c r="A71" s="7" t="n">
        <v>70</v>
      </c>
      <c r="B71" s="8" t="s">
        <v>269</v>
      </c>
      <c r="C71" s="9" t="s">
        <v>270</v>
      </c>
      <c r="D71" s="9" t="s">
        <v>271</v>
      </c>
      <c r="E71" s="9" t="s">
        <v>272</v>
      </c>
      <c r="F71" s="10" t="s">
        <v>13</v>
      </c>
      <c r="G71" s="7" t="s">
        <v>273</v>
      </c>
      <c r="H71" s="11" t="n">
        <v>40644</v>
      </c>
      <c r="I71" s="12" t="n">
        <v>39945</v>
      </c>
    </row>
    <row r="72" customFormat="false" ht="30" hidden="false" customHeight="true" outlineLevel="0" collapsed="false">
      <c r="A72" s="7" t="n">
        <v>71</v>
      </c>
      <c r="B72" s="8" t="s">
        <v>274</v>
      </c>
      <c r="C72" s="9" t="s">
        <v>32</v>
      </c>
      <c r="D72" s="9" t="s">
        <v>275</v>
      </c>
      <c r="E72" s="9" t="s">
        <v>275</v>
      </c>
      <c r="F72" s="10" t="s">
        <v>13</v>
      </c>
      <c r="G72" s="7" t="s">
        <v>276</v>
      </c>
      <c r="H72" s="11" t="n">
        <v>40832</v>
      </c>
      <c r="I72" s="12" t="n">
        <v>39945</v>
      </c>
    </row>
    <row r="73" customFormat="false" ht="34.5" hidden="false" customHeight="true" outlineLevel="0" collapsed="false">
      <c r="A73" s="7" t="n">
        <v>72</v>
      </c>
      <c r="B73" s="8" t="s">
        <v>277</v>
      </c>
      <c r="C73" s="9" t="s">
        <v>27</v>
      </c>
      <c r="D73" s="9" t="s">
        <v>278</v>
      </c>
      <c r="E73" s="9" t="s">
        <v>279</v>
      </c>
      <c r="F73" s="10" t="s">
        <v>13</v>
      </c>
      <c r="G73" s="7" t="s">
        <v>280</v>
      </c>
      <c r="H73" s="11" t="n">
        <v>40881</v>
      </c>
      <c r="I73" s="12" t="n">
        <v>39945</v>
      </c>
    </row>
    <row r="74" customFormat="false" ht="30" hidden="false" customHeight="true" outlineLevel="0" collapsed="false">
      <c r="A74" s="7" t="n">
        <v>73</v>
      </c>
      <c r="B74" s="8" t="s">
        <v>281</v>
      </c>
      <c r="C74" s="9" t="s">
        <v>113</v>
      </c>
      <c r="D74" s="9" t="s">
        <v>282</v>
      </c>
      <c r="E74" s="9" t="s">
        <v>283</v>
      </c>
      <c r="F74" s="10" t="s">
        <v>13</v>
      </c>
      <c r="G74" s="7" t="s">
        <v>284</v>
      </c>
      <c r="H74" s="11" t="n">
        <v>40983</v>
      </c>
      <c r="I74" s="12" t="n">
        <v>39945</v>
      </c>
    </row>
    <row r="75" customFormat="false" ht="30" hidden="false" customHeight="true" outlineLevel="0" collapsed="false">
      <c r="A75" s="7" t="n">
        <v>74</v>
      </c>
      <c r="B75" s="8" t="s">
        <v>285</v>
      </c>
      <c r="C75" s="9" t="s">
        <v>210</v>
      </c>
      <c r="D75" s="9" t="s">
        <v>286</v>
      </c>
      <c r="E75" s="9" t="s">
        <v>287</v>
      </c>
      <c r="F75" s="10" t="s">
        <v>13</v>
      </c>
      <c r="G75" s="7" t="s">
        <v>288</v>
      </c>
      <c r="H75" s="11" t="n">
        <v>40881</v>
      </c>
      <c r="I75" s="12" t="n">
        <v>39945</v>
      </c>
    </row>
    <row r="76" customFormat="false" ht="30" hidden="false" customHeight="true" outlineLevel="0" collapsed="false">
      <c r="A76" s="7" t="n">
        <v>75</v>
      </c>
      <c r="B76" s="8" t="s">
        <v>289</v>
      </c>
      <c r="C76" s="9" t="s">
        <v>154</v>
      </c>
      <c r="D76" s="9" t="s">
        <v>290</v>
      </c>
      <c r="E76" s="9" t="s">
        <v>291</v>
      </c>
      <c r="F76" s="10" t="s">
        <v>13</v>
      </c>
      <c r="G76" s="7" t="s">
        <v>292</v>
      </c>
      <c r="H76" s="11" t="n">
        <v>40930</v>
      </c>
      <c r="I76" s="12" t="n">
        <v>39945</v>
      </c>
    </row>
    <row r="77" customFormat="false" ht="30" hidden="false" customHeight="true" outlineLevel="0" collapsed="false">
      <c r="A77" s="7" t="n">
        <v>76</v>
      </c>
      <c r="B77" s="8" t="s">
        <v>293</v>
      </c>
      <c r="C77" s="9" t="s">
        <v>32</v>
      </c>
      <c r="D77" s="9" t="s">
        <v>294</v>
      </c>
      <c r="E77" s="9" t="s">
        <v>295</v>
      </c>
      <c r="F77" s="10" t="s">
        <v>13</v>
      </c>
      <c r="G77" s="7" t="s">
        <v>296</v>
      </c>
      <c r="H77" s="11" t="n">
        <v>40903</v>
      </c>
      <c r="I77" s="12" t="n">
        <v>39945</v>
      </c>
    </row>
    <row r="78" customFormat="false" ht="30" hidden="false" customHeight="true" outlineLevel="0" collapsed="false">
      <c r="A78" s="7" t="n">
        <v>77</v>
      </c>
      <c r="B78" s="8" t="s">
        <v>297</v>
      </c>
      <c r="C78" s="9" t="s">
        <v>252</v>
      </c>
      <c r="D78" s="9" t="s">
        <v>298</v>
      </c>
      <c r="E78" s="9" t="s">
        <v>299</v>
      </c>
      <c r="F78" s="10" t="s">
        <v>13</v>
      </c>
      <c r="G78" s="7" t="s">
        <v>300</v>
      </c>
      <c r="H78" s="11" t="n">
        <v>40903</v>
      </c>
      <c r="I78" s="12" t="n">
        <v>39945</v>
      </c>
    </row>
    <row r="79" customFormat="false" ht="30" hidden="false" customHeight="true" outlineLevel="0" collapsed="false">
      <c r="A79" s="7" t="n">
        <v>78</v>
      </c>
      <c r="B79" s="8" t="s">
        <v>301</v>
      </c>
      <c r="C79" s="9" t="s">
        <v>36</v>
      </c>
      <c r="D79" s="9" t="s">
        <v>302</v>
      </c>
      <c r="E79" s="9" t="s">
        <v>13</v>
      </c>
      <c r="F79" s="10" t="s">
        <v>13</v>
      </c>
      <c r="G79" s="7" t="s">
        <v>303</v>
      </c>
      <c r="H79" s="11" t="n">
        <v>41023</v>
      </c>
      <c r="I79" s="12" t="n">
        <v>39945</v>
      </c>
    </row>
    <row r="80" customFormat="false" ht="30" hidden="false" customHeight="true" outlineLevel="0" collapsed="false">
      <c r="A80" s="7" t="n">
        <v>79</v>
      </c>
      <c r="B80" s="8" t="s">
        <v>304</v>
      </c>
      <c r="C80" s="9" t="s">
        <v>252</v>
      </c>
      <c r="D80" s="9" t="s">
        <v>305</v>
      </c>
      <c r="E80" s="9" t="s">
        <v>305</v>
      </c>
      <c r="F80" s="10" t="s">
        <v>13</v>
      </c>
      <c r="G80" s="7" t="s">
        <v>306</v>
      </c>
      <c r="H80" s="11" t="n">
        <v>40868</v>
      </c>
      <c r="I80" s="12" t="n">
        <v>39945</v>
      </c>
    </row>
    <row r="81" customFormat="false" ht="30" hidden="false" customHeight="true" outlineLevel="0" collapsed="false">
      <c r="A81" s="7" t="n">
        <v>80</v>
      </c>
      <c r="B81" s="8" t="s">
        <v>307</v>
      </c>
      <c r="C81" s="9" t="s">
        <v>308</v>
      </c>
      <c r="D81" s="9" t="s">
        <v>309</v>
      </c>
      <c r="E81" s="9" t="s">
        <v>310</v>
      </c>
      <c r="F81" s="10" t="s">
        <v>13</v>
      </c>
      <c r="G81" s="7" t="s">
        <v>311</v>
      </c>
      <c r="H81" s="11" t="n">
        <v>40867</v>
      </c>
      <c r="I81" s="12" t="n">
        <v>39945</v>
      </c>
    </row>
    <row r="82" customFormat="false" ht="30" hidden="false" customHeight="true" outlineLevel="0" collapsed="false">
      <c r="A82" s="7" t="n">
        <v>81</v>
      </c>
      <c r="B82" s="8" t="s">
        <v>312</v>
      </c>
      <c r="C82" s="9" t="s">
        <v>53</v>
      </c>
      <c r="D82" s="9" t="s">
        <v>313</v>
      </c>
      <c r="E82" s="9" t="s">
        <v>314</v>
      </c>
      <c r="F82" s="10" t="s">
        <v>13</v>
      </c>
      <c r="G82" s="7" t="s">
        <v>315</v>
      </c>
      <c r="H82" s="11" t="n">
        <v>40952</v>
      </c>
      <c r="I82" s="12" t="n">
        <v>39945</v>
      </c>
    </row>
    <row r="83" customFormat="false" ht="30" hidden="false" customHeight="true" outlineLevel="0" collapsed="false">
      <c r="A83" s="7" t="n">
        <v>82</v>
      </c>
      <c r="B83" s="8" t="s">
        <v>316</v>
      </c>
      <c r="C83" s="9" t="s">
        <v>53</v>
      </c>
      <c r="D83" s="9" t="s">
        <v>317</v>
      </c>
      <c r="E83" s="9" t="s">
        <v>317</v>
      </c>
      <c r="F83" s="10" t="s">
        <v>13</v>
      </c>
      <c r="G83" s="7" t="s">
        <v>318</v>
      </c>
      <c r="H83" s="11" t="n">
        <v>40952</v>
      </c>
      <c r="I83" s="12" t="n">
        <v>39945</v>
      </c>
    </row>
    <row r="84" customFormat="false" ht="30" hidden="false" customHeight="true" outlineLevel="0" collapsed="false">
      <c r="A84" s="7" t="n">
        <v>83</v>
      </c>
      <c r="B84" s="8" t="s">
        <v>319</v>
      </c>
      <c r="C84" s="9" t="s">
        <v>53</v>
      </c>
      <c r="D84" s="9" t="s">
        <v>320</v>
      </c>
      <c r="E84" s="9" t="s">
        <v>320</v>
      </c>
      <c r="F84" s="10" t="s">
        <v>13</v>
      </c>
      <c r="G84" s="7" t="s">
        <v>321</v>
      </c>
      <c r="H84" s="11" t="n">
        <v>41017</v>
      </c>
      <c r="I84" s="12" t="n">
        <v>39945</v>
      </c>
    </row>
    <row r="85" customFormat="false" ht="30" hidden="false" customHeight="true" outlineLevel="0" collapsed="false">
      <c r="A85" s="7" t="n">
        <v>84</v>
      </c>
      <c r="B85" s="8" t="s">
        <v>322</v>
      </c>
      <c r="C85" s="9" t="s">
        <v>113</v>
      </c>
      <c r="D85" s="9" t="s">
        <v>323</v>
      </c>
      <c r="E85" s="9" t="s">
        <v>323</v>
      </c>
      <c r="F85" s="10" t="s">
        <v>13</v>
      </c>
      <c r="G85" s="7" t="s">
        <v>324</v>
      </c>
      <c r="H85" s="11" t="n">
        <v>40952</v>
      </c>
      <c r="I85" s="12" t="n">
        <v>39945</v>
      </c>
    </row>
    <row r="86" customFormat="false" ht="30" hidden="false" customHeight="true" outlineLevel="0" collapsed="false">
      <c r="A86" s="7" t="n">
        <v>85</v>
      </c>
      <c r="B86" s="8" t="s">
        <v>325</v>
      </c>
      <c r="C86" s="9" t="s">
        <v>10</v>
      </c>
      <c r="D86" s="9" t="s">
        <v>326</v>
      </c>
      <c r="E86" s="9" t="s">
        <v>326</v>
      </c>
      <c r="F86" s="10" t="s">
        <v>13</v>
      </c>
      <c r="G86" s="7" t="s">
        <v>327</v>
      </c>
      <c r="H86" s="11" t="n">
        <v>40952</v>
      </c>
      <c r="I86" s="12" t="n">
        <v>39945</v>
      </c>
    </row>
    <row r="87" customFormat="false" ht="30" hidden="false" customHeight="true" outlineLevel="0" collapsed="false">
      <c r="A87" s="7" t="n">
        <v>86</v>
      </c>
      <c r="B87" s="8" t="s">
        <v>328</v>
      </c>
      <c r="C87" s="9" t="s">
        <v>32</v>
      </c>
      <c r="D87" s="9" t="s">
        <v>329</v>
      </c>
      <c r="E87" s="9" t="s">
        <v>329</v>
      </c>
      <c r="F87" s="10" t="s">
        <v>13</v>
      </c>
      <c r="G87" s="7" t="s">
        <v>330</v>
      </c>
      <c r="H87" s="11" t="n">
        <v>40737</v>
      </c>
      <c r="I87" s="12" t="n">
        <v>39945</v>
      </c>
    </row>
    <row r="88" customFormat="false" ht="30" hidden="false" customHeight="true" outlineLevel="0" collapsed="false">
      <c r="A88" s="7" t="n">
        <v>87</v>
      </c>
      <c r="B88" s="8" t="s">
        <v>331</v>
      </c>
      <c r="C88" s="9" t="s">
        <v>332</v>
      </c>
      <c r="D88" s="9" t="s">
        <v>333</v>
      </c>
      <c r="E88" s="9" t="s">
        <v>333</v>
      </c>
      <c r="F88" s="10" t="s">
        <v>13</v>
      </c>
      <c r="G88" s="7" t="s">
        <v>334</v>
      </c>
      <c r="H88" s="11" t="n">
        <v>40800</v>
      </c>
      <c r="I88" s="12" t="n">
        <v>39945</v>
      </c>
    </row>
    <row r="89" customFormat="false" ht="30" hidden="false" customHeight="true" outlineLevel="0" collapsed="false">
      <c r="A89" s="7" t="n">
        <v>88</v>
      </c>
      <c r="B89" s="8" t="s">
        <v>335</v>
      </c>
      <c r="C89" s="9" t="s">
        <v>336</v>
      </c>
      <c r="D89" s="9" t="s">
        <v>337</v>
      </c>
      <c r="E89" s="9" t="s">
        <v>338</v>
      </c>
      <c r="F89" s="10" t="s">
        <v>13</v>
      </c>
      <c r="G89" s="7" t="s">
        <v>339</v>
      </c>
      <c r="H89" s="11" t="n">
        <v>40983</v>
      </c>
      <c r="I89" s="12" t="n">
        <v>39945</v>
      </c>
    </row>
    <row r="90" customFormat="false" ht="30" hidden="false" customHeight="true" outlineLevel="0" collapsed="false">
      <c r="A90" s="7" t="n">
        <v>89</v>
      </c>
      <c r="B90" s="8" t="s">
        <v>340</v>
      </c>
      <c r="C90" s="9" t="s">
        <v>36</v>
      </c>
      <c r="D90" s="9" t="s">
        <v>341</v>
      </c>
      <c r="E90" s="9" t="s">
        <v>341</v>
      </c>
      <c r="F90" s="10" t="s">
        <v>13</v>
      </c>
      <c r="G90" s="7" t="s">
        <v>342</v>
      </c>
      <c r="H90" s="11" t="n">
        <v>40952</v>
      </c>
      <c r="I90" s="12" t="n">
        <v>39945</v>
      </c>
    </row>
    <row r="91" customFormat="false" ht="30" hidden="false" customHeight="true" outlineLevel="0" collapsed="false">
      <c r="A91" s="7" t="n">
        <v>90</v>
      </c>
      <c r="B91" s="8" t="s">
        <v>343</v>
      </c>
      <c r="C91" s="9" t="s">
        <v>344</v>
      </c>
      <c r="D91" s="9" t="s">
        <v>345</v>
      </c>
      <c r="E91" s="9" t="s">
        <v>345</v>
      </c>
      <c r="F91" s="10" t="s">
        <v>13</v>
      </c>
      <c r="G91" s="7" t="s">
        <v>346</v>
      </c>
      <c r="H91" s="11" t="n">
        <v>40709</v>
      </c>
      <c r="I91" s="12" t="n">
        <v>39945</v>
      </c>
    </row>
    <row r="92" customFormat="false" ht="30" hidden="false" customHeight="true" outlineLevel="0" collapsed="false">
      <c r="A92" s="7" t="n">
        <v>91</v>
      </c>
      <c r="B92" s="8" t="s">
        <v>347</v>
      </c>
      <c r="C92" s="9" t="s">
        <v>27</v>
      </c>
      <c r="D92" s="9" t="s">
        <v>348</v>
      </c>
      <c r="E92" s="9" t="s">
        <v>348</v>
      </c>
      <c r="F92" s="10" t="s">
        <v>13</v>
      </c>
      <c r="G92" s="7" t="s">
        <v>349</v>
      </c>
      <c r="H92" s="11" t="n">
        <v>40952</v>
      </c>
      <c r="I92" s="12" t="n">
        <v>39945</v>
      </c>
    </row>
    <row r="93" customFormat="false" ht="30" hidden="false" customHeight="true" outlineLevel="0" collapsed="false">
      <c r="A93" s="7" t="n">
        <v>92</v>
      </c>
      <c r="B93" s="14" t="s">
        <v>350</v>
      </c>
      <c r="C93" s="14" t="s">
        <v>248</v>
      </c>
      <c r="D93" s="14" t="s">
        <v>351</v>
      </c>
      <c r="E93" s="14" t="s">
        <v>351</v>
      </c>
      <c r="F93" s="15" t="s">
        <v>13</v>
      </c>
      <c r="G93" s="16" t="s">
        <v>352</v>
      </c>
      <c r="H93" s="12" t="n">
        <v>40794</v>
      </c>
      <c r="I93" s="12" t="n">
        <v>39945</v>
      </c>
    </row>
    <row r="94" customFormat="false" ht="30" hidden="false" customHeight="true" outlineLevel="0" collapsed="false">
      <c r="A94" s="7" t="n">
        <v>93</v>
      </c>
      <c r="B94" s="14" t="s">
        <v>353</v>
      </c>
      <c r="C94" s="14" t="s">
        <v>113</v>
      </c>
      <c r="D94" s="14" t="s">
        <v>354</v>
      </c>
      <c r="E94" s="14" t="s">
        <v>354</v>
      </c>
      <c r="F94" s="15" t="s">
        <v>13</v>
      </c>
      <c r="G94" s="16" t="s">
        <v>355</v>
      </c>
      <c r="H94" s="12" t="n">
        <v>40913</v>
      </c>
      <c r="I94" s="12" t="n">
        <v>39945</v>
      </c>
    </row>
    <row r="95" customFormat="false" ht="30" hidden="false" customHeight="true" outlineLevel="0" collapsed="false">
      <c r="A95" s="7" t="n">
        <v>94</v>
      </c>
      <c r="B95" s="14" t="s">
        <v>356</v>
      </c>
      <c r="C95" s="14" t="s">
        <v>270</v>
      </c>
      <c r="D95" s="14" t="s">
        <v>357</v>
      </c>
      <c r="E95" s="14" t="s">
        <v>357</v>
      </c>
      <c r="F95" s="15" t="s">
        <v>13</v>
      </c>
      <c r="G95" s="16" t="s">
        <v>358</v>
      </c>
      <c r="H95" s="12" t="n">
        <v>41059</v>
      </c>
      <c r="I95" s="12" t="n">
        <v>39945</v>
      </c>
    </row>
    <row r="96" customFormat="false" ht="30" hidden="false" customHeight="true" outlineLevel="0" collapsed="false">
      <c r="A96" s="7" t="n">
        <v>95</v>
      </c>
      <c r="B96" s="14" t="s">
        <v>359</v>
      </c>
      <c r="C96" s="14" t="s">
        <v>360</v>
      </c>
      <c r="D96" s="14" t="s">
        <v>361</v>
      </c>
      <c r="E96" s="14" t="s">
        <v>361</v>
      </c>
      <c r="F96" s="15" t="s">
        <v>13</v>
      </c>
      <c r="G96" s="16" t="s">
        <v>362</v>
      </c>
      <c r="H96" s="12" t="n">
        <v>41001</v>
      </c>
      <c r="I96" s="12" t="n">
        <v>39945</v>
      </c>
    </row>
    <row r="97" customFormat="false" ht="30" hidden="false" customHeight="true" outlineLevel="0" collapsed="false">
      <c r="A97" s="7" t="n">
        <v>96</v>
      </c>
      <c r="B97" s="14" t="s">
        <v>363</v>
      </c>
      <c r="C97" s="14" t="s">
        <v>32</v>
      </c>
      <c r="D97" s="14" t="s">
        <v>364</v>
      </c>
      <c r="E97" s="14" t="s">
        <v>365</v>
      </c>
      <c r="F97" s="15" t="s">
        <v>13</v>
      </c>
      <c r="G97" s="16" t="s">
        <v>366</v>
      </c>
      <c r="H97" s="12" t="n">
        <v>40906</v>
      </c>
      <c r="I97" s="12" t="n">
        <v>39945</v>
      </c>
    </row>
    <row r="98" customFormat="false" ht="30" hidden="false" customHeight="true" outlineLevel="0" collapsed="false">
      <c r="A98" s="7" t="n">
        <v>97</v>
      </c>
      <c r="B98" s="14" t="s">
        <v>367</v>
      </c>
      <c r="C98" s="14" t="s">
        <v>32</v>
      </c>
      <c r="D98" s="14" t="s">
        <v>368</v>
      </c>
      <c r="E98" s="14" t="s">
        <v>369</v>
      </c>
      <c r="F98" s="15" t="s">
        <v>13</v>
      </c>
      <c r="G98" s="16" t="s">
        <v>370</v>
      </c>
      <c r="H98" s="12" t="n">
        <v>40906</v>
      </c>
      <c r="I98" s="12" t="n">
        <v>39945</v>
      </c>
    </row>
    <row r="99" customFormat="false" ht="30" hidden="false" customHeight="true" outlineLevel="0" collapsed="false">
      <c r="A99" s="7" t="n">
        <v>98</v>
      </c>
      <c r="B99" s="14" t="s">
        <v>371</v>
      </c>
      <c r="C99" s="14" t="s">
        <v>32</v>
      </c>
      <c r="D99" s="14" t="s">
        <v>372</v>
      </c>
      <c r="E99" s="14" t="s">
        <v>373</v>
      </c>
      <c r="F99" s="15" t="s">
        <v>13</v>
      </c>
      <c r="G99" s="16" t="s">
        <v>374</v>
      </c>
      <c r="H99" s="12" t="n">
        <v>40930</v>
      </c>
      <c r="I99" s="12" t="n">
        <v>39945</v>
      </c>
    </row>
    <row r="100" customFormat="false" ht="30" hidden="false" customHeight="true" outlineLevel="0" collapsed="false">
      <c r="A100" s="7" t="n">
        <v>99</v>
      </c>
      <c r="B100" s="14" t="s">
        <v>375</v>
      </c>
      <c r="C100" s="14" t="s">
        <v>376</v>
      </c>
      <c r="D100" s="14" t="s">
        <v>377</v>
      </c>
      <c r="E100" s="14" t="s">
        <v>378</v>
      </c>
      <c r="F100" s="15" t="s">
        <v>13</v>
      </c>
      <c r="G100" s="16" t="s">
        <v>379</v>
      </c>
      <c r="H100" s="12" t="n">
        <v>41001</v>
      </c>
      <c r="I100" s="12" t="n">
        <v>39945</v>
      </c>
    </row>
    <row r="101" customFormat="false" ht="30" hidden="false" customHeight="true" outlineLevel="0" collapsed="false">
      <c r="A101" s="7" t="n">
        <v>100</v>
      </c>
      <c r="B101" s="14" t="s">
        <v>380</v>
      </c>
      <c r="C101" s="14" t="s">
        <v>210</v>
      </c>
      <c r="D101" s="14" t="s">
        <v>381</v>
      </c>
      <c r="E101" s="14" t="s">
        <v>382</v>
      </c>
      <c r="F101" s="15" t="s">
        <v>13</v>
      </c>
      <c r="G101" s="16" t="s">
        <v>383</v>
      </c>
      <c r="H101" s="12" t="n">
        <v>40958</v>
      </c>
      <c r="I101" s="12" t="n">
        <v>39945</v>
      </c>
    </row>
    <row r="102" customFormat="false" ht="30" hidden="false" customHeight="true" outlineLevel="0" collapsed="false">
      <c r="A102" s="7" t="n">
        <v>101</v>
      </c>
      <c r="B102" s="14" t="s">
        <v>384</v>
      </c>
      <c r="C102" s="14" t="s">
        <v>10</v>
      </c>
      <c r="D102" s="14" t="s">
        <v>385</v>
      </c>
      <c r="E102" s="14" t="s">
        <v>386</v>
      </c>
      <c r="F102" s="15" t="s">
        <v>13</v>
      </c>
      <c r="G102" s="16" t="s">
        <v>387</v>
      </c>
      <c r="H102" s="12" t="n">
        <v>40840</v>
      </c>
      <c r="I102" s="12" t="n">
        <v>39945</v>
      </c>
    </row>
    <row r="103" customFormat="false" ht="30" hidden="false" customHeight="true" outlineLevel="0" collapsed="false">
      <c r="A103" s="7" t="n">
        <v>102</v>
      </c>
      <c r="B103" s="14" t="s">
        <v>388</v>
      </c>
      <c r="C103" s="14" t="s">
        <v>154</v>
      </c>
      <c r="D103" s="14" t="s">
        <v>389</v>
      </c>
      <c r="E103" s="14" t="s">
        <v>390</v>
      </c>
      <c r="F103" s="15" t="s">
        <v>13</v>
      </c>
      <c r="G103" s="16" t="s">
        <v>391</v>
      </c>
      <c r="H103" s="12" t="n">
        <v>40594</v>
      </c>
      <c r="I103" s="12" t="n">
        <v>39945</v>
      </c>
    </row>
    <row r="104" customFormat="false" ht="30" hidden="false" customHeight="true" outlineLevel="0" collapsed="false">
      <c r="A104" s="7" t="n">
        <v>103</v>
      </c>
      <c r="B104" s="14" t="s">
        <v>392</v>
      </c>
      <c r="C104" s="14" t="s">
        <v>393</v>
      </c>
      <c r="D104" s="14" t="s">
        <v>394</v>
      </c>
      <c r="E104" s="14" t="s">
        <v>395</v>
      </c>
      <c r="F104" s="15" t="s">
        <v>13</v>
      </c>
      <c r="G104" s="16" t="s">
        <v>396</v>
      </c>
      <c r="H104" s="12" t="n">
        <v>40930</v>
      </c>
      <c r="I104" s="12" t="n">
        <v>39945</v>
      </c>
    </row>
    <row r="105" customFormat="false" ht="30" hidden="false" customHeight="true" outlineLevel="0" collapsed="false">
      <c r="A105" s="7" t="n">
        <v>104</v>
      </c>
      <c r="B105" s="14" t="s">
        <v>397</v>
      </c>
      <c r="C105" s="14" t="s">
        <v>398</v>
      </c>
      <c r="D105" s="14" t="s">
        <v>399</v>
      </c>
      <c r="E105" s="14" t="s">
        <v>400</v>
      </c>
      <c r="F105" s="15" t="s">
        <v>13</v>
      </c>
      <c r="G105" s="16" t="s">
        <v>401</v>
      </c>
      <c r="H105" s="12" t="n">
        <v>40958</v>
      </c>
      <c r="I105" s="12" t="n">
        <v>39945</v>
      </c>
    </row>
    <row r="106" customFormat="false" ht="30" hidden="false" customHeight="true" outlineLevel="0" collapsed="false">
      <c r="A106" s="7" t="n">
        <v>105</v>
      </c>
      <c r="B106" s="14" t="s">
        <v>402</v>
      </c>
      <c r="C106" s="14" t="s">
        <v>99</v>
      </c>
      <c r="D106" s="14" t="s">
        <v>403</v>
      </c>
      <c r="E106" s="14" t="s">
        <v>404</v>
      </c>
      <c r="F106" s="15" t="s">
        <v>13</v>
      </c>
      <c r="G106" s="16" t="s">
        <v>405</v>
      </c>
      <c r="H106" s="12" t="n">
        <v>40958</v>
      </c>
      <c r="I106" s="12" t="n">
        <v>39945</v>
      </c>
    </row>
    <row r="107" customFormat="false" ht="30" hidden="false" customHeight="true" outlineLevel="0" collapsed="false">
      <c r="A107" s="7" t="n">
        <v>106</v>
      </c>
      <c r="B107" s="14" t="s">
        <v>406</v>
      </c>
      <c r="C107" s="14" t="s">
        <v>113</v>
      </c>
      <c r="D107" s="14" t="s">
        <v>407</v>
      </c>
      <c r="E107" s="14" t="s">
        <v>408</v>
      </c>
      <c r="F107" s="15" t="s">
        <v>13</v>
      </c>
      <c r="G107" s="16" t="s">
        <v>409</v>
      </c>
      <c r="H107" s="12" t="n">
        <v>40716</v>
      </c>
      <c r="I107" s="12" t="n">
        <v>39945</v>
      </c>
    </row>
    <row r="108" customFormat="false" ht="30" hidden="false" customHeight="true" outlineLevel="0" collapsed="false">
      <c r="A108" s="7" t="n">
        <v>107</v>
      </c>
      <c r="B108" s="14" t="s">
        <v>410</v>
      </c>
      <c r="C108" s="14" t="s">
        <v>32</v>
      </c>
      <c r="D108" s="14" t="s">
        <v>411</v>
      </c>
      <c r="E108" s="14" t="s">
        <v>412</v>
      </c>
      <c r="F108" s="15" t="s">
        <v>13</v>
      </c>
      <c r="G108" s="16" t="s">
        <v>413</v>
      </c>
      <c r="H108" s="12" t="n">
        <v>40867</v>
      </c>
      <c r="I108" s="12" t="n">
        <v>39945</v>
      </c>
    </row>
    <row r="109" customFormat="false" ht="30" hidden="false" customHeight="true" outlineLevel="0" collapsed="false">
      <c r="A109" s="7" t="n">
        <v>108</v>
      </c>
      <c r="B109" s="14" t="s">
        <v>414</v>
      </c>
      <c r="C109" s="14" t="s">
        <v>415</v>
      </c>
      <c r="D109" s="14" t="s">
        <v>416</v>
      </c>
      <c r="E109" s="14" t="s">
        <v>417</v>
      </c>
      <c r="F109" s="15" t="s">
        <v>13</v>
      </c>
      <c r="G109" s="16" t="s">
        <v>418</v>
      </c>
      <c r="H109" s="12" t="n">
        <v>40958</v>
      </c>
      <c r="I109" s="12" t="n">
        <v>39945</v>
      </c>
    </row>
    <row r="110" customFormat="false" ht="30" hidden="false" customHeight="true" outlineLevel="0" collapsed="false">
      <c r="A110" s="7" t="n">
        <v>109</v>
      </c>
      <c r="B110" s="14" t="s">
        <v>419</v>
      </c>
      <c r="C110" s="14" t="s">
        <v>32</v>
      </c>
      <c r="D110" s="14" t="s">
        <v>420</v>
      </c>
      <c r="E110" s="14" t="s">
        <v>421</v>
      </c>
      <c r="F110" s="15" t="s">
        <v>13</v>
      </c>
      <c r="G110" s="16" t="s">
        <v>422</v>
      </c>
      <c r="H110" s="12" t="n">
        <v>40930</v>
      </c>
      <c r="I110" s="12" t="n">
        <v>39945</v>
      </c>
    </row>
    <row r="111" customFormat="false" ht="30" hidden="false" customHeight="true" outlineLevel="0" collapsed="false">
      <c r="A111" s="7" t="n">
        <v>110</v>
      </c>
      <c r="B111" s="14" t="s">
        <v>423</v>
      </c>
      <c r="C111" s="14" t="s">
        <v>53</v>
      </c>
      <c r="D111" s="14" t="s">
        <v>424</v>
      </c>
      <c r="E111" s="14" t="s">
        <v>424</v>
      </c>
      <c r="F111" s="15" t="s">
        <v>13</v>
      </c>
      <c r="G111" s="16" t="s">
        <v>425</v>
      </c>
      <c r="H111" s="12" t="n">
        <v>40769</v>
      </c>
      <c r="I111" s="12" t="n">
        <v>39945</v>
      </c>
    </row>
    <row r="112" customFormat="false" ht="30" hidden="false" customHeight="true" outlineLevel="0" collapsed="false">
      <c r="A112" s="7" t="n">
        <v>111</v>
      </c>
      <c r="B112" s="14" t="s">
        <v>426</v>
      </c>
      <c r="C112" s="14" t="s">
        <v>53</v>
      </c>
      <c r="D112" s="14" t="s">
        <v>427</v>
      </c>
      <c r="E112" s="14" t="s">
        <v>427</v>
      </c>
      <c r="F112" s="15" t="s">
        <v>13</v>
      </c>
      <c r="G112" s="16" t="s">
        <v>428</v>
      </c>
      <c r="H112" s="12" t="n">
        <v>40808</v>
      </c>
      <c r="I112" s="12" t="n">
        <v>39945</v>
      </c>
    </row>
    <row r="113" customFormat="false" ht="30" hidden="false" customHeight="true" outlineLevel="0" collapsed="false">
      <c r="A113" s="7" t="n">
        <v>112</v>
      </c>
      <c r="B113" s="14" t="s">
        <v>429</v>
      </c>
      <c r="C113" s="14" t="s">
        <v>430</v>
      </c>
      <c r="D113" s="14" t="s">
        <v>431</v>
      </c>
      <c r="E113" s="14" t="s">
        <v>431</v>
      </c>
      <c r="F113" s="15" t="s">
        <v>13</v>
      </c>
      <c r="G113" s="16" t="s">
        <v>432</v>
      </c>
      <c r="H113" s="12" t="n">
        <v>41050</v>
      </c>
      <c r="I113" s="12" t="n">
        <v>39945</v>
      </c>
    </row>
    <row r="114" customFormat="false" ht="30" hidden="false" customHeight="true" outlineLevel="0" collapsed="false">
      <c r="A114" s="7" t="n">
        <v>113</v>
      </c>
      <c r="B114" s="14" t="s">
        <v>433</v>
      </c>
      <c r="C114" s="14" t="s">
        <v>252</v>
      </c>
      <c r="D114" s="14" t="s">
        <v>434</v>
      </c>
      <c r="E114" s="14" t="s">
        <v>434</v>
      </c>
      <c r="F114" s="15" t="s">
        <v>13</v>
      </c>
      <c r="G114" s="16" t="s">
        <v>435</v>
      </c>
      <c r="H114" s="12" t="n">
        <v>40800</v>
      </c>
      <c r="I114" s="12" t="n">
        <v>39945</v>
      </c>
    </row>
    <row r="115" customFormat="false" ht="30" hidden="false" customHeight="true" outlineLevel="0" collapsed="false">
      <c r="A115" s="7" t="n">
        <v>114</v>
      </c>
      <c r="B115" s="14" t="s">
        <v>436</v>
      </c>
      <c r="C115" s="14" t="s">
        <v>252</v>
      </c>
      <c r="D115" s="14" t="s">
        <v>437</v>
      </c>
      <c r="E115" s="14" t="s">
        <v>438</v>
      </c>
      <c r="F115" s="15" t="s">
        <v>13</v>
      </c>
      <c r="G115" s="16" t="s">
        <v>439</v>
      </c>
      <c r="H115" s="12" t="n">
        <v>40885</v>
      </c>
      <c r="I115" s="12" t="n">
        <v>39945</v>
      </c>
    </row>
    <row r="116" customFormat="false" ht="30" hidden="false" customHeight="true" outlineLevel="0" collapsed="false">
      <c r="A116" s="7" t="n">
        <v>115</v>
      </c>
      <c r="B116" s="14" t="s">
        <v>440</v>
      </c>
      <c r="C116" s="14" t="s">
        <v>252</v>
      </c>
      <c r="D116" s="14" t="s">
        <v>437</v>
      </c>
      <c r="E116" s="14" t="s">
        <v>437</v>
      </c>
      <c r="F116" s="15" t="s">
        <v>13</v>
      </c>
      <c r="G116" s="16" t="s">
        <v>441</v>
      </c>
      <c r="H116" s="12" t="n">
        <v>40885</v>
      </c>
      <c r="I116" s="12" t="n">
        <v>39945</v>
      </c>
    </row>
    <row r="117" customFormat="false" ht="30" hidden="false" customHeight="true" outlineLevel="0" collapsed="false">
      <c r="A117" s="7" t="n">
        <v>116</v>
      </c>
      <c r="B117" s="14" t="s">
        <v>442</v>
      </c>
      <c r="C117" s="14" t="s">
        <v>53</v>
      </c>
      <c r="D117" s="14" t="s">
        <v>443</v>
      </c>
      <c r="E117" s="14" t="s">
        <v>444</v>
      </c>
      <c r="F117" s="15" t="s">
        <v>13</v>
      </c>
      <c r="G117" s="16" t="s">
        <v>445</v>
      </c>
      <c r="H117" s="12" t="n">
        <v>40769</v>
      </c>
      <c r="I117" s="12" t="n">
        <v>39945</v>
      </c>
    </row>
    <row r="118" customFormat="false" ht="30" hidden="false" customHeight="true" outlineLevel="0" collapsed="false">
      <c r="A118" s="7" t="n">
        <v>117</v>
      </c>
      <c r="B118" s="14" t="s">
        <v>446</v>
      </c>
      <c r="C118" s="14" t="s">
        <v>53</v>
      </c>
      <c r="D118" s="14" t="s">
        <v>447</v>
      </c>
      <c r="E118" s="14" t="s">
        <v>447</v>
      </c>
      <c r="F118" s="15" t="s">
        <v>13</v>
      </c>
      <c r="G118" s="16" t="s">
        <v>448</v>
      </c>
      <c r="H118" s="12" t="n">
        <v>40906</v>
      </c>
      <c r="I118" s="12" t="n">
        <v>39945</v>
      </c>
    </row>
    <row r="119" customFormat="false" ht="30" hidden="false" customHeight="true" outlineLevel="0" collapsed="false">
      <c r="A119" s="7" t="n">
        <v>118</v>
      </c>
      <c r="B119" s="14" t="s">
        <v>449</v>
      </c>
      <c r="C119" s="14" t="s">
        <v>32</v>
      </c>
      <c r="D119" s="14" t="s">
        <v>450</v>
      </c>
      <c r="E119" s="14" t="s">
        <v>451</v>
      </c>
      <c r="F119" s="15" t="s">
        <v>13</v>
      </c>
      <c r="G119" s="16" t="s">
        <v>452</v>
      </c>
      <c r="H119" s="12" t="n">
        <v>40832</v>
      </c>
      <c r="I119" s="12" t="n">
        <v>39945</v>
      </c>
    </row>
    <row r="120" customFormat="false" ht="30" hidden="false" customHeight="true" outlineLevel="0" collapsed="false">
      <c r="A120" s="7" t="n">
        <v>119</v>
      </c>
      <c r="B120" s="14" t="s">
        <v>453</v>
      </c>
      <c r="C120" s="14" t="s">
        <v>32</v>
      </c>
      <c r="D120" s="14" t="s">
        <v>454</v>
      </c>
      <c r="E120" s="14" t="s">
        <v>455</v>
      </c>
      <c r="F120" s="15" t="s">
        <v>13</v>
      </c>
      <c r="G120" s="16" t="s">
        <v>456</v>
      </c>
      <c r="H120" s="12" t="n">
        <v>40885</v>
      </c>
      <c r="I120" s="12" t="n">
        <v>39945</v>
      </c>
    </row>
    <row r="121" customFormat="false" ht="30" hidden="false" customHeight="true" outlineLevel="0" collapsed="false">
      <c r="A121" s="7" t="n">
        <v>120</v>
      </c>
      <c r="B121" s="14" t="s">
        <v>457</v>
      </c>
      <c r="C121" s="14" t="s">
        <v>252</v>
      </c>
      <c r="D121" s="14" t="s">
        <v>458</v>
      </c>
      <c r="E121" s="14" t="s">
        <v>458</v>
      </c>
      <c r="F121" s="15" t="s">
        <v>13</v>
      </c>
      <c r="G121" s="16" t="s">
        <v>459</v>
      </c>
      <c r="H121" s="12" t="n">
        <v>40906</v>
      </c>
      <c r="I121" s="12" t="n">
        <v>39945</v>
      </c>
    </row>
    <row r="122" customFormat="false" ht="30" hidden="false" customHeight="true" outlineLevel="0" collapsed="false">
      <c r="A122" s="7" t="n">
        <v>121</v>
      </c>
      <c r="B122" s="14" t="s">
        <v>460</v>
      </c>
      <c r="C122" s="14" t="s">
        <v>32</v>
      </c>
      <c r="D122" s="14" t="s">
        <v>461</v>
      </c>
      <c r="E122" s="14" t="s">
        <v>461</v>
      </c>
      <c r="F122" s="15" t="s">
        <v>13</v>
      </c>
      <c r="G122" s="16" t="s">
        <v>462</v>
      </c>
      <c r="H122" s="12" t="n">
        <v>40906</v>
      </c>
      <c r="I122" s="12" t="n">
        <v>39945</v>
      </c>
    </row>
    <row r="123" customFormat="false" ht="30" hidden="false" customHeight="true" outlineLevel="0" collapsed="false">
      <c r="A123" s="7" t="n">
        <v>122</v>
      </c>
      <c r="B123" s="14" t="s">
        <v>463</v>
      </c>
      <c r="C123" s="14" t="s">
        <v>44</v>
      </c>
      <c r="D123" s="14" t="s">
        <v>464</v>
      </c>
      <c r="E123" s="14" t="s">
        <v>464</v>
      </c>
      <c r="F123" s="15" t="s">
        <v>13</v>
      </c>
      <c r="G123" s="16" t="s">
        <v>465</v>
      </c>
      <c r="H123" s="12" t="n">
        <v>40737</v>
      </c>
      <c r="I123" s="12" t="n">
        <v>39945</v>
      </c>
    </row>
    <row r="124" customFormat="false" ht="30" hidden="false" customHeight="true" outlineLevel="0" collapsed="false">
      <c r="A124" s="7" t="n">
        <v>123</v>
      </c>
      <c r="B124" s="14" t="s">
        <v>466</v>
      </c>
      <c r="C124" s="14" t="s">
        <v>239</v>
      </c>
      <c r="D124" s="14" t="s">
        <v>467</v>
      </c>
      <c r="E124" s="14" t="s">
        <v>468</v>
      </c>
      <c r="F124" s="15" t="s">
        <v>13</v>
      </c>
      <c r="G124" s="16" t="s">
        <v>469</v>
      </c>
      <c r="H124" s="12" t="n">
        <v>40906</v>
      </c>
      <c r="I124" s="12" t="n">
        <v>39945</v>
      </c>
    </row>
    <row r="125" customFormat="false" ht="30" hidden="false" customHeight="true" outlineLevel="0" collapsed="false">
      <c r="A125" s="7" t="n">
        <v>124</v>
      </c>
      <c r="B125" s="14" t="s">
        <v>470</v>
      </c>
      <c r="C125" s="14" t="s">
        <v>32</v>
      </c>
      <c r="D125" s="14" t="s">
        <v>471</v>
      </c>
      <c r="E125" s="14" t="s">
        <v>472</v>
      </c>
      <c r="F125" s="15" t="s">
        <v>13</v>
      </c>
      <c r="G125" s="16" t="s">
        <v>473</v>
      </c>
      <c r="H125" s="12" t="n">
        <v>40832</v>
      </c>
      <c r="I125" s="12" t="n">
        <v>39945</v>
      </c>
    </row>
    <row r="126" customFormat="false" ht="30" hidden="false" customHeight="true" outlineLevel="0" collapsed="false">
      <c r="A126" s="7" t="n">
        <v>125</v>
      </c>
      <c r="B126" s="14" t="s">
        <v>474</v>
      </c>
      <c r="C126" s="14" t="s">
        <v>252</v>
      </c>
      <c r="D126" s="14" t="s">
        <v>475</v>
      </c>
      <c r="E126" s="14" t="s">
        <v>476</v>
      </c>
      <c r="F126" s="15" t="s">
        <v>13</v>
      </c>
      <c r="G126" s="16" t="s">
        <v>477</v>
      </c>
      <c r="H126" s="12" t="n">
        <v>40980</v>
      </c>
      <c r="I126" s="12" t="n">
        <v>39945</v>
      </c>
    </row>
    <row r="127" customFormat="false" ht="30" hidden="false" customHeight="true" outlineLevel="0" collapsed="false">
      <c r="A127" s="7" t="n">
        <v>126</v>
      </c>
      <c r="B127" s="14" t="s">
        <v>478</v>
      </c>
      <c r="C127" s="14" t="s">
        <v>479</v>
      </c>
      <c r="D127" s="14" t="s">
        <v>480</v>
      </c>
      <c r="E127" s="14" t="s">
        <v>480</v>
      </c>
      <c r="F127" s="15" t="s">
        <v>13</v>
      </c>
      <c r="G127" s="16" t="s">
        <v>481</v>
      </c>
      <c r="H127" s="12" t="n">
        <v>40885</v>
      </c>
      <c r="I127" s="12" t="n">
        <v>39945</v>
      </c>
    </row>
    <row r="128" customFormat="false" ht="30" hidden="false" customHeight="true" outlineLevel="0" collapsed="false">
      <c r="A128" s="7" t="n">
        <v>127</v>
      </c>
      <c r="B128" s="14" t="s">
        <v>482</v>
      </c>
      <c r="C128" s="14" t="s">
        <v>32</v>
      </c>
      <c r="D128" s="14" t="s">
        <v>483</v>
      </c>
      <c r="E128" s="14" t="s">
        <v>483</v>
      </c>
      <c r="F128" s="15" t="s">
        <v>13</v>
      </c>
      <c r="G128" s="16" t="s">
        <v>484</v>
      </c>
      <c r="H128" s="12" t="n">
        <v>41001</v>
      </c>
      <c r="I128" s="12" t="n">
        <v>39945</v>
      </c>
    </row>
    <row r="129" customFormat="false" ht="30" hidden="false" customHeight="true" outlineLevel="0" collapsed="false">
      <c r="A129" s="7" t="n">
        <v>128</v>
      </c>
      <c r="B129" s="14" t="s">
        <v>485</v>
      </c>
      <c r="C129" s="14" t="s">
        <v>10</v>
      </c>
      <c r="D129" s="14" t="s">
        <v>486</v>
      </c>
      <c r="E129" s="14" t="s">
        <v>486</v>
      </c>
      <c r="F129" s="15" t="s">
        <v>13</v>
      </c>
      <c r="G129" s="16" t="s">
        <v>487</v>
      </c>
      <c r="H129" s="12" t="n">
        <v>41113</v>
      </c>
      <c r="I129" s="12" t="n">
        <v>39945</v>
      </c>
    </row>
    <row r="130" customFormat="false" ht="30" hidden="false" customHeight="true" outlineLevel="0" collapsed="false">
      <c r="A130" s="7" t="n">
        <v>129</v>
      </c>
      <c r="B130" s="14" t="s">
        <v>488</v>
      </c>
      <c r="C130" s="14" t="s">
        <v>27</v>
      </c>
      <c r="D130" s="14" t="s">
        <v>489</v>
      </c>
      <c r="E130" s="14" t="s">
        <v>489</v>
      </c>
      <c r="F130" s="15" t="s">
        <v>13</v>
      </c>
      <c r="G130" s="16" t="s">
        <v>490</v>
      </c>
      <c r="H130" s="12" t="n">
        <v>41023</v>
      </c>
      <c r="I130" s="12" t="n">
        <v>39945</v>
      </c>
    </row>
    <row r="131" customFormat="false" ht="30" hidden="false" customHeight="true" outlineLevel="0" collapsed="false">
      <c r="A131" s="7" t="n">
        <v>130</v>
      </c>
      <c r="B131" s="14" t="s">
        <v>491</v>
      </c>
      <c r="C131" s="14" t="s">
        <v>252</v>
      </c>
      <c r="D131" s="14" t="s">
        <v>492</v>
      </c>
      <c r="E131" s="14" t="s">
        <v>492</v>
      </c>
      <c r="F131" s="15" t="s">
        <v>13</v>
      </c>
      <c r="G131" s="16" t="s">
        <v>493</v>
      </c>
      <c r="H131" s="12" t="n">
        <v>41023</v>
      </c>
      <c r="I131" s="12" t="n">
        <v>39945</v>
      </c>
    </row>
    <row r="132" customFormat="false" ht="30" hidden="false" customHeight="true" outlineLevel="0" collapsed="false">
      <c r="A132" s="7" t="n">
        <v>131</v>
      </c>
      <c r="B132" s="14" t="s">
        <v>494</v>
      </c>
      <c r="C132" s="14" t="s">
        <v>376</v>
      </c>
      <c r="D132" s="14" t="s">
        <v>495</v>
      </c>
      <c r="E132" s="14" t="s">
        <v>496</v>
      </c>
      <c r="F132" s="15" t="s">
        <v>13</v>
      </c>
      <c r="G132" s="16" t="s">
        <v>497</v>
      </c>
      <c r="H132" s="12" t="n">
        <v>40626</v>
      </c>
      <c r="I132" s="12" t="n">
        <v>39945</v>
      </c>
    </row>
    <row r="133" customFormat="false" ht="30" hidden="false" customHeight="true" outlineLevel="0" collapsed="false">
      <c r="A133" s="7" t="n">
        <v>132</v>
      </c>
      <c r="B133" s="14" t="s">
        <v>498</v>
      </c>
      <c r="C133" s="14" t="s">
        <v>154</v>
      </c>
      <c r="D133" s="14" t="s">
        <v>499</v>
      </c>
      <c r="E133" s="14" t="s">
        <v>499</v>
      </c>
      <c r="F133" s="15" t="s">
        <v>13</v>
      </c>
      <c r="G133" s="16" t="s">
        <v>500</v>
      </c>
      <c r="H133" s="12" t="n">
        <v>41050</v>
      </c>
      <c r="I133" s="12" t="n">
        <v>39945</v>
      </c>
    </row>
    <row r="134" customFormat="false" ht="30" hidden="false" customHeight="true" outlineLevel="0" collapsed="false">
      <c r="A134" s="16" t="n">
        <v>133</v>
      </c>
      <c r="B134" s="14" t="s">
        <v>501</v>
      </c>
      <c r="C134" s="14" t="s">
        <v>27</v>
      </c>
      <c r="D134" s="14" t="s">
        <v>502</v>
      </c>
      <c r="E134" s="14" t="s">
        <v>502</v>
      </c>
      <c r="F134" s="15" t="s">
        <v>13</v>
      </c>
      <c r="G134" s="16" t="s">
        <v>503</v>
      </c>
      <c r="H134" s="12" t="n">
        <v>40932</v>
      </c>
      <c r="I134" s="12" t="n">
        <v>39945</v>
      </c>
    </row>
    <row r="135" customFormat="false" ht="30" hidden="false" customHeight="true" outlineLevel="0" collapsed="false">
      <c r="A135" s="16" t="n">
        <v>134</v>
      </c>
      <c r="B135" s="14" t="s">
        <v>504</v>
      </c>
      <c r="C135" s="14" t="s">
        <v>505</v>
      </c>
      <c r="D135" s="14" t="s">
        <v>506</v>
      </c>
      <c r="E135" s="14" t="s">
        <v>507</v>
      </c>
      <c r="F135" s="15" t="s">
        <v>13</v>
      </c>
      <c r="G135" s="16" t="s">
        <v>508</v>
      </c>
      <c r="H135" s="12" t="n">
        <v>41023</v>
      </c>
      <c r="I135" s="12" t="n">
        <v>39945</v>
      </c>
    </row>
    <row r="136" customFormat="false" ht="30" hidden="false" customHeight="true" outlineLevel="0" collapsed="false">
      <c r="A136" s="16" t="n">
        <v>135</v>
      </c>
      <c r="B136" s="14" t="s">
        <v>509</v>
      </c>
      <c r="C136" s="14" t="s">
        <v>108</v>
      </c>
      <c r="D136" s="14" t="s">
        <v>510</v>
      </c>
      <c r="E136" s="14" t="s">
        <v>511</v>
      </c>
      <c r="F136" s="15" t="s">
        <v>13</v>
      </c>
      <c r="G136" s="16" t="s">
        <v>512</v>
      </c>
      <c r="H136" s="12" t="n">
        <v>40994</v>
      </c>
      <c r="I136" s="12" t="n">
        <v>39945</v>
      </c>
    </row>
    <row r="137" customFormat="false" ht="30" hidden="false" customHeight="true" outlineLevel="0" collapsed="false">
      <c r="A137" s="16" t="n">
        <v>136</v>
      </c>
      <c r="B137" s="14" t="s">
        <v>513</v>
      </c>
      <c r="C137" s="14" t="s">
        <v>514</v>
      </c>
      <c r="D137" s="14" t="s">
        <v>515</v>
      </c>
      <c r="E137" s="14" t="s">
        <v>515</v>
      </c>
      <c r="F137" s="15" t="s">
        <v>13</v>
      </c>
      <c r="G137" s="16" t="s">
        <v>516</v>
      </c>
      <c r="H137" s="12" t="n">
        <v>40958</v>
      </c>
      <c r="I137" s="12" t="n">
        <v>39945</v>
      </c>
    </row>
    <row r="138" customFormat="false" ht="30" hidden="false" customHeight="true" outlineLevel="0" collapsed="false">
      <c r="A138" s="16" t="n">
        <v>137</v>
      </c>
      <c r="B138" s="14" t="s">
        <v>517</v>
      </c>
      <c r="C138" s="14" t="s">
        <v>518</v>
      </c>
      <c r="D138" s="14" t="s">
        <v>519</v>
      </c>
      <c r="E138" s="14" t="s">
        <v>520</v>
      </c>
      <c r="F138" s="15" t="s">
        <v>13</v>
      </c>
      <c r="G138" s="16" t="s">
        <v>521</v>
      </c>
      <c r="H138" s="12" t="n">
        <v>41050</v>
      </c>
      <c r="I138" s="12" t="n">
        <v>39945</v>
      </c>
    </row>
    <row r="139" customFormat="false" ht="30" hidden="false" customHeight="true" outlineLevel="0" collapsed="false">
      <c r="A139" s="16" t="n">
        <v>138</v>
      </c>
      <c r="B139" s="14" t="s">
        <v>522</v>
      </c>
      <c r="C139" s="14" t="s">
        <v>32</v>
      </c>
      <c r="D139" s="14" t="s">
        <v>523</v>
      </c>
      <c r="E139" s="14" t="s">
        <v>523</v>
      </c>
      <c r="F139" s="15" t="s">
        <v>13</v>
      </c>
      <c r="G139" s="16" t="s">
        <v>524</v>
      </c>
      <c r="H139" s="12" t="n">
        <v>41001</v>
      </c>
      <c r="I139" s="12" t="n">
        <v>39945</v>
      </c>
    </row>
    <row r="140" customFormat="false" ht="30" hidden="false" customHeight="true" outlineLevel="0" collapsed="false">
      <c r="A140" s="16" t="n">
        <v>139</v>
      </c>
      <c r="B140" s="14" t="s">
        <v>525</v>
      </c>
      <c r="C140" s="14" t="s">
        <v>53</v>
      </c>
      <c r="D140" s="14" t="s">
        <v>526</v>
      </c>
      <c r="E140" s="14" t="s">
        <v>526</v>
      </c>
      <c r="F140" s="15" t="s">
        <v>13</v>
      </c>
      <c r="G140" s="16" t="s">
        <v>527</v>
      </c>
      <c r="H140" s="12" t="n">
        <v>40906</v>
      </c>
      <c r="I140" s="12" t="n">
        <v>39945</v>
      </c>
    </row>
    <row r="141" customFormat="false" ht="30" hidden="false" customHeight="true" outlineLevel="0" collapsed="false">
      <c r="A141" s="16" t="n">
        <v>140</v>
      </c>
      <c r="B141" s="14" t="s">
        <v>528</v>
      </c>
      <c r="C141" s="14" t="s">
        <v>154</v>
      </c>
      <c r="D141" s="14" t="s">
        <v>529</v>
      </c>
      <c r="E141" s="14" t="s">
        <v>529</v>
      </c>
      <c r="F141" s="15" t="s">
        <v>13</v>
      </c>
      <c r="G141" s="16" t="s">
        <v>530</v>
      </c>
      <c r="H141" s="12" t="n">
        <v>40973</v>
      </c>
      <c r="I141" s="12" t="n">
        <v>39945</v>
      </c>
    </row>
    <row r="142" customFormat="false" ht="30" hidden="false" customHeight="true" outlineLevel="0" collapsed="false">
      <c r="A142" s="16" t="n">
        <v>141</v>
      </c>
      <c r="B142" s="14" t="s">
        <v>531</v>
      </c>
      <c r="C142" s="14" t="s">
        <v>154</v>
      </c>
      <c r="D142" s="14" t="s">
        <v>532</v>
      </c>
      <c r="E142" s="14" t="s">
        <v>532</v>
      </c>
      <c r="F142" s="15" t="s">
        <v>13</v>
      </c>
      <c r="G142" s="16" t="s">
        <v>533</v>
      </c>
      <c r="H142" s="12" t="n">
        <v>40983</v>
      </c>
      <c r="I142" s="12" t="n">
        <v>39945</v>
      </c>
    </row>
    <row r="143" customFormat="false" ht="30" hidden="false" customHeight="true" outlineLevel="0" collapsed="false">
      <c r="A143" s="16" t="n">
        <v>142</v>
      </c>
      <c r="B143" s="14" t="s">
        <v>534</v>
      </c>
      <c r="C143" s="14" t="s">
        <v>154</v>
      </c>
      <c r="D143" s="14" t="s">
        <v>535</v>
      </c>
      <c r="E143" s="14" t="s">
        <v>535</v>
      </c>
      <c r="F143" s="15" t="s">
        <v>13</v>
      </c>
      <c r="G143" s="16" t="s">
        <v>536</v>
      </c>
      <c r="H143" s="12" t="n">
        <v>40983</v>
      </c>
      <c r="I143" s="12" t="n">
        <v>39945</v>
      </c>
    </row>
    <row r="144" customFormat="false" ht="30" hidden="false" customHeight="true" outlineLevel="0" collapsed="false">
      <c r="A144" s="16" t="n">
        <v>143</v>
      </c>
      <c r="B144" s="14" t="s">
        <v>537</v>
      </c>
      <c r="C144" s="14" t="s">
        <v>154</v>
      </c>
      <c r="D144" s="14" t="s">
        <v>538</v>
      </c>
      <c r="E144" s="14" t="s">
        <v>538</v>
      </c>
      <c r="F144" s="15" t="s">
        <v>13</v>
      </c>
      <c r="G144" s="16" t="s">
        <v>539</v>
      </c>
      <c r="H144" s="12" t="n">
        <v>40983</v>
      </c>
      <c r="I144" s="12" t="n">
        <v>39945</v>
      </c>
    </row>
    <row r="145" customFormat="false" ht="30" hidden="false" customHeight="true" outlineLevel="0" collapsed="false">
      <c r="A145" s="16" t="n">
        <v>144</v>
      </c>
      <c r="B145" s="14" t="s">
        <v>540</v>
      </c>
      <c r="C145" s="14" t="s">
        <v>154</v>
      </c>
      <c r="D145" s="14" t="s">
        <v>529</v>
      </c>
      <c r="E145" s="14" t="s">
        <v>529</v>
      </c>
      <c r="F145" s="15" t="s">
        <v>13</v>
      </c>
      <c r="G145" s="16" t="s">
        <v>541</v>
      </c>
      <c r="H145" s="12" t="n">
        <v>41001</v>
      </c>
      <c r="I145" s="12" t="n">
        <v>39945</v>
      </c>
    </row>
    <row r="146" customFormat="false" ht="30" hidden="false" customHeight="true" outlineLevel="0" collapsed="false">
      <c r="A146" s="16" t="n">
        <v>145</v>
      </c>
      <c r="B146" s="14" t="s">
        <v>542</v>
      </c>
      <c r="C146" s="14" t="s">
        <v>154</v>
      </c>
      <c r="D146" s="14" t="s">
        <v>543</v>
      </c>
      <c r="E146" s="14" t="s">
        <v>543</v>
      </c>
      <c r="F146" s="15" t="s">
        <v>13</v>
      </c>
      <c r="G146" s="16" t="s">
        <v>544</v>
      </c>
      <c r="H146" s="12" t="n">
        <v>41001</v>
      </c>
      <c r="I146" s="12" t="n">
        <v>39945</v>
      </c>
    </row>
    <row r="147" customFormat="false" ht="30" hidden="false" customHeight="true" outlineLevel="0" collapsed="false">
      <c r="A147" s="16" t="n">
        <v>146</v>
      </c>
      <c r="B147" s="14" t="s">
        <v>545</v>
      </c>
      <c r="C147" s="14" t="s">
        <v>154</v>
      </c>
      <c r="D147" s="14" t="s">
        <v>546</v>
      </c>
      <c r="E147" s="14" t="s">
        <v>546</v>
      </c>
      <c r="F147" s="15" t="s">
        <v>13</v>
      </c>
      <c r="G147" s="16" t="s">
        <v>547</v>
      </c>
      <c r="H147" s="12" t="n">
        <v>41023</v>
      </c>
      <c r="I147" s="12" t="n">
        <v>39945</v>
      </c>
    </row>
    <row r="148" customFormat="false" ht="30" hidden="false" customHeight="true" outlineLevel="0" collapsed="false">
      <c r="A148" s="16" t="n">
        <v>147</v>
      </c>
      <c r="B148" s="14" t="s">
        <v>548</v>
      </c>
      <c r="C148" s="14" t="s">
        <v>252</v>
      </c>
      <c r="D148" s="14" t="s">
        <v>549</v>
      </c>
      <c r="E148" s="14" t="s">
        <v>550</v>
      </c>
      <c r="F148" s="15" t="s">
        <v>13</v>
      </c>
      <c r="G148" s="16" t="s">
        <v>551</v>
      </c>
      <c r="H148" s="12" t="n">
        <v>41017</v>
      </c>
      <c r="I148" s="12" t="n">
        <v>39945</v>
      </c>
    </row>
    <row r="149" customFormat="false" ht="30" hidden="false" customHeight="true" outlineLevel="0" collapsed="false">
      <c r="A149" s="16" t="n">
        <v>148</v>
      </c>
      <c r="B149" s="14" t="s">
        <v>552</v>
      </c>
      <c r="C149" s="14" t="s">
        <v>252</v>
      </c>
      <c r="D149" s="14" t="s">
        <v>553</v>
      </c>
      <c r="E149" s="14" t="s">
        <v>553</v>
      </c>
      <c r="F149" s="15" t="s">
        <v>13</v>
      </c>
      <c r="G149" s="16" t="s">
        <v>554</v>
      </c>
      <c r="H149" s="12" t="n">
        <v>41017</v>
      </c>
      <c r="I149" s="12" t="n">
        <v>39945</v>
      </c>
    </row>
    <row r="150" customFormat="false" ht="30" hidden="false" customHeight="true" outlineLevel="0" collapsed="false">
      <c r="A150" s="16" t="n">
        <v>149</v>
      </c>
      <c r="B150" s="14" t="s">
        <v>555</v>
      </c>
      <c r="C150" s="14" t="s">
        <v>252</v>
      </c>
      <c r="D150" s="14" t="s">
        <v>556</v>
      </c>
      <c r="E150" s="14" t="s">
        <v>556</v>
      </c>
      <c r="F150" s="15" t="s">
        <v>13</v>
      </c>
      <c r="G150" s="16" t="s">
        <v>557</v>
      </c>
      <c r="H150" s="12" t="n">
        <v>40923</v>
      </c>
      <c r="I150" s="12" t="n">
        <v>39945</v>
      </c>
    </row>
    <row r="151" customFormat="false" ht="40.5" hidden="false" customHeight="true" outlineLevel="0" collapsed="false">
      <c r="A151" s="16" t="n">
        <v>150</v>
      </c>
      <c r="B151" s="14" t="s">
        <v>558</v>
      </c>
      <c r="C151" s="14" t="s">
        <v>239</v>
      </c>
      <c r="D151" s="14" t="s">
        <v>559</v>
      </c>
      <c r="E151" s="14" t="s">
        <v>560</v>
      </c>
      <c r="F151" s="15" t="s">
        <v>13</v>
      </c>
      <c r="G151" s="16" t="s">
        <v>561</v>
      </c>
      <c r="H151" s="12" t="n">
        <v>41023</v>
      </c>
      <c r="I151" s="12" t="n">
        <v>39945</v>
      </c>
    </row>
    <row r="152" customFormat="false" ht="30" hidden="false" customHeight="true" outlineLevel="0" collapsed="false">
      <c r="A152" s="16" t="n">
        <v>151</v>
      </c>
      <c r="B152" s="14" t="s">
        <v>562</v>
      </c>
      <c r="C152" s="14" t="s">
        <v>252</v>
      </c>
      <c r="D152" s="14" t="s">
        <v>563</v>
      </c>
      <c r="E152" s="14" t="s">
        <v>564</v>
      </c>
      <c r="F152" s="15" t="s">
        <v>13</v>
      </c>
      <c r="G152" s="16" t="s">
        <v>565</v>
      </c>
      <c r="H152" s="12" t="n">
        <v>40794</v>
      </c>
      <c r="I152" s="12" t="n">
        <v>39945</v>
      </c>
    </row>
    <row r="153" customFormat="false" ht="30" hidden="false" customHeight="true" outlineLevel="0" collapsed="false">
      <c r="A153" s="16" t="n">
        <v>152</v>
      </c>
      <c r="B153" s="14" t="s">
        <v>566</v>
      </c>
      <c r="C153" s="14" t="s">
        <v>567</v>
      </c>
      <c r="D153" s="14" t="s">
        <v>568</v>
      </c>
      <c r="E153" s="14" t="s">
        <v>568</v>
      </c>
      <c r="F153" s="15" t="s">
        <v>13</v>
      </c>
      <c r="G153" s="16" t="s">
        <v>569</v>
      </c>
      <c r="H153" s="12" t="n">
        <v>40867</v>
      </c>
      <c r="I153" s="12" t="n">
        <v>39945</v>
      </c>
    </row>
    <row r="154" customFormat="false" ht="30" hidden="false" customHeight="true" outlineLevel="0" collapsed="false">
      <c r="A154" s="16" t="n">
        <v>153</v>
      </c>
      <c r="B154" s="14" t="s">
        <v>570</v>
      </c>
      <c r="C154" s="14" t="s">
        <v>36</v>
      </c>
      <c r="D154" s="14" t="s">
        <v>571</v>
      </c>
      <c r="E154" s="14" t="s">
        <v>571</v>
      </c>
      <c r="F154" s="15" t="s">
        <v>13</v>
      </c>
      <c r="G154" s="16" t="s">
        <v>572</v>
      </c>
      <c r="H154" s="12" t="n">
        <v>40892</v>
      </c>
      <c r="I154" s="12" t="n">
        <v>39945</v>
      </c>
    </row>
    <row r="155" customFormat="false" ht="30" hidden="false" customHeight="true" outlineLevel="0" collapsed="false">
      <c r="A155" s="16" t="n">
        <v>154</v>
      </c>
      <c r="B155" s="14" t="s">
        <v>573</v>
      </c>
      <c r="C155" s="14" t="s">
        <v>32</v>
      </c>
      <c r="D155" s="14" t="s">
        <v>574</v>
      </c>
      <c r="E155" s="14" t="s">
        <v>575</v>
      </c>
      <c r="F155" s="15" t="s">
        <v>13</v>
      </c>
      <c r="G155" s="16" t="s">
        <v>576</v>
      </c>
      <c r="H155" s="12" t="n">
        <v>40930</v>
      </c>
      <c r="I155" s="12" t="n">
        <v>39945</v>
      </c>
    </row>
    <row r="156" customFormat="false" ht="30" hidden="false" customHeight="true" outlineLevel="0" collapsed="false">
      <c r="A156" s="16" t="n">
        <v>155</v>
      </c>
      <c r="B156" s="14" t="s">
        <v>577</v>
      </c>
      <c r="C156" s="14" t="s">
        <v>430</v>
      </c>
      <c r="D156" s="14" t="s">
        <v>578</v>
      </c>
      <c r="E156" s="14" t="s">
        <v>579</v>
      </c>
      <c r="F156" s="15" t="s">
        <v>13</v>
      </c>
      <c r="G156" s="16" t="s">
        <v>580</v>
      </c>
      <c r="H156" s="12" t="n">
        <v>41008</v>
      </c>
      <c r="I156" s="12" t="n">
        <v>39945</v>
      </c>
    </row>
    <row r="157" customFormat="false" ht="30" hidden="false" customHeight="true" outlineLevel="0" collapsed="false">
      <c r="A157" s="16" t="n">
        <v>156</v>
      </c>
      <c r="B157" s="14" t="s">
        <v>581</v>
      </c>
      <c r="C157" s="14" t="s">
        <v>154</v>
      </c>
      <c r="D157" s="14" t="s">
        <v>582</v>
      </c>
      <c r="E157" s="14" t="s">
        <v>582</v>
      </c>
      <c r="F157" s="15" t="s">
        <v>13</v>
      </c>
      <c r="G157" s="16" t="s">
        <v>583</v>
      </c>
      <c r="H157" s="12" t="n">
        <v>40867</v>
      </c>
      <c r="I157" s="12" t="n">
        <v>39945</v>
      </c>
    </row>
    <row r="158" customFormat="false" ht="30" hidden="false" customHeight="true" outlineLevel="0" collapsed="false">
      <c r="A158" s="16" t="n">
        <v>157</v>
      </c>
      <c r="B158" s="14" t="s">
        <v>584</v>
      </c>
      <c r="C158" s="14" t="s">
        <v>154</v>
      </c>
      <c r="D158" s="14" t="s">
        <v>585</v>
      </c>
      <c r="E158" s="14" t="s">
        <v>586</v>
      </c>
      <c r="F158" s="15" t="s">
        <v>13</v>
      </c>
      <c r="G158" s="16" t="s">
        <v>587</v>
      </c>
      <c r="H158" s="12" t="n">
        <v>40903</v>
      </c>
      <c r="I158" s="12" t="n">
        <v>39945</v>
      </c>
    </row>
    <row r="159" customFormat="false" ht="30" hidden="false" customHeight="true" outlineLevel="0" collapsed="false">
      <c r="A159" s="16" t="n">
        <v>158</v>
      </c>
      <c r="B159" s="14" t="s">
        <v>588</v>
      </c>
      <c r="C159" s="14" t="s">
        <v>154</v>
      </c>
      <c r="D159" s="14" t="s">
        <v>589</v>
      </c>
      <c r="E159" s="14" t="s">
        <v>589</v>
      </c>
      <c r="F159" s="15" t="s">
        <v>13</v>
      </c>
      <c r="G159" s="16" t="s">
        <v>590</v>
      </c>
      <c r="H159" s="12" t="n">
        <v>40906</v>
      </c>
      <c r="I159" s="12" t="n">
        <v>39945</v>
      </c>
    </row>
    <row r="160" customFormat="false" ht="30" hidden="false" customHeight="true" outlineLevel="0" collapsed="false">
      <c r="A160" s="16" t="n">
        <v>159</v>
      </c>
      <c r="B160" s="14" t="s">
        <v>591</v>
      </c>
      <c r="C160" s="14" t="s">
        <v>154</v>
      </c>
      <c r="D160" s="14" t="s">
        <v>592</v>
      </c>
      <c r="E160" s="14" t="s">
        <v>592</v>
      </c>
      <c r="F160" s="15" t="s">
        <v>13</v>
      </c>
      <c r="G160" s="16" t="s">
        <v>593</v>
      </c>
      <c r="H160" s="12" t="n">
        <v>40930</v>
      </c>
      <c r="I160" s="12" t="n">
        <v>39945</v>
      </c>
    </row>
    <row r="161" customFormat="false" ht="30" hidden="false" customHeight="true" outlineLevel="0" collapsed="false">
      <c r="A161" s="16" t="n">
        <v>160</v>
      </c>
      <c r="B161" s="14" t="s">
        <v>594</v>
      </c>
      <c r="C161" s="14" t="s">
        <v>154</v>
      </c>
      <c r="D161" s="14" t="s">
        <v>595</v>
      </c>
      <c r="E161" s="14" t="s">
        <v>595</v>
      </c>
      <c r="F161" s="15" t="s">
        <v>13</v>
      </c>
      <c r="G161" s="16" t="s">
        <v>596</v>
      </c>
      <c r="H161" s="12" t="n">
        <v>40980</v>
      </c>
      <c r="I161" s="12" t="n">
        <v>39945</v>
      </c>
    </row>
    <row r="162" customFormat="false" ht="30" hidden="false" customHeight="true" outlineLevel="0" collapsed="false">
      <c r="A162" s="16" t="n">
        <v>161</v>
      </c>
      <c r="B162" s="14" t="s">
        <v>597</v>
      </c>
      <c r="C162" s="14" t="s">
        <v>376</v>
      </c>
      <c r="D162" s="14" t="s">
        <v>598</v>
      </c>
      <c r="E162" s="14" t="s">
        <v>598</v>
      </c>
      <c r="F162" s="15" t="s">
        <v>13</v>
      </c>
      <c r="G162" s="16" t="s">
        <v>599</v>
      </c>
      <c r="H162" s="12" t="n">
        <v>40270</v>
      </c>
      <c r="I162" s="12" t="n">
        <v>39945</v>
      </c>
    </row>
    <row r="163" customFormat="false" ht="30" hidden="false" customHeight="true" outlineLevel="0" collapsed="false">
      <c r="A163" s="16" t="n">
        <v>162</v>
      </c>
      <c r="B163" s="14" t="s">
        <v>600</v>
      </c>
      <c r="C163" s="14" t="s">
        <v>252</v>
      </c>
      <c r="D163" s="14" t="s">
        <v>601</v>
      </c>
      <c r="E163" s="14" t="s">
        <v>602</v>
      </c>
      <c r="F163" s="15" t="s">
        <v>13</v>
      </c>
      <c r="G163" s="16" t="s">
        <v>603</v>
      </c>
      <c r="H163" s="12" t="n">
        <v>40930</v>
      </c>
      <c r="I163" s="12" t="n">
        <v>39945</v>
      </c>
    </row>
    <row r="164" customFormat="false" ht="30" hidden="false" customHeight="true" outlineLevel="0" collapsed="false">
      <c r="A164" s="16" t="n">
        <v>163</v>
      </c>
      <c r="B164" s="14" t="s">
        <v>604</v>
      </c>
      <c r="C164" s="14" t="s">
        <v>252</v>
      </c>
      <c r="D164" s="14" t="s">
        <v>605</v>
      </c>
      <c r="E164" s="14" t="s">
        <v>605</v>
      </c>
      <c r="F164" s="15" t="s">
        <v>13</v>
      </c>
      <c r="G164" s="16" t="s">
        <v>606</v>
      </c>
      <c r="H164" s="12" t="n">
        <v>40689</v>
      </c>
      <c r="I164" s="12" t="n">
        <v>39945</v>
      </c>
    </row>
    <row r="165" customFormat="false" ht="30" hidden="false" customHeight="true" outlineLevel="0" collapsed="false">
      <c r="A165" s="16" t="n">
        <v>164</v>
      </c>
      <c r="B165" s="14" t="s">
        <v>607</v>
      </c>
      <c r="C165" s="14" t="s">
        <v>154</v>
      </c>
      <c r="D165" s="14" t="s">
        <v>608</v>
      </c>
      <c r="E165" s="14" t="s">
        <v>608</v>
      </c>
      <c r="F165" s="15" t="s">
        <v>13</v>
      </c>
      <c r="G165" s="16" t="s">
        <v>609</v>
      </c>
      <c r="H165" s="12" t="n">
        <v>41050</v>
      </c>
      <c r="I165" s="12" t="n">
        <v>39945</v>
      </c>
    </row>
    <row r="166" customFormat="false" ht="30" hidden="false" customHeight="true" outlineLevel="0" collapsed="false">
      <c r="A166" s="16" t="n">
        <v>165</v>
      </c>
      <c r="B166" s="14" t="s">
        <v>610</v>
      </c>
      <c r="C166" s="14" t="s">
        <v>252</v>
      </c>
      <c r="D166" s="14" t="s">
        <v>611</v>
      </c>
      <c r="E166" s="14" t="s">
        <v>612</v>
      </c>
      <c r="F166" s="15" t="s">
        <v>13</v>
      </c>
      <c r="G166" s="16" t="s">
        <v>613</v>
      </c>
      <c r="H166" s="12" t="n">
        <v>40980</v>
      </c>
      <c r="I166" s="12" t="n">
        <v>39945</v>
      </c>
    </row>
    <row r="167" customFormat="false" ht="30" hidden="false" customHeight="true" outlineLevel="0" collapsed="false">
      <c r="A167" s="16" t="n">
        <v>166</v>
      </c>
      <c r="B167" s="14" t="s">
        <v>614</v>
      </c>
      <c r="C167" s="14" t="s">
        <v>252</v>
      </c>
      <c r="D167" s="14" t="s">
        <v>615</v>
      </c>
      <c r="E167" s="14" t="s">
        <v>616</v>
      </c>
      <c r="F167" s="15" t="s">
        <v>13</v>
      </c>
      <c r="G167" s="16" t="s">
        <v>617</v>
      </c>
      <c r="H167" s="12" t="n">
        <v>41008</v>
      </c>
      <c r="I167" s="12" t="n">
        <v>39945</v>
      </c>
    </row>
    <row r="168" customFormat="false" ht="30" hidden="false" customHeight="true" outlineLevel="0" collapsed="false">
      <c r="A168" s="16" t="n">
        <v>167</v>
      </c>
      <c r="B168" s="14" t="s">
        <v>618</v>
      </c>
      <c r="C168" s="14" t="s">
        <v>252</v>
      </c>
      <c r="D168" s="14" t="s">
        <v>619</v>
      </c>
      <c r="E168" s="14" t="s">
        <v>620</v>
      </c>
      <c r="F168" s="15" t="s">
        <v>13</v>
      </c>
      <c r="G168" s="16" t="s">
        <v>621</v>
      </c>
      <c r="H168" s="12" t="n">
        <v>41008</v>
      </c>
      <c r="I168" s="12" t="n">
        <v>39945</v>
      </c>
    </row>
    <row r="169" customFormat="false" ht="30" hidden="false" customHeight="true" outlineLevel="0" collapsed="false">
      <c r="A169" s="16" t="n">
        <v>168</v>
      </c>
      <c r="B169" s="14" t="s">
        <v>622</v>
      </c>
      <c r="C169" s="14" t="s">
        <v>252</v>
      </c>
      <c r="D169" s="14" t="s">
        <v>623</v>
      </c>
      <c r="E169" s="14" t="s">
        <v>623</v>
      </c>
      <c r="F169" s="15" t="s">
        <v>13</v>
      </c>
      <c r="G169" s="16" t="s">
        <v>624</v>
      </c>
      <c r="H169" s="12" t="n">
        <v>40913</v>
      </c>
      <c r="I169" s="12" t="n">
        <v>39945</v>
      </c>
    </row>
    <row r="170" customFormat="false" ht="30" hidden="false" customHeight="true" outlineLevel="0" collapsed="false">
      <c r="A170" s="16" t="n">
        <v>169</v>
      </c>
      <c r="B170" s="14" t="s">
        <v>625</v>
      </c>
      <c r="C170" s="14" t="s">
        <v>252</v>
      </c>
      <c r="D170" s="14" t="s">
        <v>626</v>
      </c>
      <c r="E170" s="14" t="s">
        <v>627</v>
      </c>
      <c r="F170" s="15" t="s">
        <v>13</v>
      </c>
      <c r="G170" s="16" t="s">
        <v>628</v>
      </c>
      <c r="H170" s="12" t="n">
        <v>41008</v>
      </c>
      <c r="I170" s="12" t="n">
        <v>39945</v>
      </c>
    </row>
    <row r="171" customFormat="false" ht="30" hidden="false" customHeight="true" outlineLevel="0" collapsed="false">
      <c r="A171" s="16" t="n">
        <v>170</v>
      </c>
      <c r="B171" s="14" t="s">
        <v>629</v>
      </c>
      <c r="C171" s="14" t="s">
        <v>32</v>
      </c>
      <c r="D171" s="14" t="s">
        <v>630</v>
      </c>
      <c r="E171" s="14" t="s">
        <v>631</v>
      </c>
      <c r="F171" s="15" t="s">
        <v>13</v>
      </c>
      <c r="G171" s="16" t="s">
        <v>632</v>
      </c>
      <c r="H171" s="12" t="n">
        <v>40980</v>
      </c>
      <c r="I171" s="12" t="n">
        <v>39945</v>
      </c>
    </row>
    <row r="172" customFormat="false" ht="30" hidden="false" customHeight="true" outlineLevel="0" collapsed="false">
      <c r="A172" s="16" t="n">
        <v>171</v>
      </c>
      <c r="B172" s="14" t="s">
        <v>633</v>
      </c>
      <c r="C172" s="14" t="s">
        <v>32</v>
      </c>
      <c r="D172" s="14" t="s">
        <v>634</v>
      </c>
      <c r="E172" s="14" t="s">
        <v>634</v>
      </c>
      <c r="F172" s="15" t="s">
        <v>13</v>
      </c>
      <c r="G172" s="16" t="s">
        <v>635</v>
      </c>
      <c r="H172" s="12" t="n">
        <v>41226</v>
      </c>
      <c r="I172" s="12" t="n">
        <v>39945</v>
      </c>
    </row>
    <row r="173" customFormat="false" ht="30" hidden="false" customHeight="true" outlineLevel="0" collapsed="false">
      <c r="A173" s="16" t="n">
        <v>172</v>
      </c>
      <c r="B173" s="14" t="s">
        <v>636</v>
      </c>
      <c r="C173" s="14" t="s">
        <v>36</v>
      </c>
      <c r="D173" s="14" t="s">
        <v>637</v>
      </c>
      <c r="E173" s="14" t="s">
        <v>637</v>
      </c>
      <c r="F173" s="15" t="s">
        <v>13</v>
      </c>
      <c r="G173" s="16" t="s">
        <v>638</v>
      </c>
      <c r="H173" s="12" t="n">
        <v>40755</v>
      </c>
      <c r="I173" s="12" t="n">
        <v>39945</v>
      </c>
    </row>
    <row r="174" customFormat="false" ht="30" hidden="false" customHeight="true" outlineLevel="0" collapsed="false">
      <c r="A174" s="16" t="n">
        <v>173</v>
      </c>
      <c r="B174" s="14" t="s">
        <v>639</v>
      </c>
      <c r="C174" s="14" t="s">
        <v>640</v>
      </c>
      <c r="D174" s="14" t="s">
        <v>641</v>
      </c>
      <c r="E174" s="14" t="s">
        <v>641</v>
      </c>
      <c r="F174" s="15" t="s">
        <v>13</v>
      </c>
      <c r="G174" s="16" t="s">
        <v>642</v>
      </c>
      <c r="H174" s="12" t="n">
        <v>40994</v>
      </c>
      <c r="I174" s="12" t="n">
        <v>39945</v>
      </c>
    </row>
    <row r="175" customFormat="false" ht="30" hidden="false" customHeight="true" outlineLevel="0" collapsed="false">
      <c r="A175" s="16" t="n">
        <v>174</v>
      </c>
      <c r="B175" s="14" t="s">
        <v>643</v>
      </c>
      <c r="C175" s="14" t="s">
        <v>398</v>
      </c>
      <c r="D175" s="14" t="s">
        <v>644</v>
      </c>
      <c r="E175" s="14" t="s">
        <v>644</v>
      </c>
      <c r="F175" s="15" t="s">
        <v>13</v>
      </c>
      <c r="G175" s="16" t="s">
        <v>645</v>
      </c>
      <c r="H175" s="12" t="n">
        <v>40994</v>
      </c>
      <c r="I175" s="12" t="n">
        <v>39945</v>
      </c>
    </row>
    <row r="176" customFormat="false" ht="30" hidden="false" customHeight="true" outlineLevel="0" collapsed="false">
      <c r="A176" s="16" t="n">
        <v>175</v>
      </c>
      <c r="B176" s="14" t="s">
        <v>646</v>
      </c>
      <c r="C176" s="14" t="s">
        <v>393</v>
      </c>
      <c r="D176" s="14" t="s">
        <v>647</v>
      </c>
      <c r="E176" s="14" t="s">
        <v>647</v>
      </c>
      <c r="F176" s="15" t="s">
        <v>13</v>
      </c>
      <c r="G176" s="16" t="s">
        <v>648</v>
      </c>
      <c r="H176" s="12" t="n">
        <v>40871</v>
      </c>
      <c r="I176" s="12" t="n">
        <v>39945</v>
      </c>
    </row>
    <row r="177" customFormat="false" ht="30" hidden="false" customHeight="true" outlineLevel="0" collapsed="false">
      <c r="A177" s="16" t="n">
        <v>176</v>
      </c>
      <c r="B177" s="14" t="s">
        <v>649</v>
      </c>
      <c r="C177" s="14" t="s">
        <v>393</v>
      </c>
      <c r="D177" s="14" t="s">
        <v>650</v>
      </c>
      <c r="E177" s="14" t="s">
        <v>650</v>
      </c>
      <c r="F177" s="15" t="s">
        <v>13</v>
      </c>
      <c r="G177" s="16" t="s">
        <v>651</v>
      </c>
      <c r="H177" s="12" t="n">
        <v>40994</v>
      </c>
      <c r="I177" s="12" t="n">
        <v>39945</v>
      </c>
    </row>
    <row r="178" customFormat="false" ht="30" hidden="false" customHeight="true" outlineLevel="0" collapsed="false">
      <c r="A178" s="16" t="n">
        <v>177</v>
      </c>
      <c r="B178" s="14" t="s">
        <v>652</v>
      </c>
      <c r="C178" s="14" t="s">
        <v>248</v>
      </c>
      <c r="D178" s="14" t="s">
        <v>653</v>
      </c>
      <c r="E178" s="14" t="s">
        <v>653</v>
      </c>
      <c r="F178" s="15" t="s">
        <v>13</v>
      </c>
      <c r="G178" s="16" t="s">
        <v>654</v>
      </c>
      <c r="H178" s="12" t="n">
        <v>40906</v>
      </c>
      <c r="I178" s="12" t="n">
        <v>39945</v>
      </c>
    </row>
  </sheetData>
  <autoFilter ref="A1:I178"/>
  <conditionalFormatting sqref="B33:B5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11805555555556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18批）</oddHeader>
    <oddFooter>&amp;C&amp;"宋体,Regular"                                             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13T06:35:24Z</cp:lastPrinted>
  <dcterms:modified xsi:type="dcterms:W3CDTF">2009-05-13T09:23:20Z</dcterms:modified>
  <cp:revision>0</cp:revision>
  <dc:subject/>
  <dc:title/>
</cp:coreProperties>
</file>