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79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香河正大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香河县淑阳镇</t>
  </si>
  <si>
    <t xml:space="preserve">河北省香河县淑阳镇</t>
  </si>
  <si>
    <t xml:space="preserve">自行检验</t>
  </si>
  <si>
    <t xml:space="preserve">QS1310 0401 0628</t>
  </si>
  <si>
    <t xml:space="preserve">唐山市丰润区再旺食品饮料厂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王官营镇</t>
  </si>
  <si>
    <t xml:space="preserve">QS1302 0901 0278</t>
  </si>
  <si>
    <t xml:space="preserve">元氏县蓝波饮料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]</t>
    </r>
  </si>
  <si>
    <t xml:space="preserve">河北省元氏县黑水河乡旷村</t>
  </si>
  <si>
    <t xml:space="preserve">QS1300 0601 4857</t>
  </si>
  <si>
    <t xml:space="preserve">河北送变电实业总公司矿泉水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饮用纯净水、其他饮用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三庄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QS1301 0601 1066</t>
  </si>
  <si>
    <t xml:space="preserve">中国长城葡萄酒有限公司</t>
  </si>
  <si>
    <r>
      <rPr>
        <sz val="10"/>
        <color rgb="FF000000"/>
        <rFont val="Noto Sans"/>
        <family val="2"/>
      </rPr>
      <t xml:space="preserve">葡萄酒及果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、加工灌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省怀来县沙城镇</t>
  </si>
  <si>
    <t xml:space="preserve">河北省怀来县沙城镇铁道南；河北省怀来县沙城镇东水泉村</t>
  </si>
  <si>
    <t xml:space="preserve">QS1300 1502 0006</t>
  </si>
  <si>
    <t xml:space="preserve">兴隆县广兴果品加工厂</t>
  </si>
  <si>
    <t xml:space="preserve">兴隆县兴隆镇杨村湾村</t>
  </si>
  <si>
    <t xml:space="preserve">QS1308 0901 0740</t>
  </si>
  <si>
    <t xml:space="preserve">秦皇岛市卢龙县华新食品厂</t>
  </si>
  <si>
    <t xml:space="preserve">秦皇岛市卢龙县双望镇</t>
  </si>
  <si>
    <t xml:space="preserve">秦皇岛市卢龙县双望镇二分村</t>
  </si>
  <si>
    <t xml:space="preserve">QS1303 0901 0291</t>
  </si>
  <si>
    <t xml:space="preserve">承德太平洋饮品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平泉县广兴店村</t>
  </si>
  <si>
    <t xml:space="preserve">平泉县道虎沟乡广兴店村</t>
  </si>
  <si>
    <t xml:space="preserve">QS1308 0901 0288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、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1308 0601 2358</t>
  </si>
  <si>
    <t xml:space="preserve">栾城三鹿乳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栾城县鑫源西路</t>
  </si>
  <si>
    <t xml:space="preserve">QS1300 0601 2806</t>
  </si>
  <si>
    <t xml:space="preserve">秦皇岛龙聚森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市北戴河区开发区新河桥北</t>
  </si>
  <si>
    <t xml:space="preserve">秦皇岛市北戴河开发区</t>
  </si>
  <si>
    <t xml:space="preserve">QS1303 0401 0652</t>
  </si>
  <si>
    <t xml:space="preserve">石家庄市龙泉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、茶饮料类、其他饮料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正定县车站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种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QS1301 0601 2629</t>
  </si>
  <si>
    <t xml:space="preserve">秦皇岛海洋食品总厂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禽水产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海港区海阳镇</t>
  </si>
  <si>
    <t xml:space="preserve">秦皇岛市海港区海阳镇</t>
  </si>
  <si>
    <t xml:space="preserve">QS1303 0901 0316</t>
  </si>
  <si>
    <t xml:space="preserve">昌黎县黄金海岸宏亚食品厂</t>
  </si>
  <si>
    <t xml:space="preserve">昌黎县黄金海岸大蒲河村</t>
  </si>
  <si>
    <t xml:space="preserve">昌黎县黄金海岸经济开发区</t>
  </si>
  <si>
    <t xml:space="preserve">QS1303 0901 0528</t>
  </si>
  <si>
    <t xml:space="preserve">昌黎县惠丰食品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、其他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QS1303 0901 0529</t>
  </si>
  <si>
    <t xml:space="preserve">迁安市九龙泉矿泉水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t xml:space="preserve">迁安市杨各庄镇徐流营村东</t>
  </si>
  <si>
    <t xml:space="preserve">QS1302 0601 1068</t>
  </si>
  <si>
    <t xml:space="preserve">泊头市三井乳业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泊头市裕华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泊头市工业园区</t>
  </si>
  <si>
    <t xml:space="preserve">QS1309 0601 4003</t>
  </si>
  <si>
    <t xml:space="preserve">中粮华夏长城葡萄酒有限公司</t>
  </si>
  <si>
    <r>
      <rPr>
        <sz val="10"/>
        <color rgb="FF000000"/>
        <rFont val="Noto Sans"/>
        <family val="2"/>
      </rPr>
      <t xml:space="preserve">葡萄酒及果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灌装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市昌黎县城关昌抚公路西侧</t>
  </si>
  <si>
    <t xml:space="preserve">河北省昌黎县城关昌抚公路西侧</t>
  </si>
  <si>
    <t xml:space="preserve">QS1303 1502 0018</t>
  </si>
  <si>
    <t xml:space="preserve">永清县京汇食品有限公司</t>
  </si>
  <si>
    <t xml:space="preserve">永清县粮食局直属库院内</t>
  </si>
  <si>
    <t xml:space="preserve">QS1300 0401 0971</t>
  </si>
  <si>
    <t xml:space="preserve">迁安市兰若院双益罐头厂</t>
  </si>
  <si>
    <t xml:space="preserve">迁安市扣庄乡兰若院村</t>
  </si>
  <si>
    <t xml:space="preserve">迁安市兰若院村</t>
  </si>
  <si>
    <t xml:space="preserve">QS1302 0901 0277</t>
  </si>
  <si>
    <t xml:space="preserve">唐山市韩城浩达食品饮料厂</t>
  </si>
  <si>
    <t xml:space="preserve">唐山市丰润区韩城镇后城河村</t>
  </si>
  <si>
    <t xml:space="preserve">QS1300 0901 0441</t>
  </si>
  <si>
    <t xml:space="preserve">保定完达山乳品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高阳县高保路东河路口</t>
  </si>
  <si>
    <t xml:space="preserve">QS1300 0501 0754</t>
  </si>
  <si>
    <t xml:space="preserve">包头懋菲蒙奶业股份有限公司</t>
  </si>
  <si>
    <r>
      <rPr>
        <sz val="10"/>
        <rFont val="Noto Sans"/>
        <family val="2"/>
      </rPr>
      <t xml:space="preserve">乳制品〔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〕</t>
    </r>
  </si>
  <si>
    <t xml:space="preserve">包头市郊区麻池乡南</t>
  </si>
  <si>
    <t xml:space="preserve">包头市青山区青云小区二段</t>
  </si>
  <si>
    <t xml:space="preserve">QS1502 0501 043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1502 0601 097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新巴尔虎左旗呼和哈达乳业有限责任公司</t>
  </si>
  <si>
    <r>
      <rPr>
        <sz val="10"/>
        <rFont val="Noto Sans"/>
        <family val="2"/>
      </rPr>
      <t xml:space="preserve">乳制品〔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脱脂乳粉、全脂加糖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〕</t>
    </r>
  </si>
  <si>
    <t xml:space="preserve">呼伦贝尔市新巴尔虎左旗嵯岗牧场</t>
  </si>
  <si>
    <t xml:space="preserve">呼伦贝尔市新巴尔虎左旗嵯岗镇东北</t>
  </si>
  <si>
    <t xml:space="preserve">QS1507 0501 104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内蒙古乌兰布和乳业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巴彦淖尔市磴口县巴镇永安路经济园区</t>
  </si>
  <si>
    <t xml:space="preserve">QS1528 1001 02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内蒙古乌兰察布市草原心乐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兰察布市集宁区解放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1526 0601 173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抚顺市立安食品加工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新宾镇刘家农场</t>
  </si>
  <si>
    <t xml:space="preserve">新宾满族自治县新宾镇刘家村</t>
  </si>
  <si>
    <t xml:space="preserve">QS2104 0401 0556</t>
  </si>
  <si>
    <t xml:space="preserve">辽宁柏慧燕都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、酱卤肉制品、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朝阳开发区长江路六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经济开发区长江路六段三号</t>
  </si>
  <si>
    <t xml:space="preserve">QS2113 0401 0462</t>
  </si>
  <si>
    <t xml:space="preserve">抚顺圣农罕王井饮品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新宾县永陵镇赫图阿拉城</t>
  </si>
  <si>
    <t xml:space="preserve">抚顺市新宾县永陵赫图阿拉城</t>
  </si>
  <si>
    <t xml:space="preserve">QS2104 0601 2652</t>
  </si>
  <si>
    <t xml:space="preserve">葫芦岛市百伦纯净水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兴城市元台子乡灰山村</t>
  </si>
  <si>
    <t xml:space="preserve">QS2114 0601 3405</t>
  </si>
  <si>
    <t xml:space="preserve">葫芦岛锌达明净冷饮纯净水厂</t>
  </si>
  <si>
    <t xml:space="preserve">龙港区锦葫北路</t>
  </si>
  <si>
    <t xml:space="preserve">葫芦岛市龙港区锦葫北路</t>
  </si>
  <si>
    <t xml:space="preserve">QS2114 0601 2646</t>
  </si>
  <si>
    <t xml:space="preserve">哈尔滨达生肉类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动力区前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香坊区前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2301 0401 0793</t>
  </si>
  <si>
    <t xml:space="preserve">牡丹江市恒利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牡丹江市阳明区裕民路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QS2310 0401 0103</t>
  </si>
  <si>
    <t xml:space="preserve">集贤县亨利肉灌制品厂</t>
  </si>
  <si>
    <r>
      <rPr>
        <sz val="10"/>
        <rFont val="Noto Sans"/>
        <family val="2"/>
      </rPr>
      <t xml:space="preserve">双鸭山市集贤县前进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2305 0401 1151</t>
  </si>
  <si>
    <t xml:space="preserve">双鸭山市尖山区李记肉制品加工厂</t>
  </si>
  <si>
    <r>
      <rPr>
        <sz val="10"/>
        <rFont val="Noto Sans"/>
        <family val="2"/>
      </rPr>
      <t xml:space="preserve">双鸭山市尖山区公园附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尖山区园林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2305 0401 1093</t>
  </si>
  <si>
    <t xml:space="preserve">伊春市伊春区利波肉联厂</t>
  </si>
  <si>
    <t xml:space="preserve">伊春市伊春区旭日街常青委</t>
  </si>
  <si>
    <t xml:space="preserve">伊春市伊春区旭日办常青委</t>
  </si>
  <si>
    <t xml:space="preserve">QS23070401 1384</t>
  </si>
  <si>
    <t xml:space="preserve">齐齐哈尔市福齐乳业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乳粉、全脂加糖乳粉、调味乳粉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齐齐哈尔市铁锋区建设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QS2302 0501 0640</t>
  </si>
  <si>
    <t xml:space="preserve">哈尔滨滔达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哈尔滨市五常市拉林镇铁路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2301 0601 2378</t>
  </si>
  <si>
    <t xml:space="preserve">城子河区新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鸡西市城子河区新华村</t>
  </si>
  <si>
    <t xml:space="preserve">鸡西市城子河区开发区</t>
  </si>
  <si>
    <t xml:space="preserve">QS2303 0601 2380</t>
  </si>
  <si>
    <t xml:space="preserve">黑龙江绥棱白马石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绥棱林业局兴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QS2312 0601 2390</t>
  </si>
  <si>
    <t xml:space="preserve">城子河区新升饮料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]</t>
    </r>
  </si>
  <si>
    <t xml:space="preserve">鸡西市城子河区长青乡城东村</t>
  </si>
  <si>
    <t xml:space="preserve">QS2303 0601 2003</t>
  </si>
  <si>
    <t xml:space="preserve">密山市可口饮料有限公司</t>
  </si>
  <si>
    <t xml:space="preserve">密山市密山镇水泥厂道南</t>
  </si>
  <si>
    <t xml:space="preserve">QS2303 0601 2004</t>
  </si>
  <si>
    <t xml:space="preserve">尚志市惠润食品饮料厂</t>
  </si>
  <si>
    <t xml:space="preserve">哈尔滨市尚志市一面坡镇民主街</t>
  </si>
  <si>
    <t xml:space="preserve">QS2301 0601 5109</t>
  </si>
  <si>
    <t xml:space="preserve">哈尔滨美欧克乳业股份有限公司</t>
  </si>
  <si>
    <r>
      <rPr>
        <sz val="10"/>
        <rFont val="Noto Sans"/>
        <family val="2"/>
      </rPr>
      <t xml:space="preserve">哈尔滨市太平区东风镇东巨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道外区东巨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2300 0601 4319</t>
  </si>
  <si>
    <t xml:space="preserve">黑龙江北极冷饮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、雪糕、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齐齐哈尔市龙沙区卜奎大街安宁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QS2302 1001 0196</t>
  </si>
  <si>
    <t xml:space="preserve">金华市汉邦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华市蒋堂镇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化村</t>
    </r>
    <r>
      <rPr>
        <sz val="10"/>
        <rFont val="宋体"/>
        <family val="0"/>
        <charset val="134"/>
      </rPr>
      <t xml:space="preserve">)</t>
    </r>
  </si>
  <si>
    <t xml:space="preserve">金华市婺城区蒋堂镇工业园区</t>
  </si>
  <si>
    <t xml:space="preserve">QS3307 0401 1009</t>
  </si>
  <si>
    <t xml:space="preserve">嘉善县饮康天然水厂</t>
  </si>
  <si>
    <r>
      <rPr>
        <sz val="10"/>
        <rFont val="Noto Sans"/>
        <family val="2"/>
      </rPr>
      <t xml:space="preserve">嘉善县魏塘镇新华村北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304 0601 4769</t>
  </si>
  <si>
    <t xml:space="preserve">杭州千岛湖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淳安县千岛湖镇渔港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3301 0601 2669</t>
  </si>
  <si>
    <t xml:space="preserve">浙江乐源生物工程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固体饮料类</t>
    </r>
    <r>
      <rPr>
        <sz val="10"/>
        <rFont val="宋体"/>
        <family val="0"/>
        <charset val="134"/>
      </rPr>
      <t xml:space="preserve">]</t>
    </r>
  </si>
  <si>
    <t xml:space="preserve">浙江省德清县乾龙经济区</t>
  </si>
  <si>
    <t xml:space="preserve">浙江省德清县乾元镇乾龙经济区</t>
  </si>
  <si>
    <t xml:space="preserve">QS3305 0601 2849</t>
  </si>
  <si>
    <r>
      <rPr>
        <sz val="10"/>
        <rFont val="Noto Sans"/>
        <family val="2"/>
      </rPr>
      <t xml:space="preserve">鼎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福州市台江区祥坂第三工业区一座四层</t>
  </si>
  <si>
    <t xml:space="preserve">台江区祥坂第三工业区一座四层</t>
  </si>
  <si>
    <t xml:space="preserve">QS3501 0401 0686</t>
  </si>
  <si>
    <t xml:space="preserve">福州金味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州市晋安区新店乡桂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晋安区新店桂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501 0401 0710</t>
  </si>
  <si>
    <t xml:space="preserve">福建省长乐市台顺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长乐市湖南镇大鹤村</t>
  </si>
  <si>
    <t xml:space="preserve">QS3501 0901 0267</t>
  </si>
  <si>
    <t xml:space="preserve">福州唯禾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长乐市古槐镇洋下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501 0601 6303</t>
  </si>
  <si>
    <t xml:space="preserve">厦门建南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厦大校园内矿泉水厂</t>
  </si>
  <si>
    <t xml:space="preserve">思明区厦门大学内</t>
  </si>
  <si>
    <t xml:space="preserve">QS3502 0601 4537</t>
  </si>
  <si>
    <t xml:space="preserve">石狮市宝湖益添食品厂</t>
  </si>
  <si>
    <r>
      <rPr>
        <sz val="10"/>
        <rFont val="Noto Sans"/>
        <family val="2"/>
      </rPr>
      <t xml:space="preserve">石狮市八七路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湖滨八七路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号</t>
    </r>
  </si>
  <si>
    <t xml:space="preserve">QS3505 0401 0713</t>
  </si>
  <si>
    <t xml:space="preserve">福建省永春盘龙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福建省泉州市永春县坑仔口镇玉西村</t>
  </si>
  <si>
    <t xml:space="preserve">永春县坑仔口镇玉西村</t>
  </si>
  <si>
    <t xml:space="preserve">QS3505 0601 1196</t>
  </si>
  <si>
    <t xml:space="preserve">福建永春锦源矿泉水有限公司</t>
  </si>
  <si>
    <t xml:space="preserve">锦斗镇洪内村</t>
  </si>
  <si>
    <t xml:space="preserve">永春县锦斗镇洪内村</t>
  </si>
  <si>
    <t xml:space="preserve">QS3505 0601 1199</t>
  </si>
  <si>
    <t xml:space="preserve">惠安大新现代农业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惠安县洛阳云庄工业区</t>
  </si>
  <si>
    <t xml:space="preserve">惠安县洛阳镇云庄工业区</t>
  </si>
  <si>
    <t xml:space="preserve">QS3505 0901 0152</t>
  </si>
  <si>
    <t xml:space="preserve">漳州宝鲜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漳州市蓝田工业区</t>
  </si>
  <si>
    <t xml:space="preserve">漳州蓝田工业开发区</t>
  </si>
  <si>
    <t xml:space="preserve">QS3506 0601 3199</t>
  </si>
  <si>
    <t xml:space="preserve">福建大茂食品工业有限公司</t>
  </si>
  <si>
    <t xml:space="preserve">漳浦县绥安工业开发区</t>
  </si>
  <si>
    <t xml:space="preserve">QS3506 0901 0216</t>
  </si>
  <si>
    <t xml:space="preserve">福建紫山集团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畜禽水产罐头</t>
    </r>
    <r>
      <rPr>
        <sz val="10"/>
        <rFont val="宋体"/>
        <family val="0"/>
        <charset val="134"/>
      </rPr>
      <t xml:space="preserve">)</t>
    </r>
  </si>
  <si>
    <t xml:space="preserve">龙海市颜厝镇田址村</t>
  </si>
  <si>
    <t xml:space="preserve">QS3506 0601 0330</t>
  </si>
  <si>
    <t xml:space="preserve">漳州市紫山食品工业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龙海市颜厝镇田址</t>
  </si>
  <si>
    <t xml:space="preserve">QS3506 0901 0393</t>
  </si>
  <si>
    <t xml:space="preserve">漳州市紫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QS3506 0601 2996</t>
  </si>
  <si>
    <r>
      <rPr>
        <sz val="10"/>
        <rFont val="Noto Sans"/>
        <family val="2"/>
      </rPr>
      <t xml:space="preserve">信华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漳州市金峰工业区前山小区</t>
  </si>
  <si>
    <t xml:space="preserve">QS3506 0401 0828</t>
  </si>
  <si>
    <t xml:space="preserve">龙海市榜山味康食品厂</t>
  </si>
  <si>
    <t xml:space="preserve">榜山镇田边村</t>
  </si>
  <si>
    <t xml:space="preserve">龙海市榜山镇田边村</t>
  </si>
  <si>
    <t xml:space="preserve">QS3506 0401 0375</t>
  </si>
  <si>
    <t xml:space="preserve">龙海市肉制品厂</t>
  </si>
  <si>
    <r>
      <rPr>
        <sz val="10"/>
        <rFont val="Noto Sans"/>
        <family val="2"/>
      </rPr>
      <t xml:space="preserve">龙海市石码镇人民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3506 0401 0373</t>
  </si>
  <si>
    <t xml:space="preserve">福建龙岩渝家仔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岩市工业西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龙州工业园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)</t>
    </r>
  </si>
  <si>
    <t xml:space="preserve">福建龙州工业园区</t>
  </si>
  <si>
    <t xml:space="preserve">QS3508 0901 0395</t>
  </si>
  <si>
    <t xml:space="preserve">山东小家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t xml:space="preserve">平原县龙门经济技术开发区东区</t>
  </si>
  <si>
    <t xml:space="preserve">山东省平原县龙门经济技术开发区东区</t>
  </si>
  <si>
    <t xml:space="preserve">QS3714 0601 4436</t>
  </si>
  <si>
    <t xml:space="preserve">济南华鲁实业有限责任公司纯净水厂</t>
  </si>
  <si>
    <r>
      <rPr>
        <sz val="10"/>
        <rFont val="Noto Sans"/>
        <family val="2"/>
      </rPr>
      <t xml:space="preserve">济南市历下区工业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3701 0601 2694</t>
  </si>
  <si>
    <t xml:space="preserve">济南市长清区利民肉制品厂</t>
  </si>
  <si>
    <t xml:space="preserve">济南市长清区万德镇工业园</t>
  </si>
  <si>
    <t xml:space="preserve">长清区万德镇工业园</t>
  </si>
  <si>
    <t xml:space="preserve">QS3701 0401 0605 </t>
  </si>
  <si>
    <t xml:space="preserve">山东乐福记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沂水县长安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沂新路</t>
    </r>
    <r>
      <rPr>
        <sz val="10"/>
        <rFont val="宋体"/>
        <family val="0"/>
        <charset val="134"/>
      </rPr>
      <t xml:space="preserve">)</t>
    </r>
  </si>
  <si>
    <t xml:space="preserve">QS3713 0601 3765</t>
  </si>
  <si>
    <t xml:space="preserve">青岛骨里香实业有限公司</t>
  </si>
  <si>
    <r>
      <rPr>
        <sz val="10"/>
        <rFont val="Noto Sans"/>
        <family val="2"/>
      </rPr>
      <t xml:space="preserve">青岛市崂山区科苑经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3702 0401 0749</t>
  </si>
  <si>
    <t xml:space="preserve">山东百慧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</t>
    </r>
    <r>
      <rPr>
        <sz val="10"/>
        <rFont val="宋体"/>
        <family val="0"/>
        <charset val="134"/>
      </rPr>
      <t xml:space="preserve">)]</t>
    </r>
  </si>
  <si>
    <t xml:space="preserve">莒县城区工业园百慧路北侧</t>
  </si>
  <si>
    <t xml:space="preserve">莒县工业园百慧路</t>
  </si>
  <si>
    <t xml:space="preserve">QS3711 0501 0689</t>
  </si>
  <si>
    <t xml:space="preserve">QS3711 0601 3211</t>
  </si>
  <si>
    <t xml:space="preserve">肥城鲁源实业有限公司饮料厂</t>
  </si>
  <si>
    <t xml:space="preserve">肥城市石横发电厂内</t>
  </si>
  <si>
    <t xml:space="preserve">QS3709 0601 3216</t>
  </si>
  <si>
    <t xml:space="preserve">淄博开发区圣花源饮用水厂</t>
  </si>
  <si>
    <t xml:space="preserve">淄博开发区宝山路中段</t>
  </si>
  <si>
    <t xml:space="preserve">QS3703 0601 3213 </t>
  </si>
  <si>
    <t xml:space="preserve">临朐县金鑫食品厂</t>
  </si>
  <si>
    <r>
      <rPr>
        <sz val="10"/>
        <rFont val="Noto Sans"/>
        <family val="2"/>
      </rPr>
      <t xml:space="preserve">临朐县冶源镇洼子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杨善洼子</t>
  </si>
  <si>
    <t xml:space="preserve">QS3707 0901 0416</t>
  </si>
  <si>
    <t xml:space="preserve">洛阳七点半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</t>
    </r>
    <r>
      <rPr>
        <sz val="10"/>
        <color rgb="FF000000"/>
        <rFont val="宋体"/>
        <family val="0"/>
        <charset val="134"/>
      </rPr>
      <t xml:space="preserve">)</t>
    </r>
  </si>
  <si>
    <t xml:space="preserve">新安县洛新工业园区双湘路</t>
  </si>
  <si>
    <t xml:space="preserve">QS4103 0601 5225</t>
  </si>
  <si>
    <t xml:space="preserve">科迪食品集团股份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灭菌乳、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河南省虞城县利民工业园区</t>
  </si>
  <si>
    <t xml:space="preserve">QS4100 0501 0664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4100 0601 3011</t>
  </si>
  <si>
    <r>
      <rPr>
        <sz val="10"/>
        <rFont val="Noto Sans"/>
        <family val="2"/>
      </rPr>
      <t xml:space="preserve">乐百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桶装水发展有限公司武汉分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]</t>
    </r>
  </si>
  <si>
    <t xml:space="preserve">东西湖区柏泉农场窑上湾</t>
  </si>
  <si>
    <t xml:space="preserve">湖北省武汉市东西湖区柏泉农场窑上湾</t>
  </si>
  <si>
    <t xml:space="preserve">QS4201 0601 12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丹江口南水北调水资源开发有限责任公司</t>
  </si>
  <si>
    <t xml:space="preserve">丹江口市生产路</t>
  </si>
  <si>
    <t xml:space="preserve">湖北省十堰市丹江口市生产路</t>
  </si>
  <si>
    <t xml:space="preserve">QS4203 0601 135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中山市黄圃镇恒益肉类制品厂</t>
  </si>
  <si>
    <t xml:space="preserve">中山市黄圃镇镇一村观仙路</t>
  </si>
  <si>
    <t xml:space="preserve">QS4420 0401 0425</t>
  </si>
  <si>
    <t xml:space="preserve">中山市黄圃镇穗昌肉食制品厂</t>
  </si>
  <si>
    <t xml:space="preserve">中山市黄圃镇岗东村开发区</t>
  </si>
  <si>
    <t xml:space="preserve">中山市黄圃镇岗东开发区</t>
  </si>
  <si>
    <t xml:space="preserve">QS4420 0401 1455</t>
  </si>
  <si>
    <t xml:space="preserve">中山市东升肉类加工有限公司</t>
  </si>
  <si>
    <t xml:space="preserve">中山市东升镇永胜村</t>
  </si>
  <si>
    <t xml:space="preserve">QS4420 0401 1818</t>
  </si>
  <si>
    <r>
      <rPr>
        <sz val="10"/>
        <rFont val="Noto Sans"/>
        <family val="2"/>
      </rPr>
      <t xml:space="preserve">绿雪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深圳市罗湖区深南东路</t>
    </r>
    <r>
      <rPr>
        <sz val="10"/>
        <rFont val="宋体"/>
        <family val="0"/>
        <charset val="134"/>
      </rPr>
      <t xml:space="preserve">5015</t>
    </r>
    <r>
      <rPr>
        <sz val="10"/>
        <rFont val="Noto Sans"/>
        <family val="2"/>
      </rPr>
      <t xml:space="preserve">号金丰城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作办公用途</t>
    </r>
    <r>
      <rPr>
        <sz val="10"/>
        <rFont val="宋体"/>
        <family val="0"/>
        <charset val="134"/>
      </rPr>
      <t xml:space="preserve">)</t>
    </r>
  </si>
  <si>
    <t xml:space="preserve">深圳市宝安区松岗街道大田洋工业区东方大道</t>
  </si>
  <si>
    <t xml:space="preserve">QS4403 0501 0844</t>
  </si>
  <si>
    <t xml:space="preserve">QS4403 0601 3124</t>
  </si>
  <si>
    <t xml:space="preserve">广州市黄埔泽泉纯净水厂</t>
  </si>
  <si>
    <r>
      <rPr>
        <sz val="10"/>
        <rFont val="Noto Sans"/>
        <family val="2"/>
      </rPr>
      <t xml:space="preserve">广州市黄埔区庙头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二楼</t>
    </r>
  </si>
  <si>
    <t xml:space="preserve">QS4401 0601 2243</t>
  </si>
  <si>
    <t xml:space="preserve">博罗县九天观矿泉水有限公司</t>
  </si>
  <si>
    <t xml:space="preserve">博罗县罗浮山九天观</t>
  </si>
  <si>
    <t xml:space="preserve">QS4413 0601 2455</t>
  </si>
  <si>
    <t xml:space="preserve">惠州市佳源饮水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惠州市惠博沿江公路高寨山麓</t>
  </si>
  <si>
    <t xml:space="preserve">QS4413 0601 4289</t>
  </si>
  <si>
    <t xml:space="preserve">深圳市龙岗区坪地清泉饮品厂</t>
  </si>
  <si>
    <t xml:space="preserve">深圳市龙岗区坪地坪梓路年丰水背村</t>
  </si>
  <si>
    <t xml:space="preserve">QS4403 0601 6178</t>
  </si>
  <si>
    <t xml:space="preserve">深圳市蓝精灵纯净水设备有限公司</t>
  </si>
  <si>
    <t xml:space="preserve">深圳市宝安区松岗街道塘下涌二村第三工业区</t>
  </si>
  <si>
    <t xml:space="preserve">QS4403 0601 3043</t>
  </si>
  <si>
    <t xml:space="preserve">中山市东凤镇日威饮料厂</t>
  </si>
  <si>
    <t xml:space="preserve">中山市东凤镇广珠道安乐段</t>
  </si>
  <si>
    <t xml:space="preserve">QS4420 0601 3585</t>
  </si>
  <si>
    <t xml:space="preserve">珠海市平沙孖髻山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珠海市金湾区平沙镇平沙三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沙平沙镇平沙三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4404 0601 2278</t>
  </si>
  <si>
    <r>
      <rPr>
        <sz val="10"/>
        <rFont val="Noto Sans"/>
        <family val="2"/>
      </rPr>
      <t xml:space="preserve">麒麟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珠海市吉大九洲大道中</t>
    </r>
    <r>
      <rPr>
        <sz val="10"/>
        <rFont val="宋体"/>
        <family val="0"/>
        <charset val="134"/>
      </rPr>
      <t xml:space="preserve">1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海市高新区金鼎金环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4404  1503 0026</t>
  </si>
  <si>
    <t xml:space="preserve">梧州市东延保健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梧州市钱鉴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秀区钱鉴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QS4504 0601 2482</t>
  </si>
  <si>
    <t xml:space="preserve">桂林友联食品有限公司</t>
  </si>
  <si>
    <r>
      <rPr>
        <sz val="10"/>
        <rFont val="Noto Sans"/>
        <family val="2"/>
      </rPr>
      <t xml:space="preserve">荔浦县荔城镇城北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桂路</t>
    </r>
    <r>
      <rPr>
        <sz val="10"/>
        <rFont val="宋体"/>
        <family val="0"/>
        <charset val="134"/>
      </rPr>
      <t xml:space="preserve">)</t>
    </r>
  </si>
  <si>
    <t xml:space="preserve">QS4503 0601 3293</t>
  </si>
  <si>
    <t xml:space="preserve">桂林西麦生物技术开发有限公司</t>
  </si>
  <si>
    <t xml:space="preserve">桂林市高新技术开发区九号小区</t>
  </si>
  <si>
    <t xml:space="preserve">QS4503 0601 2608</t>
  </si>
  <si>
    <t xml:space="preserve">梧州双钱保健食品罐头有限公司</t>
  </si>
  <si>
    <r>
      <rPr>
        <sz val="10"/>
        <rFont val="Noto Sans"/>
        <family val="2"/>
      </rPr>
      <t xml:space="preserve">广西梧州市新兴二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梧州市新兴二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QS4504 0601 2295</t>
  </si>
  <si>
    <t xml:space="preserve">桂林智仁食品工业有限公司</t>
  </si>
  <si>
    <t xml:space="preserve">荔浦县荔城镇龙口开发区</t>
  </si>
  <si>
    <t xml:space="preserve">QS4503 0601 3296</t>
  </si>
  <si>
    <t xml:space="preserve">梧州市嘉裕康食品有限公司</t>
  </si>
  <si>
    <r>
      <rPr>
        <sz val="10"/>
        <rFont val="Noto Sans"/>
        <family val="2"/>
      </rPr>
      <t xml:space="preserve">梧州市西环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蝶山区西环中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二楼</t>
    </r>
  </si>
  <si>
    <t xml:space="preserve">QS4504 0601 4162</t>
  </si>
  <si>
    <t xml:space="preserve">桂林庆和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休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荔浦县二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工业区</t>
    </r>
  </si>
  <si>
    <t xml:space="preserve">荔浦县二七零工业区</t>
  </si>
  <si>
    <t xml:space="preserve">QS4503 0601 3310</t>
  </si>
  <si>
    <t xml:space="preserve">梧州市兴隆保健食品厂</t>
  </si>
  <si>
    <r>
      <rPr>
        <sz val="10"/>
        <color rgb="FF000000"/>
        <rFont val="Noto Sans"/>
        <family val="2"/>
      </rPr>
      <t xml:space="preserve">梧州市钱鉴路三树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秀区钱鉴路三树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4504 0601 4163</t>
  </si>
  <si>
    <t xml:space="preserve">广西玉林绿源矿泉饮料食品有限公司</t>
  </si>
  <si>
    <t xml:space="preserve">广西玉林市中秀路</t>
  </si>
  <si>
    <t xml:space="preserve">QS4509 0601 1430</t>
  </si>
  <si>
    <t xml:space="preserve">重庆市园丰食品有限责任公司</t>
  </si>
  <si>
    <t xml:space="preserve">大渡口区双山工业园区</t>
  </si>
  <si>
    <t xml:space="preserve">QS5004 0401 1591</t>
  </si>
  <si>
    <t xml:space="preserve">重庆莉莱食品有限公司</t>
  </si>
  <si>
    <r>
      <rPr>
        <sz val="10"/>
        <rFont val="Noto Sans"/>
        <family val="2"/>
      </rPr>
      <t xml:space="preserve">重庆市南岸区四公里红子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岸区四公里红子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QS5008 0401 1074</t>
  </si>
  <si>
    <t xml:space="preserve">重庆市大渡口区南极村纯净水厂</t>
  </si>
  <si>
    <t xml:space="preserve">重庆大渡口区八桥镇互助村九社</t>
  </si>
  <si>
    <t xml:space="preserve">大渡口区八桥镇互助村九社</t>
  </si>
  <si>
    <t xml:space="preserve">QS5004 0601 2103</t>
  </si>
  <si>
    <t xml:space="preserve">重庆市万州区乳峰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万州区孙家书房上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5001 0501 0561</t>
  </si>
  <si>
    <t xml:space="preserve">QS5001 0601 4923</t>
  </si>
  <si>
    <t xml:space="preserve">巫山县三峡粤渝旅游水业开发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桶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巫山县巫峡镇龙水村</t>
  </si>
  <si>
    <t xml:space="preserve">巫峡镇龙水村</t>
  </si>
  <si>
    <t xml:space="preserve">QS5037 0601 2100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都江堰市青城食品科技开发有限责任公司</t>
  </si>
  <si>
    <t xml:space="preserve">成都市都江堰工业区金江段</t>
  </si>
  <si>
    <t xml:space="preserve">都江堰市都江堰工业区金江段</t>
  </si>
  <si>
    <t xml:space="preserve">QS5100 0401 0931</t>
  </si>
  <si>
    <t xml:space="preserve">康巴情人食品有限责任公司</t>
  </si>
  <si>
    <t xml:space="preserve">康定县东关下菜园子</t>
  </si>
  <si>
    <t xml:space="preserve">QS5100 0401 084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南充市金巴蜀食品有限公司</t>
  </si>
  <si>
    <r>
      <rPr>
        <sz val="10"/>
        <rFont val="Noto Sans"/>
        <family val="2"/>
      </rPr>
      <t xml:space="preserve">南充市麦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充市顺庆区铁明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5113 0401 07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达州市川大师食品厂</t>
  </si>
  <si>
    <r>
      <rPr>
        <sz val="10"/>
        <rFont val="Noto Sans"/>
        <family val="2"/>
      </rPr>
      <t xml:space="preserve">达州市通川区五里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QS5100 0401 11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内江雨润肉类加工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江市市中区乐江西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QS5110 0401 0449</t>
  </si>
  <si>
    <r>
      <rPr>
        <sz val="10"/>
        <rFont val="Noto Sans"/>
        <family val="2"/>
      </rPr>
      <t xml:space="preserve">益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有限公司</t>
    </r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</t>
    </r>
    <r>
      <rPr>
        <sz val="10"/>
        <rFont val="宋体"/>
        <family val="0"/>
        <charset val="134"/>
      </rPr>
      <t xml:space="preserve">)]</t>
    </r>
  </si>
  <si>
    <t xml:space="preserve">都江堰市外江路</t>
  </si>
  <si>
    <r>
      <rPr>
        <sz val="10"/>
        <rFont val="Noto Sans"/>
        <family val="2"/>
      </rPr>
      <t xml:space="preserve">都江堰市外江路灌温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QS5101 0501 0564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QS5101 0601 2489</t>
  </si>
  <si>
    <t xml:space="preserve">四川菊乐食品有限公司</t>
  </si>
  <si>
    <t xml:space="preserve">成都华侨经济技术开发区</t>
  </si>
  <si>
    <t xml:space="preserve">QS5101 0501 0523</t>
  </si>
  <si>
    <t xml:space="preserve">四川绵竹古龙洞矿泉水饮品有限公司</t>
  </si>
  <si>
    <t xml:space="preserve">绵竹市遵道镇</t>
  </si>
  <si>
    <t xml:space="preserve">QS5106 0601 1701</t>
  </si>
  <si>
    <t xml:space="preserve">成都晨光饮料食品有限公司</t>
  </si>
  <si>
    <r>
      <rPr>
        <sz val="10"/>
        <rFont val="Noto Sans"/>
        <family val="2"/>
      </rPr>
      <t xml:space="preserve">成都市成华区槐树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101 0601 33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四川新智强食品有限公司</t>
  </si>
  <si>
    <r>
      <rPr>
        <sz val="10"/>
        <rFont val="Noto Sans"/>
        <family val="2"/>
      </rPr>
      <t xml:space="preserve">达州市朝阳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5100 0601 3610</t>
  </si>
  <si>
    <t xml:space="preserve">四川省广汉市华西食品饮料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广汉市松林镇南北街北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5106 0601 3149</t>
  </si>
  <si>
    <t xml:space="preserve">成都金蒙乳业有限公司</t>
  </si>
  <si>
    <t xml:space="preserve">成都市金堂县三中园区工业新区</t>
  </si>
  <si>
    <t xml:space="preserve">赵镇三中园区工业新区</t>
  </si>
  <si>
    <t xml:space="preserve">QS5100 0601 6209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t xml:space="preserve">QS5101 1001 0203</t>
  </si>
  <si>
    <t xml:space="preserve">广元娃哈哈食品有限公司</t>
  </si>
  <si>
    <t xml:space="preserve">四川省广元市利州开发区河西办事处利州西路</t>
  </si>
  <si>
    <t xml:space="preserve">QS5108 0601 3139</t>
  </si>
  <si>
    <t xml:space="preserve">成都发兴水业有限责任公司</t>
  </si>
  <si>
    <r>
      <rPr>
        <sz val="10"/>
        <rFont val="Noto Sans"/>
        <family val="2"/>
      </rPr>
      <t xml:space="preserve">温江区成都海峡两岸科技产业开发园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盛片区</t>
    </r>
    <r>
      <rPr>
        <sz val="10"/>
        <rFont val="宋体"/>
        <family val="0"/>
        <charset val="134"/>
      </rPr>
      <t xml:space="preserve">)</t>
    </r>
  </si>
  <si>
    <t xml:space="preserve">QS5101 0601 1710</t>
  </si>
  <si>
    <t xml:space="preserve">沐川县龙溪水业有限责任公司</t>
  </si>
  <si>
    <r>
      <rPr>
        <sz val="10"/>
        <rFont val="Noto Sans"/>
        <family val="2"/>
      </rPr>
      <t xml:space="preserve">沐川县沐溪镇交通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沐川县幸福乡五宝村二组</t>
  </si>
  <si>
    <t xml:space="preserve">QS5100 0601 3892</t>
  </si>
  <si>
    <t xml:space="preserve">泸州活力水业有限公司</t>
  </si>
  <si>
    <r>
      <rPr>
        <sz val="10"/>
        <rFont val="Noto Sans"/>
        <family val="2"/>
      </rPr>
      <t xml:space="preserve">泸州市龙马潭区迎宾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附一层</t>
    </r>
  </si>
  <si>
    <r>
      <rPr>
        <sz val="10"/>
        <rFont val="Noto Sans"/>
        <family val="2"/>
      </rPr>
      <t xml:space="preserve">泸州市龙马潭区迎宾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QS5105 0601 3601</t>
  </si>
  <si>
    <t xml:space="preserve">自贡市仁君饮料食品有限公司</t>
  </si>
  <si>
    <r>
      <rPr>
        <sz val="10"/>
        <rFont val="Noto Sans"/>
        <family val="2"/>
      </rPr>
      <t xml:space="preserve">自贡市晨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邓井关镇政府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贡市晨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邓井关老政府内</t>
    </r>
    <r>
      <rPr>
        <sz val="10"/>
        <rFont val="宋体"/>
        <family val="0"/>
        <charset val="134"/>
      </rPr>
      <t xml:space="preserve">)</t>
    </r>
  </si>
  <si>
    <t xml:space="preserve">QS5100 0601 6401</t>
  </si>
  <si>
    <t xml:space="preserve">绵阳市沁源水业有限责任公司</t>
  </si>
  <si>
    <r>
      <rPr>
        <sz val="10"/>
        <rFont val="Noto Sans"/>
        <family val="2"/>
      </rPr>
      <t xml:space="preserve">绵阳市长虹大道中段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虹大道中段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QS5107 0601 2316</t>
  </si>
  <si>
    <t xml:space="preserve">QS5101 0601 2314</t>
  </si>
  <si>
    <t xml:space="preserve">云南恒阳实业有限公司物业管理分公司</t>
  </si>
  <si>
    <r>
      <rPr>
        <sz val="10"/>
        <rFont val="Noto Sans"/>
        <family val="2"/>
      </rPr>
      <t xml:space="preserve">饮料［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］</t>
    </r>
  </si>
  <si>
    <t xml:space="preserve">宜良县汤池镇阳宗海电厂内</t>
  </si>
  <si>
    <t xml:space="preserve">QS5301 0601 1956</t>
  </si>
  <si>
    <t xml:space="preserve">云南福泉饮料有限责任公司</t>
  </si>
  <si>
    <r>
      <rPr>
        <sz val="10"/>
        <rFont val="Noto Sans"/>
        <family val="2"/>
      </rPr>
      <t xml:space="preserve">饮料［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］</t>
    </r>
  </si>
  <si>
    <t xml:space="preserve">云南省华宁县宁州镇象鼻温泉下寨</t>
  </si>
  <si>
    <t xml:space="preserve">云南省华宁县宁州镇象鼻温泉</t>
  </si>
  <si>
    <t xml:space="preserve">QS5304 0601 0934</t>
  </si>
  <si>
    <t xml:space="preserve">云南大理洱宝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洱源县茈碧湖畔</t>
  </si>
  <si>
    <t xml:space="preserve">QS5329  0601 3057</t>
  </si>
  <si>
    <t xml:space="preserve">昆明市海子乳业有限公司</t>
  </si>
  <si>
    <r>
      <rPr>
        <sz val="10"/>
        <rFont val="Noto Sans"/>
        <family val="2"/>
      </rPr>
      <t xml:space="preserve">乳制品〔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〕</t>
    </r>
  </si>
  <si>
    <t xml:space="preserve">昆明市官渡区阿拉乡海子村委会旁</t>
  </si>
  <si>
    <t xml:space="preserve">昆明市官渡区阿拉乡海子村委会新农村</t>
  </si>
  <si>
    <t xml:space="preserve">QS5300 0501 0417</t>
  </si>
  <si>
    <t xml:space="preserve">QS5300 0601 1578</t>
  </si>
  <si>
    <t xml:space="preserve">云南悦水饮品有限公司</t>
  </si>
  <si>
    <r>
      <rPr>
        <sz val="10"/>
        <rFont val="Noto Sans"/>
        <family val="2"/>
      </rPr>
      <t xml:space="preserve">饮料［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］</t>
    </r>
  </si>
  <si>
    <t xml:space="preserve">昆明市官渡区中坝办事处雨树村</t>
  </si>
  <si>
    <t xml:space="preserve">昆明市龙泉镇雨树村</t>
  </si>
  <si>
    <t xml:space="preserve">QS5301 0601 2499</t>
  </si>
  <si>
    <t xml:space="preserve">盈江县山泉水有限责任公司</t>
  </si>
  <si>
    <t xml:space="preserve">盈江县莲花山乡阿江坡</t>
  </si>
  <si>
    <t xml:space="preserve">盈江县平原镇莲花山阿江坡</t>
  </si>
  <si>
    <t xml:space="preserve">QS5331 0601 2512</t>
  </si>
  <si>
    <t xml:space="preserve">昆明森泉饮品有限公司</t>
  </si>
  <si>
    <r>
      <rPr>
        <sz val="10"/>
        <rFont val="Noto Sans"/>
        <family val="2"/>
      </rPr>
      <t xml:space="preserve">饮料［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］</t>
    </r>
  </si>
  <si>
    <t xml:space="preserve">昆明市盘龙区龙泉街道办事处中坝村</t>
  </si>
  <si>
    <t xml:space="preserve">QS5301 0601 3345</t>
  </si>
  <si>
    <t xml:space="preserve">瑞丽市南景里矿泉水厂</t>
  </si>
  <si>
    <t xml:space="preserve">瑞丽市南京里村</t>
  </si>
  <si>
    <t xml:space="preserve">QS5331 0601 1573</t>
  </si>
  <si>
    <t xml:space="preserve">大理天生山泉有限责任公司</t>
  </si>
  <si>
    <r>
      <rPr>
        <sz val="10"/>
        <rFont val="Noto Sans"/>
        <family val="2"/>
      </rPr>
      <t xml:space="preserve">大理市下关洱河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大理市下关文庙</t>
  </si>
  <si>
    <t xml:space="preserve">QS5329 0601 2507</t>
  </si>
  <si>
    <t xml:space="preserve">陕西飞天乳业有限公司</t>
  </si>
  <si>
    <r>
      <rPr>
        <sz val="10"/>
        <rFont val="Noto Sans"/>
        <family val="2"/>
      </rPr>
      <t xml:space="preserve">陕西省千阳县城宝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6103 0601 2617</t>
  </si>
  <si>
    <t xml:space="preserve">西安万家纯净水服务部</t>
  </si>
  <si>
    <t xml:space="preserve">西安市未央区草滩镇韩家湾村南</t>
  </si>
  <si>
    <t xml:space="preserve">QS6101 0601 3359</t>
  </si>
  <si>
    <r>
      <rPr>
        <sz val="10"/>
        <rFont val="Noto Sans"/>
        <family val="2"/>
      </rPr>
      <t xml:space="preserve">陕西万达食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陕西岐山县蔡家坡</t>
  </si>
  <si>
    <t xml:space="preserve">陕西省岐山县蔡家坡经济技术开发区</t>
  </si>
  <si>
    <t xml:space="preserve">QS6100 0601 0662</t>
  </si>
  <si>
    <t xml:space="preserve">西安聚雪冷冻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西安市高陵县张卜果脯厂内</t>
  </si>
  <si>
    <t xml:space="preserve">QS6101 1001 0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@"/>
    <numFmt numFmtId="168" formatCode="_ * #,##0.00_ ;_ * \-#,##0.00_ ;_ * \-??_ ;_ @_ "/>
    <numFmt numFmtId="169" formatCode="[$-F800]dddd&quot;, &quot;mmmm\ dd&quot;, &quot;yyyy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  <cellStyle name="_上报总局汇总表第（延续）" xfId="22"/>
    <cellStyle name="常规_Sheet1" xfId="23"/>
    <cellStyle name="常规_Sheet2" xfId="24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22.26"/>
    <col collapsed="false" customWidth="true" hidden="false" outlineLevel="0" max="3" min="3" style="1" width="26.67"/>
    <col collapsed="false" customWidth="true" hidden="false" outlineLevel="0" max="4" min="4" style="1" width="23.11"/>
    <col collapsed="false" customWidth="true" hidden="false" outlineLevel="0" max="5" min="5" style="1" width="20.12"/>
    <col collapsed="false" customWidth="true" hidden="false" outlineLevel="0" max="6" min="6" style="1" width="9.7"/>
    <col collapsed="false" customWidth="true" hidden="false" outlineLevel="0" max="7" min="7" style="1" width="18.26"/>
    <col collapsed="false" customWidth="true" hidden="false" outlineLevel="0" max="8" min="8" style="1" width="16.26"/>
    <col collapsed="false" customWidth="true" hidden="false" outlineLevel="0" max="9" min="9" style="1" width="16.5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7" t="n">
        <v>40688</v>
      </c>
      <c r="I3" s="8" t="n">
        <v>39629</v>
      </c>
    </row>
    <row r="4" customFormat="false" ht="33.75" hidden="false" customHeight="true" outlineLevel="0" collapsed="false">
      <c r="A4" s="4" t="n">
        <v>2</v>
      </c>
      <c r="B4" s="9" t="s">
        <v>16</v>
      </c>
      <c r="C4" s="9" t="s">
        <v>17</v>
      </c>
      <c r="D4" s="9" t="s">
        <v>18</v>
      </c>
      <c r="E4" s="9" t="s">
        <v>18</v>
      </c>
      <c r="F4" s="9" t="s">
        <v>14</v>
      </c>
      <c r="G4" s="6" t="s">
        <v>19</v>
      </c>
      <c r="H4" s="7" t="n">
        <v>40644</v>
      </c>
      <c r="I4" s="8" t="n">
        <v>39629</v>
      </c>
    </row>
    <row r="5" customFormat="false" ht="48" hidden="false" customHeight="true" outlineLevel="0" collapsed="false">
      <c r="A5" s="4" t="n">
        <v>3</v>
      </c>
      <c r="B5" s="9" t="s">
        <v>20</v>
      </c>
      <c r="C5" s="9" t="s">
        <v>21</v>
      </c>
      <c r="D5" s="9" t="s">
        <v>22</v>
      </c>
      <c r="E5" s="9" t="s">
        <v>22</v>
      </c>
      <c r="F5" s="9" t="s">
        <v>14</v>
      </c>
      <c r="G5" s="10" t="s">
        <v>23</v>
      </c>
      <c r="H5" s="7" t="n">
        <v>40780</v>
      </c>
      <c r="I5" s="8" t="n">
        <v>39629</v>
      </c>
    </row>
    <row r="6" customFormat="false" ht="52.5" hidden="false" customHeight="true" outlineLevel="0" collapsed="false">
      <c r="A6" s="4" t="n">
        <v>4</v>
      </c>
      <c r="B6" s="9" t="s">
        <v>24</v>
      </c>
      <c r="C6" s="9" t="s">
        <v>25</v>
      </c>
      <c r="D6" s="9" t="s">
        <v>26</v>
      </c>
      <c r="E6" s="9" t="s">
        <v>26</v>
      </c>
      <c r="F6" s="9" t="s">
        <v>14</v>
      </c>
      <c r="G6" s="10" t="s">
        <v>27</v>
      </c>
      <c r="H6" s="7" t="n">
        <v>40513</v>
      </c>
      <c r="I6" s="8" t="n">
        <v>39629</v>
      </c>
    </row>
    <row r="7" customFormat="false" ht="36" hidden="false" customHeight="true" outlineLevel="0" collapsed="false">
      <c r="A7" s="4" t="n">
        <v>5</v>
      </c>
      <c r="B7" s="9" t="s">
        <v>28</v>
      </c>
      <c r="C7" s="11" t="s">
        <v>29</v>
      </c>
      <c r="D7" s="9" t="s">
        <v>30</v>
      </c>
      <c r="E7" s="9" t="s">
        <v>31</v>
      </c>
      <c r="F7" s="11" t="s">
        <v>14</v>
      </c>
      <c r="G7" s="12" t="s">
        <v>32</v>
      </c>
      <c r="H7" s="7" t="n">
        <v>40815</v>
      </c>
      <c r="I7" s="8" t="n">
        <v>39629</v>
      </c>
    </row>
    <row r="8" customFormat="false" ht="29.25" hidden="false" customHeight="true" outlineLevel="0" collapsed="false">
      <c r="A8" s="4" t="n">
        <v>6</v>
      </c>
      <c r="B8" s="11" t="s">
        <v>33</v>
      </c>
      <c r="C8" s="9" t="s">
        <v>17</v>
      </c>
      <c r="D8" s="9" t="s">
        <v>34</v>
      </c>
      <c r="E8" s="9" t="s">
        <v>34</v>
      </c>
      <c r="F8" s="9" t="s">
        <v>14</v>
      </c>
      <c r="G8" s="10" t="s">
        <v>35</v>
      </c>
      <c r="H8" s="13" t="n">
        <v>40786</v>
      </c>
      <c r="I8" s="8" t="n">
        <v>39629</v>
      </c>
    </row>
    <row r="9" customFormat="false" ht="30" hidden="false" customHeight="true" outlineLevel="0" collapsed="false">
      <c r="A9" s="4" t="n">
        <v>7</v>
      </c>
      <c r="B9" s="9" t="s">
        <v>36</v>
      </c>
      <c r="C9" s="9" t="s">
        <v>17</v>
      </c>
      <c r="D9" s="9" t="s">
        <v>37</v>
      </c>
      <c r="E9" s="9" t="s">
        <v>38</v>
      </c>
      <c r="F9" s="9" t="s">
        <v>14</v>
      </c>
      <c r="G9" s="14" t="s">
        <v>39</v>
      </c>
      <c r="H9" s="7" t="n">
        <v>40644</v>
      </c>
      <c r="I9" s="8" t="n">
        <v>39629</v>
      </c>
    </row>
    <row r="10" customFormat="false" ht="33" hidden="false" customHeight="true" outlineLevel="0" collapsed="false">
      <c r="A10" s="4" t="n">
        <v>8</v>
      </c>
      <c r="B10" s="9" t="s">
        <v>40</v>
      </c>
      <c r="C10" s="9" t="s">
        <v>41</v>
      </c>
      <c r="D10" s="11" t="s">
        <v>42</v>
      </c>
      <c r="E10" s="11" t="s">
        <v>43</v>
      </c>
      <c r="F10" s="9" t="s">
        <v>14</v>
      </c>
      <c r="G10" s="7" t="s">
        <v>44</v>
      </c>
      <c r="H10" s="7" t="n">
        <v>40644</v>
      </c>
      <c r="I10" s="8" t="n">
        <v>39629</v>
      </c>
    </row>
    <row r="11" customFormat="false" ht="33" hidden="false" customHeight="true" outlineLevel="0" collapsed="false">
      <c r="A11" s="4" t="n">
        <v>9</v>
      </c>
      <c r="B11" s="9" t="s">
        <v>40</v>
      </c>
      <c r="C11" s="9" t="s">
        <v>45</v>
      </c>
      <c r="D11" s="11" t="s">
        <v>42</v>
      </c>
      <c r="E11" s="11" t="s">
        <v>43</v>
      </c>
      <c r="F11" s="9" t="s">
        <v>14</v>
      </c>
      <c r="G11" s="7" t="s">
        <v>46</v>
      </c>
      <c r="H11" s="7" t="n">
        <v>40644</v>
      </c>
      <c r="I11" s="8" t="n">
        <v>39629</v>
      </c>
    </row>
    <row r="12" customFormat="false" ht="30" hidden="false" customHeight="true" outlineLevel="0" collapsed="false">
      <c r="A12" s="4" t="n">
        <v>10</v>
      </c>
      <c r="B12" s="9" t="s">
        <v>47</v>
      </c>
      <c r="C12" s="9" t="s">
        <v>48</v>
      </c>
      <c r="D12" s="9" t="s">
        <v>49</v>
      </c>
      <c r="E12" s="9" t="s">
        <v>49</v>
      </c>
      <c r="F12" s="9" t="s">
        <v>14</v>
      </c>
      <c r="G12" s="10" t="s">
        <v>50</v>
      </c>
      <c r="H12" s="7" t="n">
        <v>40688</v>
      </c>
      <c r="I12" s="8" t="n">
        <v>39629</v>
      </c>
    </row>
    <row r="13" customFormat="false" ht="33.75" hidden="false" customHeight="true" outlineLevel="0" collapsed="false">
      <c r="A13" s="4" t="n">
        <v>11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14</v>
      </c>
      <c r="G13" s="12" t="s">
        <v>55</v>
      </c>
      <c r="H13" s="7" t="n">
        <v>40644</v>
      </c>
      <c r="I13" s="8" t="n">
        <v>39629</v>
      </c>
    </row>
    <row r="14" customFormat="false" ht="43.5" hidden="false" customHeight="true" outlineLevel="0" collapsed="false">
      <c r="A14" s="4" t="n">
        <v>12</v>
      </c>
      <c r="B14" s="9" t="s">
        <v>56</v>
      </c>
      <c r="C14" s="9" t="s">
        <v>57</v>
      </c>
      <c r="D14" s="9" t="s">
        <v>58</v>
      </c>
      <c r="E14" s="9" t="s">
        <v>58</v>
      </c>
      <c r="F14" s="9" t="s">
        <v>14</v>
      </c>
      <c r="G14" s="10" t="s">
        <v>59</v>
      </c>
      <c r="H14" s="7" t="n">
        <v>40682</v>
      </c>
      <c r="I14" s="8" t="n">
        <v>39629</v>
      </c>
    </row>
    <row r="15" customFormat="false" ht="27.75" hidden="false" customHeight="true" outlineLevel="0" collapsed="false">
      <c r="A15" s="4" t="n">
        <v>13</v>
      </c>
      <c r="B15" s="5" t="s">
        <v>60</v>
      </c>
      <c r="C15" s="5" t="s">
        <v>61</v>
      </c>
      <c r="D15" s="5" t="s">
        <v>62</v>
      </c>
      <c r="E15" s="5" t="s">
        <v>63</v>
      </c>
      <c r="F15" s="5" t="s">
        <v>14</v>
      </c>
      <c r="G15" s="6" t="s">
        <v>64</v>
      </c>
      <c r="H15" s="7" t="n">
        <v>40682</v>
      </c>
      <c r="I15" s="8" t="n">
        <v>39629</v>
      </c>
    </row>
    <row r="16" customFormat="false" ht="31.5" hidden="false" customHeight="true" outlineLevel="0" collapsed="false">
      <c r="A16" s="4" t="n">
        <v>14</v>
      </c>
      <c r="B16" s="5" t="s">
        <v>65</v>
      </c>
      <c r="C16" s="5" t="s">
        <v>41</v>
      </c>
      <c r="D16" s="5" t="s">
        <v>66</v>
      </c>
      <c r="E16" s="5" t="s">
        <v>67</v>
      </c>
      <c r="F16" s="5" t="s">
        <v>14</v>
      </c>
      <c r="G16" s="6" t="s">
        <v>68</v>
      </c>
      <c r="H16" s="7" t="n">
        <v>40730</v>
      </c>
      <c r="I16" s="8" t="n">
        <v>39629</v>
      </c>
    </row>
    <row r="17" customFormat="false" ht="32.25" hidden="false" customHeight="true" outlineLevel="0" collapsed="false">
      <c r="A17" s="4" t="n">
        <v>15</v>
      </c>
      <c r="B17" s="5" t="s">
        <v>69</v>
      </c>
      <c r="C17" s="5" t="s">
        <v>70</v>
      </c>
      <c r="D17" s="5" t="s">
        <v>67</v>
      </c>
      <c r="E17" s="5" t="s">
        <v>67</v>
      </c>
      <c r="F17" s="5" t="s">
        <v>14</v>
      </c>
      <c r="G17" s="6" t="s">
        <v>71</v>
      </c>
      <c r="H17" s="7" t="n">
        <v>40730</v>
      </c>
      <c r="I17" s="8" t="n">
        <v>39629</v>
      </c>
    </row>
    <row r="18" customFormat="false" ht="27.75" hidden="false" customHeight="true" outlineLevel="0" collapsed="false">
      <c r="A18" s="4" t="n">
        <v>16</v>
      </c>
      <c r="B18" s="9" t="s">
        <v>72</v>
      </c>
      <c r="C18" s="9" t="s">
        <v>73</v>
      </c>
      <c r="D18" s="9" t="s">
        <v>74</v>
      </c>
      <c r="E18" s="9" t="s">
        <v>74</v>
      </c>
      <c r="F18" s="5" t="s">
        <v>14</v>
      </c>
      <c r="G18" s="10" t="s">
        <v>75</v>
      </c>
      <c r="H18" s="7" t="n">
        <v>40513</v>
      </c>
      <c r="I18" s="8" t="n">
        <v>39629</v>
      </c>
    </row>
    <row r="19" customFormat="false" ht="33" hidden="false" customHeight="true" outlineLevel="0" collapsed="false">
      <c r="A19" s="4" t="n">
        <v>17</v>
      </c>
      <c r="B19" s="9" t="s">
        <v>76</v>
      </c>
      <c r="C19" s="9" t="s">
        <v>77</v>
      </c>
      <c r="D19" s="9" t="s">
        <v>78</v>
      </c>
      <c r="E19" s="9" t="s">
        <v>79</v>
      </c>
      <c r="F19" s="5" t="s">
        <v>14</v>
      </c>
      <c r="G19" s="15" t="s">
        <v>80</v>
      </c>
      <c r="H19" s="16" t="n">
        <v>40737</v>
      </c>
      <c r="I19" s="8" t="n">
        <v>39629</v>
      </c>
    </row>
    <row r="20" customFormat="false" ht="34.5" hidden="false" customHeight="true" outlineLevel="0" collapsed="false">
      <c r="A20" s="4" t="n">
        <v>18</v>
      </c>
      <c r="B20" s="9" t="s">
        <v>81</v>
      </c>
      <c r="C20" s="11" t="s">
        <v>82</v>
      </c>
      <c r="D20" s="9" t="s">
        <v>83</v>
      </c>
      <c r="E20" s="9" t="s">
        <v>84</v>
      </c>
      <c r="F20" s="5" t="s">
        <v>14</v>
      </c>
      <c r="G20" s="12" t="s">
        <v>85</v>
      </c>
      <c r="H20" s="16" t="n">
        <v>40871</v>
      </c>
      <c r="I20" s="8" t="n">
        <v>39629</v>
      </c>
    </row>
    <row r="21" customFormat="false" ht="32.25" hidden="false" customHeight="true" outlineLevel="0" collapsed="false">
      <c r="A21" s="4" t="n">
        <v>19</v>
      </c>
      <c r="B21" s="9" t="s">
        <v>86</v>
      </c>
      <c r="C21" s="9" t="s">
        <v>52</v>
      </c>
      <c r="D21" s="9" t="s">
        <v>87</v>
      </c>
      <c r="E21" s="9" t="s">
        <v>87</v>
      </c>
      <c r="F21" s="5" t="s">
        <v>14</v>
      </c>
      <c r="G21" s="12" t="s">
        <v>88</v>
      </c>
      <c r="H21" s="16" t="n">
        <v>40737</v>
      </c>
      <c r="I21" s="8" t="n">
        <v>39629</v>
      </c>
    </row>
    <row r="22" customFormat="false" ht="32.25" hidden="false" customHeight="true" outlineLevel="0" collapsed="false">
      <c r="A22" s="4" t="n">
        <v>20</v>
      </c>
      <c r="B22" s="9" t="s">
        <v>89</v>
      </c>
      <c r="C22" s="5" t="s">
        <v>17</v>
      </c>
      <c r="D22" s="9" t="s">
        <v>90</v>
      </c>
      <c r="E22" s="9" t="s">
        <v>91</v>
      </c>
      <c r="F22" s="5" t="s">
        <v>14</v>
      </c>
      <c r="G22" s="6" t="s">
        <v>92</v>
      </c>
      <c r="H22" s="7" t="n">
        <v>40644</v>
      </c>
      <c r="I22" s="8" t="n">
        <v>39629</v>
      </c>
    </row>
    <row r="23" customFormat="false" ht="33" hidden="false" customHeight="true" outlineLevel="0" collapsed="false">
      <c r="A23" s="4" t="n">
        <v>21</v>
      </c>
      <c r="B23" s="9" t="s">
        <v>93</v>
      </c>
      <c r="C23" s="5" t="s">
        <v>17</v>
      </c>
      <c r="D23" s="9" t="s">
        <v>94</v>
      </c>
      <c r="E23" s="9" t="s">
        <v>94</v>
      </c>
      <c r="F23" s="5" t="s">
        <v>14</v>
      </c>
      <c r="G23" s="6" t="s">
        <v>95</v>
      </c>
      <c r="H23" s="7" t="n">
        <v>40716</v>
      </c>
      <c r="I23" s="8" t="n">
        <v>39629</v>
      </c>
    </row>
    <row r="24" customFormat="false" ht="30" hidden="false" customHeight="true" outlineLevel="0" collapsed="false">
      <c r="A24" s="4" t="n">
        <v>22</v>
      </c>
      <c r="B24" s="9" t="s">
        <v>96</v>
      </c>
      <c r="C24" s="5" t="s">
        <v>97</v>
      </c>
      <c r="D24" s="9" t="s">
        <v>98</v>
      </c>
      <c r="E24" s="9" t="s">
        <v>98</v>
      </c>
      <c r="F24" s="5" t="s">
        <v>14</v>
      </c>
      <c r="G24" s="12" t="s">
        <v>99</v>
      </c>
      <c r="H24" s="7" t="n">
        <v>40723</v>
      </c>
      <c r="I24" s="8" t="n">
        <v>39629</v>
      </c>
    </row>
    <row r="25" customFormat="false" ht="36.75" hidden="false" customHeight="true" outlineLevel="0" collapsed="false">
      <c r="A25" s="4" t="n">
        <v>23</v>
      </c>
      <c r="B25" s="17" t="s">
        <v>100</v>
      </c>
      <c r="C25" s="17" t="s">
        <v>101</v>
      </c>
      <c r="D25" s="17" t="s">
        <v>102</v>
      </c>
      <c r="E25" s="17" t="s">
        <v>103</v>
      </c>
      <c r="F25" s="17" t="s">
        <v>14</v>
      </c>
      <c r="G25" s="18" t="s">
        <v>104</v>
      </c>
      <c r="H25" s="18" t="s">
        <v>105</v>
      </c>
      <c r="I25" s="8" t="n">
        <v>39629</v>
      </c>
    </row>
    <row r="26" customFormat="false" ht="31.5" hidden="false" customHeight="true" outlineLevel="0" collapsed="false">
      <c r="A26" s="4" t="n">
        <v>24</v>
      </c>
      <c r="B26" s="17" t="s">
        <v>100</v>
      </c>
      <c r="C26" s="17" t="s">
        <v>106</v>
      </c>
      <c r="D26" s="17" t="s">
        <v>102</v>
      </c>
      <c r="E26" s="17" t="s">
        <v>103</v>
      </c>
      <c r="F26" s="17" t="s">
        <v>14</v>
      </c>
      <c r="G26" s="18" t="s">
        <v>107</v>
      </c>
      <c r="H26" s="18" t="s">
        <v>108</v>
      </c>
      <c r="I26" s="8" t="n">
        <v>39629</v>
      </c>
    </row>
    <row r="27" customFormat="false" ht="47.25" hidden="false" customHeight="true" outlineLevel="0" collapsed="false">
      <c r="A27" s="4" t="n">
        <v>25</v>
      </c>
      <c r="B27" s="17" t="s">
        <v>109</v>
      </c>
      <c r="C27" s="17" t="s">
        <v>110</v>
      </c>
      <c r="D27" s="17" t="s">
        <v>111</v>
      </c>
      <c r="E27" s="17" t="s">
        <v>112</v>
      </c>
      <c r="F27" s="17" t="s">
        <v>14</v>
      </c>
      <c r="G27" s="18" t="s">
        <v>113</v>
      </c>
      <c r="H27" s="18" t="s">
        <v>114</v>
      </c>
      <c r="I27" s="8" t="n">
        <v>39629</v>
      </c>
    </row>
    <row r="28" customFormat="false" ht="30.75" hidden="false" customHeight="true" outlineLevel="0" collapsed="false">
      <c r="A28" s="4" t="n">
        <v>26</v>
      </c>
      <c r="B28" s="17" t="s">
        <v>115</v>
      </c>
      <c r="C28" s="17" t="s">
        <v>116</v>
      </c>
      <c r="D28" s="17" t="s">
        <v>117</v>
      </c>
      <c r="E28" s="17" t="s">
        <v>117</v>
      </c>
      <c r="F28" s="17" t="s">
        <v>14</v>
      </c>
      <c r="G28" s="18" t="s">
        <v>118</v>
      </c>
      <c r="H28" s="18" t="s">
        <v>119</v>
      </c>
      <c r="I28" s="8" t="n">
        <v>39629</v>
      </c>
    </row>
    <row r="29" customFormat="false" ht="39.75" hidden="false" customHeight="true" outlineLevel="0" collapsed="false">
      <c r="A29" s="4" t="n">
        <v>27</v>
      </c>
      <c r="B29" s="17" t="s">
        <v>120</v>
      </c>
      <c r="C29" s="17" t="s">
        <v>121</v>
      </c>
      <c r="D29" s="17" t="s">
        <v>122</v>
      </c>
      <c r="E29" s="17" t="s">
        <v>122</v>
      </c>
      <c r="F29" s="17" t="s">
        <v>14</v>
      </c>
      <c r="G29" s="18" t="s">
        <v>123</v>
      </c>
      <c r="H29" s="18" t="s">
        <v>124</v>
      </c>
      <c r="I29" s="8" t="n">
        <v>39629</v>
      </c>
    </row>
    <row r="30" customFormat="false" ht="30.75" hidden="false" customHeight="true" outlineLevel="0" collapsed="false">
      <c r="A30" s="4" t="n">
        <v>28</v>
      </c>
      <c r="B30" s="19" t="s">
        <v>125</v>
      </c>
      <c r="C30" s="19" t="s">
        <v>126</v>
      </c>
      <c r="D30" s="19" t="s">
        <v>127</v>
      </c>
      <c r="E30" s="19" t="s">
        <v>128</v>
      </c>
      <c r="F30" s="19" t="s">
        <v>14</v>
      </c>
      <c r="G30" s="20" t="s">
        <v>129</v>
      </c>
      <c r="H30" s="21" t="n">
        <v>40659</v>
      </c>
      <c r="I30" s="8" t="n">
        <v>39629</v>
      </c>
    </row>
    <row r="31" customFormat="false" ht="51.75" hidden="false" customHeight="true" outlineLevel="0" collapsed="false">
      <c r="A31" s="4" t="n">
        <v>29</v>
      </c>
      <c r="B31" s="19" t="s">
        <v>130</v>
      </c>
      <c r="C31" s="19" t="s">
        <v>131</v>
      </c>
      <c r="D31" s="19" t="s">
        <v>132</v>
      </c>
      <c r="E31" s="19" t="s">
        <v>133</v>
      </c>
      <c r="F31" s="19" t="s">
        <v>14</v>
      </c>
      <c r="G31" s="20" t="s">
        <v>134</v>
      </c>
      <c r="H31" s="21" t="n">
        <v>40626</v>
      </c>
      <c r="I31" s="8" t="n">
        <v>39629</v>
      </c>
    </row>
    <row r="32" customFormat="false" ht="32.25" hidden="false" customHeight="true" outlineLevel="0" collapsed="false">
      <c r="A32" s="4" t="n">
        <v>30</v>
      </c>
      <c r="B32" s="19" t="s">
        <v>135</v>
      </c>
      <c r="C32" s="19" t="s">
        <v>136</v>
      </c>
      <c r="D32" s="19" t="s">
        <v>137</v>
      </c>
      <c r="E32" s="19" t="s">
        <v>138</v>
      </c>
      <c r="F32" s="19" t="s">
        <v>14</v>
      </c>
      <c r="G32" s="20" t="s">
        <v>139</v>
      </c>
      <c r="H32" s="21" t="n">
        <v>40682</v>
      </c>
      <c r="I32" s="8" t="n">
        <v>39629</v>
      </c>
    </row>
    <row r="33" customFormat="false" ht="37.5" hidden="false" customHeight="true" outlineLevel="0" collapsed="false">
      <c r="A33" s="4" t="n">
        <v>31</v>
      </c>
      <c r="B33" s="19" t="s">
        <v>140</v>
      </c>
      <c r="C33" s="19" t="s">
        <v>141</v>
      </c>
      <c r="D33" s="19" t="s">
        <v>142</v>
      </c>
      <c r="E33" s="19" t="s">
        <v>142</v>
      </c>
      <c r="F33" s="19" t="s">
        <v>14</v>
      </c>
      <c r="G33" s="20" t="s">
        <v>143</v>
      </c>
      <c r="H33" s="21" t="n">
        <v>40716</v>
      </c>
      <c r="I33" s="8" t="n">
        <v>39629</v>
      </c>
    </row>
    <row r="34" customFormat="false" ht="28.5" hidden="false" customHeight="true" outlineLevel="0" collapsed="false">
      <c r="A34" s="4" t="n">
        <v>32</v>
      </c>
      <c r="B34" s="19" t="s">
        <v>144</v>
      </c>
      <c r="C34" s="19" t="s">
        <v>77</v>
      </c>
      <c r="D34" s="19" t="s">
        <v>145</v>
      </c>
      <c r="E34" s="19" t="s">
        <v>146</v>
      </c>
      <c r="F34" s="19" t="s">
        <v>14</v>
      </c>
      <c r="G34" s="20" t="s">
        <v>147</v>
      </c>
      <c r="H34" s="21" t="n">
        <v>40682</v>
      </c>
      <c r="I34" s="8" t="n">
        <v>39629</v>
      </c>
    </row>
    <row r="35" customFormat="false" ht="27.75" hidden="false" customHeight="true" outlineLevel="0" collapsed="false">
      <c r="A35" s="4" t="n">
        <v>33</v>
      </c>
      <c r="B35" s="22" t="s">
        <v>148</v>
      </c>
      <c r="C35" s="22" t="s">
        <v>149</v>
      </c>
      <c r="D35" s="22" t="s">
        <v>150</v>
      </c>
      <c r="E35" s="22" t="s">
        <v>151</v>
      </c>
      <c r="F35" s="22" t="s">
        <v>14</v>
      </c>
      <c r="G35" s="23" t="s">
        <v>152</v>
      </c>
      <c r="H35" s="14" t="n">
        <v>40716</v>
      </c>
      <c r="I35" s="8" t="n">
        <v>39629</v>
      </c>
    </row>
    <row r="36" customFormat="false" ht="33.75" hidden="false" customHeight="true" outlineLevel="0" collapsed="false">
      <c r="A36" s="4" t="n">
        <v>34</v>
      </c>
      <c r="B36" s="22" t="s">
        <v>153</v>
      </c>
      <c r="C36" s="22" t="s">
        <v>154</v>
      </c>
      <c r="D36" s="22" t="s">
        <v>155</v>
      </c>
      <c r="E36" s="22" t="s">
        <v>155</v>
      </c>
      <c r="F36" s="22" t="s">
        <v>14</v>
      </c>
      <c r="G36" s="23" t="s">
        <v>156</v>
      </c>
      <c r="H36" s="24" t="n">
        <v>40372</v>
      </c>
      <c r="I36" s="8" t="n">
        <v>39629</v>
      </c>
    </row>
    <row r="37" customFormat="false" ht="34.5" hidden="false" customHeight="true" outlineLevel="0" collapsed="false">
      <c r="A37" s="4" t="n">
        <v>35</v>
      </c>
      <c r="B37" s="22" t="s">
        <v>157</v>
      </c>
      <c r="C37" s="22" t="s">
        <v>154</v>
      </c>
      <c r="D37" s="22" t="s">
        <v>158</v>
      </c>
      <c r="E37" s="22" t="s">
        <v>158</v>
      </c>
      <c r="F37" s="22" t="s">
        <v>14</v>
      </c>
      <c r="G37" s="23" t="s">
        <v>159</v>
      </c>
      <c r="H37" s="25" t="n">
        <v>40762</v>
      </c>
      <c r="I37" s="8" t="n">
        <v>39629</v>
      </c>
    </row>
    <row r="38" customFormat="false" ht="34.5" hidden="false" customHeight="true" outlineLevel="0" collapsed="false">
      <c r="A38" s="4" t="n">
        <v>36</v>
      </c>
      <c r="B38" s="22" t="s">
        <v>160</v>
      </c>
      <c r="C38" s="22" t="s">
        <v>154</v>
      </c>
      <c r="D38" s="22" t="s">
        <v>161</v>
      </c>
      <c r="E38" s="22" t="s">
        <v>161</v>
      </c>
      <c r="F38" s="22" t="s">
        <v>14</v>
      </c>
      <c r="G38" s="23" t="s">
        <v>162</v>
      </c>
      <c r="H38" s="25" t="n">
        <v>40755</v>
      </c>
      <c r="I38" s="8" t="n">
        <v>39629</v>
      </c>
    </row>
    <row r="39" customFormat="false" ht="30" hidden="false" customHeight="true" outlineLevel="0" collapsed="false">
      <c r="A39" s="4" t="n">
        <v>37</v>
      </c>
      <c r="B39" s="9" t="s">
        <v>163</v>
      </c>
      <c r="C39" s="9" t="s">
        <v>52</v>
      </c>
      <c r="D39" s="9" t="s">
        <v>164</v>
      </c>
      <c r="E39" s="9" t="s">
        <v>165</v>
      </c>
      <c r="F39" s="9" t="s">
        <v>14</v>
      </c>
      <c r="G39" s="10" t="s">
        <v>166</v>
      </c>
      <c r="H39" s="26" t="n">
        <v>40794</v>
      </c>
      <c r="I39" s="8" t="n">
        <v>39629</v>
      </c>
    </row>
    <row r="40" customFormat="false" ht="43.5" hidden="false" customHeight="true" outlineLevel="0" collapsed="false">
      <c r="A40" s="4" t="n">
        <v>38</v>
      </c>
      <c r="B40" s="9" t="s">
        <v>167</v>
      </c>
      <c r="C40" s="9" t="s">
        <v>168</v>
      </c>
      <c r="D40" s="9" t="s">
        <v>169</v>
      </c>
      <c r="E40" s="9" t="s">
        <v>169</v>
      </c>
      <c r="F40" s="9" t="s">
        <v>14</v>
      </c>
      <c r="G40" s="10" t="s">
        <v>170</v>
      </c>
      <c r="H40" s="26" t="n">
        <v>40689</v>
      </c>
      <c r="I40" s="8" t="n">
        <v>39629</v>
      </c>
    </row>
    <row r="41" customFormat="false" ht="92.25" hidden="false" customHeight="true" outlineLevel="0" collapsed="false">
      <c r="A41" s="4" t="n">
        <v>39</v>
      </c>
      <c r="B41" s="22" t="s">
        <v>171</v>
      </c>
      <c r="C41" s="22" t="s">
        <v>172</v>
      </c>
      <c r="D41" s="22" t="s">
        <v>173</v>
      </c>
      <c r="E41" s="22" t="s">
        <v>173</v>
      </c>
      <c r="F41" s="22" t="s">
        <v>14</v>
      </c>
      <c r="G41" s="18" t="s">
        <v>174</v>
      </c>
      <c r="H41" s="25" t="n">
        <v>40644</v>
      </c>
      <c r="I41" s="8" t="n">
        <v>39629</v>
      </c>
    </row>
    <row r="42" customFormat="false" ht="33.75" hidden="false" customHeight="true" outlineLevel="0" collapsed="false">
      <c r="A42" s="4" t="n">
        <v>40</v>
      </c>
      <c r="B42" s="22" t="s">
        <v>175</v>
      </c>
      <c r="C42" s="22" t="s">
        <v>176</v>
      </c>
      <c r="D42" s="22" t="s">
        <v>177</v>
      </c>
      <c r="E42" s="22" t="s">
        <v>178</v>
      </c>
      <c r="F42" s="22" t="s">
        <v>14</v>
      </c>
      <c r="G42" s="23" t="s">
        <v>179</v>
      </c>
      <c r="H42" s="25" t="n">
        <v>40644</v>
      </c>
      <c r="I42" s="8" t="n">
        <v>39629</v>
      </c>
    </row>
    <row r="43" customFormat="false" ht="69.75" hidden="false" customHeight="true" outlineLevel="0" collapsed="false">
      <c r="A43" s="4" t="n">
        <v>41</v>
      </c>
      <c r="B43" s="22" t="s">
        <v>180</v>
      </c>
      <c r="C43" s="22" t="s">
        <v>181</v>
      </c>
      <c r="D43" s="22" t="s">
        <v>182</v>
      </c>
      <c r="E43" s="22" t="s">
        <v>182</v>
      </c>
      <c r="F43" s="22" t="s">
        <v>14</v>
      </c>
      <c r="G43" s="18" t="s">
        <v>183</v>
      </c>
      <c r="H43" s="25" t="n">
        <v>40644</v>
      </c>
      <c r="I43" s="8" t="n">
        <v>39629</v>
      </c>
    </row>
    <row r="44" customFormat="false" ht="35.25" hidden="false" customHeight="true" outlineLevel="0" collapsed="false">
      <c r="A44" s="4" t="n">
        <v>42</v>
      </c>
      <c r="B44" s="9" t="s">
        <v>184</v>
      </c>
      <c r="C44" s="9" t="s">
        <v>185</v>
      </c>
      <c r="D44" s="9" t="s">
        <v>186</v>
      </c>
      <c r="E44" s="9" t="s">
        <v>186</v>
      </c>
      <c r="F44" s="9" t="s">
        <v>14</v>
      </c>
      <c r="G44" s="10" t="s">
        <v>187</v>
      </c>
      <c r="H44" s="26" t="n">
        <v>40612</v>
      </c>
      <c r="I44" s="8" t="n">
        <v>39629</v>
      </c>
    </row>
    <row r="45" customFormat="false" ht="33.75" hidden="false" customHeight="true" outlineLevel="0" collapsed="false">
      <c r="A45" s="4" t="n">
        <v>43</v>
      </c>
      <c r="B45" s="9" t="s">
        <v>188</v>
      </c>
      <c r="C45" s="9" t="s">
        <v>185</v>
      </c>
      <c r="D45" s="9" t="s">
        <v>189</v>
      </c>
      <c r="E45" s="9" t="s">
        <v>189</v>
      </c>
      <c r="F45" s="9" t="s">
        <v>14</v>
      </c>
      <c r="G45" s="10" t="s">
        <v>190</v>
      </c>
      <c r="H45" s="26" t="n">
        <v>40612</v>
      </c>
      <c r="I45" s="8" t="n">
        <v>39629</v>
      </c>
    </row>
    <row r="46" customFormat="false" ht="27.75" hidden="false" customHeight="true" outlineLevel="0" collapsed="false">
      <c r="A46" s="4" t="n">
        <v>44</v>
      </c>
      <c r="B46" s="22" t="s">
        <v>191</v>
      </c>
      <c r="C46" s="22" t="s">
        <v>121</v>
      </c>
      <c r="D46" s="22" t="s">
        <v>192</v>
      </c>
      <c r="E46" s="22" t="s">
        <v>192</v>
      </c>
      <c r="F46" s="22" t="s">
        <v>14</v>
      </c>
      <c r="G46" s="18" t="s">
        <v>193</v>
      </c>
      <c r="H46" s="25" t="n">
        <v>40794</v>
      </c>
      <c r="I46" s="8" t="n">
        <v>39629</v>
      </c>
    </row>
    <row r="47" customFormat="false" ht="28.5" hidden="false" customHeight="true" outlineLevel="0" collapsed="false">
      <c r="A47" s="4" t="n">
        <v>45</v>
      </c>
      <c r="B47" s="22" t="s">
        <v>194</v>
      </c>
      <c r="C47" s="22" t="s">
        <v>106</v>
      </c>
      <c r="D47" s="22" t="s">
        <v>195</v>
      </c>
      <c r="E47" s="22" t="s">
        <v>196</v>
      </c>
      <c r="F47" s="22" t="s">
        <v>14</v>
      </c>
      <c r="G47" s="18" t="s">
        <v>197</v>
      </c>
      <c r="H47" s="25" t="n">
        <v>40755</v>
      </c>
      <c r="I47" s="8" t="n">
        <v>39629</v>
      </c>
    </row>
    <row r="48" customFormat="false" ht="35.25" hidden="false" customHeight="true" outlineLevel="0" collapsed="false">
      <c r="A48" s="4" t="n">
        <v>46</v>
      </c>
      <c r="B48" s="9" t="s">
        <v>198</v>
      </c>
      <c r="C48" s="9" t="s">
        <v>199</v>
      </c>
      <c r="D48" s="9" t="s">
        <v>200</v>
      </c>
      <c r="E48" s="9" t="s">
        <v>200</v>
      </c>
      <c r="F48" s="9" t="s">
        <v>14</v>
      </c>
      <c r="G48" s="12" t="s">
        <v>201</v>
      </c>
      <c r="H48" s="26" t="n">
        <v>40644</v>
      </c>
      <c r="I48" s="8" t="n">
        <v>39629</v>
      </c>
    </row>
    <row r="49" customFormat="false" ht="33" hidden="false" customHeight="true" outlineLevel="0" collapsed="false">
      <c r="A49" s="4" t="n">
        <v>47</v>
      </c>
      <c r="B49" s="17" t="s">
        <v>202</v>
      </c>
      <c r="C49" s="17" t="s">
        <v>203</v>
      </c>
      <c r="D49" s="27" t="s">
        <v>204</v>
      </c>
      <c r="E49" s="28" t="s">
        <v>205</v>
      </c>
      <c r="F49" s="22" t="s">
        <v>14</v>
      </c>
      <c r="G49" s="18" t="s">
        <v>206</v>
      </c>
      <c r="H49" s="28" t="n">
        <v>40737</v>
      </c>
      <c r="I49" s="8" t="n">
        <v>39629</v>
      </c>
    </row>
    <row r="50" customFormat="false" ht="33" hidden="false" customHeight="true" outlineLevel="0" collapsed="false">
      <c r="A50" s="4" t="n">
        <v>48</v>
      </c>
      <c r="B50" s="17" t="s">
        <v>207</v>
      </c>
      <c r="C50" s="17" t="s">
        <v>176</v>
      </c>
      <c r="D50" s="27" t="s">
        <v>208</v>
      </c>
      <c r="E50" s="28" t="s">
        <v>208</v>
      </c>
      <c r="F50" s="22" t="s">
        <v>14</v>
      </c>
      <c r="G50" s="18" t="s">
        <v>209</v>
      </c>
      <c r="H50" s="28" t="n">
        <v>40776</v>
      </c>
      <c r="I50" s="8" t="n">
        <v>39629</v>
      </c>
    </row>
    <row r="51" customFormat="false" ht="31.5" hidden="false" customHeight="true" outlineLevel="0" collapsed="false">
      <c r="A51" s="4" t="n">
        <v>49</v>
      </c>
      <c r="B51" s="17" t="s">
        <v>210</v>
      </c>
      <c r="C51" s="17" t="s">
        <v>211</v>
      </c>
      <c r="D51" s="27" t="s">
        <v>212</v>
      </c>
      <c r="E51" s="28" t="s">
        <v>212</v>
      </c>
      <c r="F51" s="22" t="s">
        <v>14</v>
      </c>
      <c r="G51" s="18" t="s">
        <v>213</v>
      </c>
      <c r="H51" s="28" t="n">
        <v>40682</v>
      </c>
      <c r="I51" s="8" t="n">
        <v>39629</v>
      </c>
    </row>
    <row r="52" customFormat="false" ht="54" hidden="false" customHeight="true" outlineLevel="0" collapsed="false">
      <c r="A52" s="4" t="n">
        <v>50</v>
      </c>
      <c r="B52" s="17" t="s">
        <v>214</v>
      </c>
      <c r="C52" s="17" t="s">
        <v>215</v>
      </c>
      <c r="D52" s="27" t="s">
        <v>216</v>
      </c>
      <c r="E52" s="28" t="s">
        <v>217</v>
      </c>
      <c r="F52" s="22" t="s">
        <v>14</v>
      </c>
      <c r="G52" s="18" t="s">
        <v>218</v>
      </c>
      <c r="H52" s="28" t="n">
        <v>40689</v>
      </c>
      <c r="I52" s="8" t="n">
        <v>39629</v>
      </c>
    </row>
    <row r="53" customFormat="false" ht="31.5" hidden="false" customHeight="true" outlineLevel="0" collapsed="false">
      <c r="A53" s="4" t="n">
        <v>51</v>
      </c>
      <c r="B53" s="17" t="s">
        <v>219</v>
      </c>
      <c r="C53" s="17" t="s">
        <v>220</v>
      </c>
      <c r="D53" s="17" t="s">
        <v>221</v>
      </c>
      <c r="E53" s="17" t="s">
        <v>222</v>
      </c>
      <c r="F53" s="17" t="s">
        <v>14</v>
      </c>
      <c r="G53" s="18" t="s">
        <v>223</v>
      </c>
      <c r="H53" s="28" t="n">
        <v>40695</v>
      </c>
      <c r="I53" s="8" t="n">
        <v>39629</v>
      </c>
    </row>
    <row r="54" customFormat="false" ht="31.5" hidden="false" customHeight="true" outlineLevel="0" collapsed="false">
      <c r="A54" s="4" t="n">
        <v>52</v>
      </c>
      <c r="B54" s="29" t="s">
        <v>224</v>
      </c>
      <c r="C54" s="22" t="s">
        <v>225</v>
      </c>
      <c r="D54" s="29" t="s">
        <v>226</v>
      </c>
      <c r="E54" s="29" t="s">
        <v>227</v>
      </c>
      <c r="F54" s="22" t="s">
        <v>14</v>
      </c>
      <c r="G54" s="30" t="s">
        <v>228</v>
      </c>
      <c r="H54" s="28" t="n">
        <v>40703</v>
      </c>
      <c r="I54" s="8" t="n">
        <v>39629</v>
      </c>
    </row>
    <row r="55" customFormat="false" ht="26.25" hidden="false" customHeight="true" outlineLevel="0" collapsed="false">
      <c r="A55" s="4" t="n">
        <v>53</v>
      </c>
      <c r="B55" s="29" t="s">
        <v>229</v>
      </c>
      <c r="C55" s="22" t="s">
        <v>230</v>
      </c>
      <c r="D55" s="29" t="s">
        <v>231</v>
      </c>
      <c r="E55" s="29" t="s">
        <v>231</v>
      </c>
      <c r="F55" s="22" t="s">
        <v>14</v>
      </c>
      <c r="G55" s="30" t="s">
        <v>232</v>
      </c>
      <c r="H55" s="28" t="n">
        <v>40626</v>
      </c>
      <c r="I55" s="8" t="n">
        <v>39629</v>
      </c>
    </row>
    <row r="56" customFormat="false" ht="49.5" hidden="false" customHeight="true" outlineLevel="0" collapsed="false">
      <c r="A56" s="4" t="n">
        <v>54</v>
      </c>
      <c r="B56" s="27" t="s">
        <v>233</v>
      </c>
      <c r="C56" s="17" t="s">
        <v>234</v>
      </c>
      <c r="D56" s="27" t="s">
        <v>235</v>
      </c>
      <c r="E56" s="27" t="s">
        <v>235</v>
      </c>
      <c r="F56" s="22" t="s">
        <v>14</v>
      </c>
      <c r="G56" s="30" t="s">
        <v>236</v>
      </c>
      <c r="H56" s="28" t="n">
        <v>40850</v>
      </c>
      <c r="I56" s="8" t="n">
        <v>39629</v>
      </c>
    </row>
    <row r="57" customFormat="false" ht="37.5" hidden="false" customHeight="true" outlineLevel="0" collapsed="false">
      <c r="A57" s="4" t="n">
        <v>55</v>
      </c>
      <c r="B57" s="22" t="s">
        <v>237</v>
      </c>
      <c r="C57" s="22" t="s">
        <v>238</v>
      </c>
      <c r="D57" s="22" t="s">
        <v>239</v>
      </c>
      <c r="E57" s="22" t="s">
        <v>240</v>
      </c>
      <c r="F57" s="22" t="s">
        <v>14</v>
      </c>
      <c r="G57" s="23" t="s">
        <v>241</v>
      </c>
      <c r="H57" s="28" t="n">
        <v>40769</v>
      </c>
      <c r="I57" s="8" t="n">
        <v>39629</v>
      </c>
    </row>
    <row r="58" customFormat="false" ht="32.25" hidden="false" customHeight="true" outlineLevel="0" collapsed="false">
      <c r="A58" s="4" t="n">
        <v>56</v>
      </c>
      <c r="B58" s="17" t="s">
        <v>242</v>
      </c>
      <c r="C58" s="17" t="s">
        <v>225</v>
      </c>
      <c r="D58" s="17" t="s">
        <v>243</v>
      </c>
      <c r="E58" s="17" t="s">
        <v>244</v>
      </c>
      <c r="F58" s="17" t="s">
        <v>14</v>
      </c>
      <c r="G58" s="30" t="s">
        <v>245</v>
      </c>
      <c r="H58" s="28" t="n">
        <v>40703</v>
      </c>
      <c r="I58" s="8" t="n">
        <v>39629</v>
      </c>
    </row>
    <row r="59" customFormat="false" ht="33" hidden="false" customHeight="true" outlineLevel="0" collapsed="false">
      <c r="A59" s="4" t="n">
        <v>57</v>
      </c>
      <c r="B59" s="29" t="s">
        <v>246</v>
      </c>
      <c r="C59" s="17" t="s">
        <v>247</v>
      </c>
      <c r="D59" s="29" t="s">
        <v>248</v>
      </c>
      <c r="E59" s="29" t="s">
        <v>249</v>
      </c>
      <c r="F59" s="22" t="s">
        <v>14</v>
      </c>
      <c r="G59" s="30" t="s">
        <v>250</v>
      </c>
      <c r="H59" s="28" t="n">
        <v>40528</v>
      </c>
      <c r="I59" s="8" t="n">
        <v>39629</v>
      </c>
    </row>
    <row r="60" customFormat="false" ht="35.25" hidden="false" customHeight="true" outlineLevel="0" collapsed="false">
      <c r="A60" s="4" t="n">
        <v>58</v>
      </c>
      <c r="B60" s="17" t="s">
        <v>251</v>
      </c>
      <c r="C60" s="17" t="s">
        <v>247</v>
      </c>
      <c r="D60" s="17" t="s">
        <v>252</v>
      </c>
      <c r="E60" s="17" t="s">
        <v>253</v>
      </c>
      <c r="F60" s="22" t="s">
        <v>14</v>
      </c>
      <c r="G60" s="18" t="s">
        <v>254</v>
      </c>
      <c r="H60" s="28" t="n">
        <v>40528</v>
      </c>
      <c r="I60" s="8" t="n">
        <v>39629</v>
      </c>
    </row>
    <row r="61" customFormat="false" ht="27.75" hidden="false" customHeight="true" outlineLevel="0" collapsed="false">
      <c r="A61" s="4" t="n">
        <v>59</v>
      </c>
      <c r="B61" s="17" t="s">
        <v>255</v>
      </c>
      <c r="C61" s="17" t="s">
        <v>256</v>
      </c>
      <c r="D61" s="17" t="s">
        <v>257</v>
      </c>
      <c r="E61" s="17" t="s">
        <v>258</v>
      </c>
      <c r="F61" s="17" t="s">
        <v>14</v>
      </c>
      <c r="G61" s="18" t="s">
        <v>259</v>
      </c>
      <c r="H61" s="28" t="n">
        <v>40554</v>
      </c>
      <c r="I61" s="8" t="n">
        <v>39629</v>
      </c>
    </row>
    <row r="62" customFormat="false" ht="39" hidden="false" customHeight="true" outlineLevel="0" collapsed="false">
      <c r="A62" s="4" t="n">
        <v>60</v>
      </c>
      <c r="B62" s="29" t="s">
        <v>260</v>
      </c>
      <c r="C62" s="22" t="s">
        <v>261</v>
      </c>
      <c r="D62" s="29" t="s">
        <v>262</v>
      </c>
      <c r="E62" s="29" t="s">
        <v>263</v>
      </c>
      <c r="F62" s="22" t="s">
        <v>14</v>
      </c>
      <c r="G62" s="30" t="s">
        <v>264</v>
      </c>
      <c r="H62" s="28" t="n">
        <v>40709</v>
      </c>
      <c r="I62" s="8" t="n">
        <v>39629</v>
      </c>
    </row>
    <row r="63" customFormat="false" ht="33" hidden="false" customHeight="true" outlineLevel="0" collapsed="false">
      <c r="A63" s="4" t="n">
        <v>61</v>
      </c>
      <c r="B63" s="29" t="s">
        <v>265</v>
      </c>
      <c r="C63" s="17" t="s">
        <v>256</v>
      </c>
      <c r="D63" s="29" t="s">
        <v>266</v>
      </c>
      <c r="E63" s="29" t="s">
        <v>266</v>
      </c>
      <c r="F63" s="22" t="s">
        <v>14</v>
      </c>
      <c r="G63" s="30" t="s">
        <v>267</v>
      </c>
      <c r="H63" s="28" t="n">
        <v>40612</v>
      </c>
      <c r="I63" s="8" t="n">
        <v>39629</v>
      </c>
    </row>
    <row r="64" customFormat="false" ht="30" hidden="false" customHeight="true" outlineLevel="0" collapsed="false">
      <c r="A64" s="4" t="n">
        <v>62</v>
      </c>
      <c r="B64" s="17" t="s">
        <v>268</v>
      </c>
      <c r="C64" s="17" t="s">
        <v>269</v>
      </c>
      <c r="D64" s="17" t="s">
        <v>270</v>
      </c>
      <c r="E64" s="17" t="s">
        <v>270</v>
      </c>
      <c r="F64" s="17" t="s">
        <v>14</v>
      </c>
      <c r="G64" s="18" t="s">
        <v>271</v>
      </c>
      <c r="H64" s="28" t="n">
        <v>40682</v>
      </c>
      <c r="I64" s="8" t="n">
        <v>39629</v>
      </c>
    </row>
    <row r="65" customFormat="false" ht="40.5" hidden="false" customHeight="true" outlineLevel="0" collapsed="false">
      <c r="A65" s="4" t="n">
        <v>63</v>
      </c>
      <c r="B65" s="17" t="s">
        <v>272</v>
      </c>
      <c r="C65" s="17" t="s">
        <v>273</v>
      </c>
      <c r="D65" s="17" t="s">
        <v>274</v>
      </c>
      <c r="E65" s="17" t="s">
        <v>270</v>
      </c>
      <c r="F65" s="17" t="s">
        <v>14</v>
      </c>
      <c r="G65" s="18" t="s">
        <v>275</v>
      </c>
      <c r="H65" s="28" t="n">
        <v>40703</v>
      </c>
      <c r="I65" s="8" t="n">
        <v>39629</v>
      </c>
    </row>
    <row r="66" customFormat="false" ht="67.5" hidden="false" customHeight="true" outlineLevel="0" collapsed="false">
      <c r="A66" s="4" t="n">
        <v>64</v>
      </c>
      <c r="B66" s="17" t="s">
        <v>276</v>
      </c>
      <c r="C66" s="17" t="s">
        <v>277</v>
      </c>
      <c r="D66" s="17" t="s">
        <v>270</v>
      </c>
      <c r="E66" s="17" t="s">
        <v>270</v>
      </c>
      <c r="F66" s="17" t="s">
        <v>14</v>
      </c>
      <c r="G66" s="18" t="s">
        <v>278</v>
      </c>
      <c r="H66" s="28" t="n">
        <v>40695</v>
      </c>
      <c r="I66" s="8" t="n">
        <v>39629</v>
      </c>
    </row>
    <row r="67" customFormat="false" ht="39.75" hidden="false" customHeight="true" outlineLevel="0" collapsed="false">
      <c r="A67" s="4" t="n">
        <v>65</v>
      </c>
      <c r="B67" s="27" t="s">
        <v>279</v>
      </c>
      <c r="C67" s="17" t="s">
        <v>280</v>
      </c>
      <c r="D67" s="22" t="s">
        <v>281</v>
      </c>
      <c r="E67" s="22" t="s">
        <v>281</v>
      </c>
      <c r="F67" s="22" t="s">
        <v>14</v>
      </c>
      <c r="G67" s="30" t="s">
        <v>282</v>
      </c>
      <c r="H67" s="28" t="n">
        <v>40716</v>
      </c>
      <c r="I67" s="8" t="n">
        <v>39629</v>
      </c>
    </row>
    <row r="68" customFormat="false" ht="40.5" hidden="false" customHeight="true" outlineLevel="0" collapsed="false">
      <c r="A68" s="4" t="n">
        <v>66</v>
      </c>
      <c r="B68" s="17" t="s">
        <v>283</v>
      </c>
      <c r="C68" s="17" t="s">
        <v>225</v>
      </c>
      <c r="D68" s="17" t="s">
        <v>284</v>
      </c>
      <c r="E68" s="17" t="s">
        <v>285</v>
      </c>
      <c r="F68" s="22" t="s">
        <v>14</v>
      </c>
      <c r="G68" s="30" t="s">
        <v>286</v>
      </c>
      <c r="H68" s="28" t="n">
        <v>40573</v>
      </c>
      <c r="I68" s="8" t="n">
        <v>39629</v>
      </c>
    </row>
    <row r="69" customFormat="false" ht="32.25" hidden="false" customHeight="true" outlineLevel="0" collapsed="false">
      <c r="A69" s="4" t="n">
        <v>67</v>
      </c>
      <c r="B69" s="29" t="s">
        <v>287</v>
      </c>
      <c r="C69" s="22" t="s">
        <v>220</v>
      </c>
      <c r="D69" s="29" t="s">
        <v>288</v>
      </c>
      <c r="E69" s="29" t="s">
        <v>288</v>
      </c>
      <c r="F69" s="22" t="s">
        <v>14</v>
      </c>
      <c r="G69" s="30" t="s">
        <v>289</v>
      </c>
      <c r="H69" s="28" t="n">
        <v>40573</v>
      </c>
      <c r="I69" s="8" t="n">
        <v>39629</v>
      </c>
    </row>
    <row r="70" customFormat="false" ht="46.5" hidden="false" customHeight="true" outlineLevel="0" collapsed="false">
      <c r="A70" s="4" t="n">
        <v>68</v>
      </c>
      <c r="B70" s="27" t="s">
        <v>290</v>
      </c>
      <c r="C70" s="17" t="s">
        <v>291</v>
      </c>
      <c r="D70" s="27" t="s">
        <v>292</v>
      </c>
      <c r="E70" s="27" t="s">
        <v>293</v>
      </c>
      <c r="F70" s="22" t="s">
        <v>14</v>
      </c>
      <c r="G70" s="30" t="s">
        <v>294</v>
      </c>
      <c r="H70" s="28" t="n">
        <v>40703</v>
      </c>
      <c r="I70" s="8" t="n">
        <v>39629</v>
      </c>
    </row>
    <row r="71" customFormat="false" ht="38.25" hidden="false" customHeight="true" outlineLevel="0" collapsed="false">
      <c r="A71" s="4" t="n">
        <v>69</v>
      </c>
      <c r="B71" s="29" t="s">
        <v>295</v>
      </c>
      <c r="C71" s="29" t="s">
        <v>296</v>
      </c>
      <c r="D71" s="29" t="s">
        <v>297</v>
      </c>
      <c r="E71" s="29" t="s">
        <v>298</v>
      </c>
      <c r="F71" s="29" t="s">
        <v>14</v>
      </c>
      <c r="G71" s="31" t="s">
        <v>299</v>
      </c>
      <c r="H71" s="32" t="n">
        <v>40762</v>
      </c>
      <c r="I71" s="8" t="n">
        <v>39629</v>
      </c>
    </row>
    <row r="72" customFormat="false" ht="40.5" hidden="false" customHeight="true" outlineLevel="0" collapsed="false">
      <c r="A72" s="4" t="n">
        <v>70</v>
      </c>
      <c r="B72" s="29" t="s">
        <v>300</v>
      </c>
      <c r="C72" s="29" t="s">
        <v>176</v>
      </c>
      <c r="D72" s="29" t="s">
        <v>301</v>
      </c>
      <c r="E72" s="29" t="s">
        <v>301</v>
      </c>
      <c r="F72" s="29" t="s">
        <v>14</v>
      </c>
      <c r="G72" s="31" t="s">
        <v>302</v>
      </c>
      <c r="H72" s="32" t="n">
        <v>40682</v>
      </c>
      <c r="I72" s="8" t="n">
        <v>39629</v>
      </c>
    </row>
    <row r="73" customFormat="false" ht="35.25" hidden="false" customHeight="true" outlineLevel="0" collapsed="false">
      <c r="A73" s="4" t="n">
        <v>71</v>
      </c>
      <c r="B73" s="29" t="s">
        <v>303</v>
      </c>
      <c r="C73" s="29" t="s">
        <v>149</v>
      </c>
      <c r="D73" s="29" t="s">
        <v>304</v>
      </c>
      <c r="E73" s="29" t="s">
        <v>305</v>
      </c>
      <c r="F73" s="29" t="s">
        <v>14</v>
      </c>
      <c r="G73" s="31" t="s">
        <v>306</v>
      </c>
      <c r="H73" s="32" t="n">
        <v>40682</v>
      </c>
      <c r="I73" s="8" t="n">
        <v>39629</v>
      </c>
    </row>
    <row r="74" customFormat="false" ht="31.5" hidden="false" customHeight="true" outlineLevel="0" collapsed="false">
      <c r="A74" s="4" t="n">
        <v>72</v>
      </c>
      <c r="B74" s="29" t="s">
        <v>307</v>
      </c>
      <c r="C74" s="29" t="s">
        <v>308</v>
      </c>
      <c r="D74" s="29" t="s">
        <v>309</v>
      </c>
      <c r="E74" s="29" t="s">
        <v>309</v>
      </c>
      <c r="F74" s="29" t="s">
        <v>14</v>
      </c>
      <c r="G74" s="31" t="s">
        <v>310</v>
      </c>
      <c r="H74" s="32" t="n">
        <v>40723</v>
      </c>
      <c r="I74" s="8" t="n">
        <v>39629</v>
      </c>
    </row>
    <row r="75" customFormat="false" ht="36" hidden="false" customHeight="true" outlineLevel="0" collapsed="false">
      <c r="A75" s="4" t="n">
        <v>73</v>
      </c>
      <c r="B75" s="29" t="s">
        <v>311</v>
      </c>
      <c r="C75" s="29" t="s">
        <v>149</v>
      </c>
      <c r="D75" s="29" t="s">
        <v>312</v>
      </c>
      <c r="E75" s="29" t="s">
        <v>312</v>
      </c>
      <c r="F75" s="29" t="s">
        <v>14</v>
      </c>
      <c r="G75" s="31" t="s">
        <v>313</v>
      </c>
      <c r="H75" s="32" t="n">
        <v>40709</v>
      </c>
      <c r="I75" s="8" t="n">
        <v>39629</v>
      </c>
    </row>
    <row r="76" customFormat="false" ht="38.25" hidden="false" customHeight="true" outlineLevel="0" collapsed="false">
      <c r="A76" s="4" t="n">
        <v>74</v>
      </c>
      <c r="B76" s="29" t="s">
        <v>314</v>
      </c>
      <c r="C76" s="29" t="s">
        <v>315</v>
      </c>
      <c r="D76" s="29" t="s">
        <v>316</v>
      </c>
      <c r="E76" s="29" t="s">
        <v>317</v>
      </c>
      <c r="F76" s="29" t="s">
        <v>14</v>
      </c>
      <c r="G76" s="31" t="s">
        <v>318</v>
      </c>
      <c r="H76" s="32" t="n">
        <v>40709</v>
      </c>
      <c r="I76" s="8" t="n">
        <v>39629</v>
      </c>
    </row>
    <row r="77" customFormat="false" ht="35.25" hidden="false" customHeight="true" outlineLevel="0" collapsed="false">
      <c r="A77" s="4" t="n">
        <v>75</v>
      </c>
      <c r="B77" s="29" t="s">
        <v>314</v>
      </c>
      <c r="C77" s="29" t="s">
        <v>106</v>
      </c>
      <c r="D77" s="29" t="s">
        <v>316</v>
      </c>
      <c r="E77" s="29" t="s">
        <v>317</v>
      </c>
      <c r="F77" s="29" t="s">
        <v>14</v>
      </c>
      <c r="G77" s="31" t="s">
        <v>319</v>
      </c>
      <c r="H77" s="32" t="n">
        <v>40709</v>
      </c>
      <c r="I77" s="8" t="n">
        <v>39629</v>
      </c>
    </row>
    <row r="78" customFormat="false" ht="39" hidden="false" customHeight="true" outlineLevel="0" collapsed="false">
      <c r="A78" s="4" t="n">
        <v>76</v>
      </c>
      <c r="B78" s="29" t="s">
        <v>320</v>
      </c>
      <c r="C78" s="29" t="s">
        <v>176</v>
      </c>
      <c r="D78" s="29" t="s">
        <v>321</v>
      </c>
      <c r="E78" s="29" t="s">
        <v>321</v>
      </c>
      <c r="F78" s="29" t="s">
        <v>14</v>
      </c>
      <c r="G78" s="31" t="s">
        <v>322</v>
      </c>
      <c r="H78" s="32" t="n">
        <v>40709</v>
      </c>
      <c r="I78" s="8" t="n">
        <v>39629</v>
      </c>
    </row>
    <row r="79" customFormat="false" ht="28.5" hidden="false" customHeight="true" outlineLevel="0" collapsed="false">
      <c r="A79" s="4" t="n">
        <v>77</v>
      </c>
      <c r="B79" s="29" t="s">
        <v>323</v>
      </c>
      <c r="C79" s="29" t="s">
        <v>211</v>
      </c>
      <c r="D79" s="29" t="s">
        <v>324</v>
      </c>
      <c r="E79" s="29" t="s">
        <v>324</v>
      </c>
      <c r="F79" s="29" t="s">
        <v>14</v>
      </c>
      <c r="G79" s="31" t="s">
        <v>325</v>
      </c>
      <c r="H79" s="32" t="n">
        <v>40709</v>
      </c>
      <c r="I79" s="8" t="n">
        <v>39629</v>
      </c>
    </row>
    <row r="80" customFormat="false" ht="24" hidden="false" customHeight="false" outlineLevel="0" collapsed="false">
      <c r="A80" s="4" t="n">
        <v>78</v>
      </c>
      <c r="B80" s="29" t="s">
        <v>326</v>
      </c>
      <c r="C80" s="29" t="s">
        <v>256</v>
      </c>
      <c r="D80" s="29" t="s">
        <v>327</v>
      </c>
      <c r="E80" s="29" t="s">
        <v>328</v>
      </c>
      <c r="F80" s="29" t="s">
        <v>14</v>
      </c>
      <c r="G80" s="31" t="s">
        <v>329</v>
      </c>
      <c r="H80" s="32" t="n">
        <v>40709</v>
      </c>
      <c r="I80" s="8" t="n">
        <v>39629</v>
      </c>
    </row>
    <row r="81" customFormat="false" ht="27.75" hidden="false" customHeight="true" outlineLevel="0" collapsed="false">
      <c r="A81" s="4" t="n">
        <v>79</v>
      </c>
      <c r="B81" s="33" t="s">
        <v>330</v>
      </c>
      <c r="C81" s="33" t="s">
        <v>331</v>
      </c>
      <c r="D81" s="33" t="s">
        <v>332</v>
      </c>
      <c r="E81" s="33" t="s">
        <v>332</v>
      </c>
      <c r="F81" s="33" t="s">
        <v>14</v>
      </c>
      <c r="G81" s="34" t="s">
        <v>333</v>
      </c>
      <c r="H81" s="35" t="n">
        <v>40794</v>
      </c>
      <c r="I81" s="8" t="n">
        <v>39629</v>
      </c>
    </row>
    <row r="82" customFormat="false" ht="39.75" hidden="false" customHeight="true" outlineLevel="0" collapsed="false">
      <c r="A82" s="4" t="n">
        <v>80</v>
      </c>
      <c r="B82" s="36" t="s">
        <v>334</v>
      </c>
      <c r="C82" s="36" t="s">
        <v>335</v>
      </c>
      <c r="D82" s="36" t="s">
        <v>336</v>
      </c>
      <c r="E82" s="36" t="s">
        <v>336</v>
      </c>
      <c r="F82" s="36" t="s">
        <v>14</v>
      </c>
      <c r="G82" s="37" t="s">
        <v>337</v>
      </c>
      <c r="H82" s="38" t="n">
        <v>40695</v>
      </c>
      <c r="I82" s="8" t="n">
        <v>39629</v>
      </c>
    </row>
    <row r="83" customFormat="false" ht="39" hidden="false" customHeight="true" outlineLevel="0" collapsed="false">
      <c r="A83" s="4" t="n">
        <v>81</v>
      </c>
      <c r="B83" s="36" t="s">
        <v>334</v>
      </c>
      <c r="C83" s="36" t="s">
        <v>338</v>
      </c>
      <c r="D83" s="36" t="s">
        <v>336</v>
      </c>
      <c r="E83" s="36" t="s">
        <v>336</v>
      </c>
      <c r="F83" s="36" t="s">
        <v>14</v>
      </c>
      <c r="G83" s="37" t="s">
        <v>339</v>
      </c>
      <c r="H83" s="38" t="n">
        <v>40695</v>
      </c>
      <c r="I83" s="8" t="n">
        <v>39629</v>
      </c>
    </row>
    <row r="84" customFormat="false" ht="53.25" hidden="false" customHeight="true" outlineLevel="0" collapsed="false">
      <c r="A84" s="4" t="n">
        <v>82</v>
      </c>
      <c r="B84" s="39" t="s">
        <v>340</v>
      </c>
      <c r="C84" s="39" t="s">
        <v>341</v>
      </c>
      <c r="D84" s="39" t="s">
        <v>342</v>
      </c>
      <c r="E84" s="39" t="s">
        <v>343</v>
      </c>
      <c r="F84" s="39" t="s">
        <v>14</v>
      </c>
      <c r="G84" s="23" t="s">
        <v>344</v>
      </c>
      <c r="H84" s="18" t="s">
        <v>345</v>
      </c>
      <c r="I84" s="8" t="n">
        <v>39629</v>
      </c>
    </row>
    <row r="85" customFormat="false" ht="28.5" hidden="false" customHeight="true" outlineLevel="0" collapsed="false">
      <c r="A85" s="4" t="n">
        <v>83</v>
      </c>
      <c r="B85" s="40" t="s">
        <v>346</v>
      </c>
      <c r="C85" s="29" t="s">
        <v>176</v>
      </c>
      <c r="D85" s="40" t="s">
        <v>347</v>
      </c>
      <c r="E85" s="40" t="s">
        <v>348</v>
      </c>
      <c r="F85" s="27" t="s">
        <v>14</v>
      </c>
      <c r="G85" s="31" t="s">
        <v>349</v>
      </c>
      <c r="H85" s="30" t="s">
        <v>350</v>
      </c>
      <c r="I85" s="8" t="n">
        <v>39629</v>
      </c>
    </row>
    <row r="86" customFormat="false" ht="32.25" hidden="false" customHeight="true" outlineLevel="0" collapsed="false">
      <c r="A86" s="4" t="n">
        <v>84</v>
      </c>
      <c r="B86" s="22" t="s">
        <v>351</v>
      </c>
      <c r="C86" s="22" t="s">
        <v>203</v>
      </c>
      <c r="D86" s="22" t="s">
        <v>352</v>
      </c>
      <c r="E86" s="22" t="s">
        <v>352</v>
      </c>
      <c r="F86" s="22" t="s">
        <v>14</v>
      </c>
      <c r="G86" s="23" t="s">
        <v>353</v>
      </c>
      <c r="H86" s="8" t="n">
        <v>40594</v>
      </c>
      <c r="I86" s="8" t="n">
        <v>39629</v>
      </c>
    </row>
    <row r="87" customFormat="false" ht="24" hidden="false" customHeight="false" outlineLevel="0" collapsed="false">
      <c r="A87" s="4" t="n">
        <v>85</v>
      </c>
      <c r="B87" s="22" t="s">
        <v>354</v>
      </c>
      <c r="C87" s="22" t="s">
        <v>203</v>
      </c>
      <c r="D87" s="22" t="s">
        <v>355</v>
      </c>
      <c r="E87" s="22" t="s">
        <v>356</v>
      </c>
      <c r="F87" s="22" t="s">
        <v>14</v>
      </c>
      <c r="G87" s="23" t="s">
        <v>357</v>
      </c>
      <c r="H87" s="8" t="n">
        <v>40794</v>
      </c>
      <c r="I87" s="8" t="n">
        <v>39629</v>
      </c>
    </row>
    <row r="88" customFormat="false" ht="28.5" hidden="false" customHeight="true" outlineLevel="0" collapsed="false">
      <c r="A88" s="4" t="n">
        <v>86</v>
      </c>
      <c r="B88" s="22" t="s">
        <v>358</v>
      </c>
      <c r="C88" s="22" t="s">
        <v>203</v>
      </c>
      <c r="D88" s="22" t="s">
        <v>359</v>
      </c>
      <c r="E88" s="22" t="s">
        <v>359</v>
      </c>
      <c r="F88" s="22" t="s">
        <v>14</v>
      </c>
      <c r="G88" s="23" t="s">
        <v>360</v>
      </c>
      <c r="H88" s="8" t="n">
        <v>40840</v>
      </c>
      <c r="I88" s="8" t="n">
        <v>39629</v>
      </c>
    </row>
    <row r="89" customFormat="false" ht="48" hidden="false" customHeight="false" outlineLevel="0" collapsed="false">
      <c r="A89" s="4" t="n">
        <v>87</v>
      </c>
      <c r="B89" s="22" t="s">
        <v>361</v>
      </c>
      <c r="C89" s="22" t="s">
        <v>362</v>
      </c>
      <c r="D89" s="22" t="s">
        <v>363</v>
      </c>
      <c r="E89" s="22" t="s">
        <v>364</v>
      </c>
      <c r="F89" s="22" t="s">
        <v>14</v>
      </c>
      <c r="G89" s="23" t="s">
        <v>365</v>
      </c>
      <c r="H89" s="8" t="n">
        <v>40755</v>
      </c>
      <c r="I89" s="8" t="n">
        <v>39629</v>
      </c>
    </row>
    <row r="90" customFormat="false" ht="48" hidden="false" customHeight="false" outlineLevel="0" collapsed="false">
      <c r="A90" s="4" t="n">
        <v>88</v>
      </c>
      <c r="B90" s="22" t="s">
        <v>361</v>
      </c>
      <c r="C90" s="22" t="s">
        <v>106</v>
      </c>
      <c r="D90" s="22" t="s">
        <v>363</v>
      </c>
      <c r="E90" s="22" t="s">
        <v>364</v>
      </c>
      <c r="F90" s="22" t="s">
        <v>14</v>
      </c>
      <c r="G90" s="23" t="s">
        <v>366</v>
      </c>
      <c r="H90" s="8" t="n">
        <v>40703</v>
      </c>
      <c r="I90" s="8" t="n">
        <v>39629</v>
      </c>
    </row>
    <row r="91" customFormat="false" ht="31.5" hidden="false" customHeight="true" outlineLevel="0" collapsed="false">
      <c r="A91" s="4" t="n">
        <v>89</v>
      </c>
      <c r="B91" s="22" t="s">
        <v>367</v>
      </c>
      <c r="C91" s="22" t="s">
        <v>176</v>
      </c>
      <c r="D91" s="22" t="s">
        <v>368</v>
      </c>
      <c r="E91" s="22" t="s">
        <v>368</v>
      </c>
      <c r="F91" s="22" t="s">
        <v>14</v>
      </c>
      <c r="G91" s="23" t="s">
        <v>369</v>
      </c>
      <c r="H91" s="8" t="n">
        <v>40626</v>
      </c>
      <c r="I91" s="8" t="n">
        <v>39629</v>
      </c>
    </row>
    <row r="92" customFormat="false" ht="35.25" hidden="false" customHeight="true" outlineLevel="0" collapsed="false">
      <c r="A92" s="4" t="n">
        <v>90</v>
      </c>
      <c r="B92" s="22" t="s">
        <v>370</v>
      </c>
      <c r="C92" s="22" t="s">
        <v>247</v>
      </c>
      <c r="D92" s="22" t="s">
        <v>371</v>
      </c>
      <c r="E92" s="22" t="s">
        <v>371</v>
      </c>
      <c r="F92" s="22" t="s">
        <v>14</v>
      </c>
      <c r="G92" s="23" t="s">
        <v>372</v>
      </c>
      <c r="H92" s="8" t="n">
        <v>40644</v>
      </c>
      <c r="I92" s="8" t="n">
        <v>39629</v>
      </c>
    </row>
    <row r="93" customFormat="false" ht="46.5" hidden="false" customHeight="true" outlineLevel="0" collapsed="false">
      <c r="A93" s="4" t="n">
        <v>91</v>
      </c>
      <c r="B93" s="22" t="s">
        <v>373</v>
      </c>
      <c r="C93" s="22" t="s">
        <v>374</v>
      </c>
      <c r="D93" s="22" t="s">
        <v>375</v>
      </c>
      <c r="E93" s="22" t="s">
        <v>375</v>
      </c>
      <c r="F93" s="22" t="s">
        <v>14</v>
      </c>
      <c r="G93" s="23" t="s">
        <v>376</v>
      </c>
      <c r="H93" s="8" t="n">
        <v>40744</v>
      </c>
      <c r="I93" s="8" t="n">
        <v>39629</v>
      </c>
    </row>
    <row r="94" customFormat="false" ht="29.25" hidden="false" customHeight="true" outlineLevel="0" collapsed="false">
      <c r="A94" s="4" t="n">
        <v>92</v>
      </c>
      <c r="B94" s="22" t="s">
        <v>377</v>
      </c>
      <c r="C94" s="22" t="s">
        <v>176</v>
      </c>
      <c r="D94" s="22" t="s">
        <v>378</v>
      </c>
      <c r="E94" s="22" t="s">
        <v>378</v>
      </c>
      <c r="F94" s="22" t="s">
        <v>14</v>
      </c>
      <c r="G94" s="23" t="s">
        <v>379</v>
      </c>
      <c r="H94" s="8" t="n">
        <v>40840</v>
      </c>
      <c r="I94" s="8" t="n">
        <v>39629</v>
      </c>
    </row>
    <row r="95" customFormat="false" ht="28.5" hidden="false" customHeight="true" outlineLevel="0" collapsed="false">
      <c r="A95" s="4" t="n">
        <v>93</v>
      </c>
      <c r="B95" s="22" t="s">
        <v>380</v>
      </c>
      <c r="C95" s="22" t="s">
        <v>176</v>
      </c>
      <c r="D95" s="22" t="s">
        <v>381</v>
      </c>
      <c r="E95" s="22" t="s">
        <v>381</v>
      </c>
      <c r="F95" s="22" t="s">
        <v>14</v>
      </c>
      <c r="G95" s="23" t="s">
        <v>382</v>
      </c>
      <c r="H95" s="8" t="n">
        <v>40695</v>
      </c>
      <c r="I95" s="8" t="n">
        <v>39629</v>
      </c>
    </row>
    <row r="96" customFormat="false" ht="44.25" hidden="false" customHeight="true" outlineLevel="0" collapsed="false">
      <c r="A96" s="4" t="n">
        <v>94</v>
      </c>
      <c r="B96" s="22" t="s">
        <v>383</v>
      </c>
      <c r="C96" s="22" t="s">
        <v>261</v>
      </c>
      <c r="D96" s="22" t="s">
        <v>384</v>
      </c>
      <c r="E96" s="22" t="s">
        <v>384</v>
      </c>
      <c r="F96" s="22" t="s">
        <v>14</v>
      </c>
      <c r="G96" s="23" t="s">
        <v>385</v>
      </c>
      <c r="H96" s="8" t="n">
        <v>40716</v>
      </c>
      <c r="I96" s="8" t="n">
        <v>39629</v>
      </c>
    </row>
    <row r="97" customFormat="false" ht="41.25" hidden="false" customHeight="true" outlineLevel="0" collapsed="false">
      <c r="A97" s="4" t="n">
        <v>95</v>
      </c>
      <c r="B97" s="22" t="s">
        <v>386</v>
      </c>
      <c r="C97" s="22" t="s">
        <v>387</v>
      </c>
      <c r="D97" s="22" t="s">
        <v>388</v>
      </c>
      <c r="E97" s="22" t="s">
        <v>389</v>
      </c>
      <c r="F97" s="22" t="s">
        <v>14</v>
      </c>
      <c r="G97" s="23" t="s">
        <v>390</v>
      </c>
      <c r="H97" s="8" t="n">
        <v>40626</v>
      </c>
      <c r="I97" s="8" t="n">
        <v>39629</v>
      </c>
    </row>
    <row r="98" customFormat="false" ht="30.75" hidden="false" customHeight="true" outlineLevel="0" collapsed="false">
      <c r="A98" s="4" t="n">
        <v>96</v>
      </c>
      <c r="B98" s="22" t="s">
        <v>391</v>
      </c>
      <c r="C98" s="22" t="s">
        <v>392</v>
      </c>
      <c r="D98" s="22" t="s">
        <v>393</v>
      </c>
      <c r="E98" s="22" t="s">
        <v>394</v>
      </c>
      <c r="F98" s="22" t="s">
        <v>14</v>
      </c>
      <c r="G98" s="23" t="s">
        <v>395</v>
      </c>
      <c r="H98" s="8" t="n">
        <v>40788</v>
      </c>
      <c r="I98" s="8" t="n">
        <v>39629</v>
      </c>
    </row>
    <row r="99" customFormat="false" ht="42.75" hidden="false" customHeight="true" outlineLevel="0" collapsed="false">
      <c r="A99" s="4" t="n">
        <v>97</v>
      </c>
      <c r="B99" s="41" t="s">
        <v>396</v>
      </c>
      <c r="C99" s="41" t="s">
        <v>397</v>
      </c>
      <c r="D99" s="41" t="s">
        <v>398</v>
      </c>
      <c r="E99" s="41" t="s">
        <v>399</v>
      </c>
      <c r="F99" s="33" t="s">
        <v>14</v>
      </c>
      <c r="G99" s="42" t="s">
        <v>400</v>
      </c>
      <c r="H99" s="43" t="n">
        <v>40644</v>
      </c>
      <c r="I99" s="8" t="n">
        <v>39629</v>
      </c>
    </row>
    <row r="100" customFormat="false" ht="27.75" hidden="false" customHeight="true" outlineLevel="0" collapsed="false">
      <c r="A100" s="4" t="n">
        <v>98</v>
      </c>
      <c r="B100" s="41" t="s">
        <v>401</v>
      </c>
      <c r="C100" s="41" t="s">
        <v>397</v>
      </c>
      <c r="D100" s="41" t="s">
        <v>402</v>
      </c>
      <c r="E100" s="41" t="s">
        <v>402</v>
      </c>
      <c r="F100" s="33" t="s">
        <v>14</v>
      </c>
      <c r="G100" s="42" t="s">
        <v>403</v>
      </c>
      <c r="H100" s="43" t="n">
        <v>40709</v>
      </c>
      <c r="I100" s="8" t="n">
        <v>39629</v>
      </c>
    </row>
    <row r="101" customFormat="false" ht="27" hidden="false" customHeight="true" outlineLevel="0" collapsed="false">
      <c r="A101" s="4" t="n">
        <v>99</v>
      </c>
      <c r="B101" s="41" t="s">
        <v>404</v>
      </c>
      <c r="C101" s="41" t="s">
        <v>397</v>
      </c>
      <c r="D101" s="41" t="s">
        <v>405</v>
      </c>
      <c r="E101" s="41" t="s">
        <v>405</v>
      </c>
      <c r="F101" s="33" t="s">
        <v>14</v>
      </c>
      <c r="G101" s="42" t="s">
        <v>406</v>
      </c>
      <c r="H101" s="43" t="n">
        <v>40659</v>
      </c>
      <c r="I101" s="8" t="n">
        <v>39629</v>
      </c>
    </row>
    <row r="102" customFormat="false" ht="43.5" hidden="false" customHeight="true" outlineLevel="0" collapsed="false">
      <c r="A102" s="4" t="n">
        <v>100</v>
      </c>
      <c r="B102" s="41" t="s">
        <v>407</v>
      </c>
      <c r="C102" s="41" t="s">
        <v>397</v>
      </c>
      <c r="D102" s="41" t="s">
        <v>408</v>
      </c>
      <c r="E102" s="41" t="s">
        <v>409</v>
      </c>
      <c r="F102" s="33" t="s">
        <v>14</v>
      </c>
      <c r="G102" s="42" t="s">
        <v>410</v>
      </c>
      <c r="H102" s="43" t="n">
        <v>40626</v>
      </c>
      <c r="I102" s="8" t="n">
        <v>39629</v>
      </c>
    </row>
    <row r="103" customFormat="false" ht="29.25" hidden="false" customHeight="true" outlineLevel="0" collapsed="false">
      <c r="A103" s="4" t="n">
        <v>101</v>
      </c>
      <c r="B103" s="41" t="s">
        <v>411</v>
      </c>
      <c r="C103" s="41" t="s">
        <v>397</v>
      </c>
      <c r="D103" s="41" t="s">
        <v>412</v>
      </c>
      <c r="E103" s="41" t="s">
        <v>412</v>
      </c>
      <c r="F103" s="33" t="s">
        <v>14</v>
      </c>
      <c r="G103" s="42" t="s">
        <v>413</v>
      </c>
      <c r="H103" s="43" t="n">
        <v>40709</v>
      </c>
      <c r="I103" s="8" t="n">
        <v>39629</v>
      </c>
    </row>
    <row r="104" customFormat="false" ht="24" hidden="false" customHeight="false" outlineLevel="0" collapsed="false">
      <c r="A104" s="4" t="n">
        <v>102</v>
      </c>
      <c r="B104" s="41" t="s">
        <v>414</v>
      </c>
      <c r="C104" s="41" t="s">
        <v>397</v>
      </c>
      <c r="D104" s="41" t="s">
        <v>415</v>
      </c>
      <c r="E104" s="41" t="s">
        <v>416</v>
      </c>
      <c r="F104" s="33" t="s">
        <v>14</v>
      </c>
      <c r="G104" s="42" t="s">
        <v>417</v>
      </c>
      <c r="H104" s="43" t="n">
        <v>40737</v>
      </c>
      <c r="I104" s="8" t="n">
        <v>39629</v>
      </c>
    </row>
    <row r="105" customFormat="false" ht="24" hidden="false" customHeight="false" outlineLevel="0" collapsed="false">
      <c r="A105" s="4" t="n">
        <v>103</v>
      </c>
      <c r="B105" s="41" t="s">
        <v>418</v>
      </c>
      <c r="C105" s="41" t="s">
        <v>419</v>
      </c>
      <c r="D105" s="41" t="s">
        <v>420</v>
      </c>
      <c r="E105" s="41" t="s">
        <v>421</v>
      </c>
      <c r="F105" s="33" t="s">
        <v>14</v>
      </c>
      <c r="G105" s="42" t="s">
        <v>422</v>
      </c>
      <c r="H105" s="43" t="n">
        <v>40709</v>
      </c>
      <c r="I105" s="8" t="n">
        <v>39629</v>
      </c>
    </row>
    <row r="106" customFormat="false" ht="24" hidden="false" customHeight="false" outlineLevel="0" collapsed="false">
      <c r="A106" s="4" t="n">
        <v>104</v>
      </c>
      <c r="B106" s="17" t="s">
        <v>423</v>
      </c>
      <c r="C106" s="17" t="s">
        <v>397</v>
      </c>
      <c r="D106" s="11" t="s">
        <v>424</v>
      </c>
      <c r="E106" s="17" t="s">
        <v>425</v>
      </c>
      <c r="F106" s="33" t="s">
        <v>14</v>
      </c>
      <c r="G106" s="44" t="s">
        <v>426</v>
      </c>
      <c r="H106" s="28" t="n">
        <v>40737</v>
      </c>
      <c r="I106" s="8" t="n">
        <v>39629</v>
      </c>
    </row>
    <row r="107" customFormat="false" ht="24" hidden="false" customHeight="false" outlineLevel="0" collapsed="false">
      <c r="A107" s="4" t="n">
        <v>105</v>
      </c>
      <c r="B107" s="45" t="s">
        <v>427</v>
      </c>
      <c r="C107" s="22" t="s">
        <v>247</v>
      </c>
      <c r="D107" s="45" t="s">
        <v>428</v>
      </c>
      <c r="E107" s="45" t="s">
        <v>428</v>
      </c>
      <c r="F107" s="33" t="s">
        <v>14</v>
      </c>
      <c r="G107" s="42" t="s">
        <v>429</v>
      </c>
      <c r="H107" s="28" t="n">
        <v>40539</v>
      </c>
      <c r="I107" s="8" t="n">
        <v>39629</v>
      </c>
    </row>
    <row r="108" customFormat="false" ht="24" hidden="false" customHeight="false" outlineLevel="0" collapsed="false">
      <c r="A108" s="4" t="n">
        <v>106</v>
      </c>
      <c r="B108" s="41" t="s">
        <v>430</v>
      </c>
      <c r="C108" s="41" t="s">
        <v>225</v>
      </c>
      <c r="D108" s="41" t="s">
        <v>431</v>
      </c>
      <c r="E108" s="41" t="s">
        <v>431</v>
      </c>
      <c r="F108" s="41" t="s">
        <v>14</v>
      </c>
      <c r="G108" s="15" t="s">
        <v>432</v>
      </c>
      <c r="H108" s="46" t="n">
        <v>40808</v>
      </c>
      <c r="I108" s="8" t="n">
        <v>39629</v>
      </c>
    </row>
    <row r="109" customFormat="false" ht="24" hidden="false" customHeight="false" outlineLevel="0" collapsed="false">
      <c r="A109" s="4" t="n">
        <v>107</v>
      </c>
      <c r="B109" s="41" t="s">
        <v>433</v>
      </c>
      <c r="C109" s="41" t="s">
        <v>225</v>
      </c>
      <c r="D109" s="41" t="s">
        <v>434</v>
      </c>
      <c r="E109" s="41" t="s">
        <v>435</v>
      </c>
      <c r="F109" s="41" t="s">
        <v>14</v>
      </c>
      <c r="G109" s="15" t="s">
        <v>436</v>
      </c>
      <c r="H109" s="46" t="n">
        <v>40744</v>
      </c>
      <c r="I109" s="8" t="n">
        <v>39629</v>
      </c>
    </row>
    <row r="110" customFormat="false" ht="24" hidden="false" customHeight="false" outlineLevel="0" collapsed="false">
      <c r="A110" s="4" t="n">
        <v>108</v>
      </c>
      <c r="B110" s="41" t="s">
        <v>437</v>
      </c>
      <c r="C110" s="41" t="s">
        <v>176</v>
      </c>
      <c r="D110" s="41" t="s">
        <v>438</v>
      </c>
      <c r="E110" s="41" t="s">
        <v>439</v>
      </c>
      <c r="F110" s="41" t="s">
        <v>14</v>
      </c>
      <c r="G110" s="15" t="s">
        <v>440</v>
      </c>
      <c r="H110" s="46" t="n">
        <v>40612</v>
      </c>
      <c r="I110" s="8" t="n">
        <v>39629</v>
      </c>
    </row>
    <row r="111" customFormat="false" ht="36" hidden="false" customHeight="false" outlineLevel="0" collapsed="false">
      <c r="A111" s="4" t="n">
        <v>109</v>
      </c>
      <c r="B111" s="41" t="s">
        <v>441</v>
      </c>
      <c r="C111" s="41" t="s">
        <v>442</v>
      </c>
      <c r="D111" s="41" t="s">
        <v>443</v>
      </c>
      <c r="E111" s="41" t="s">
        <v>443</v>
      </c>
      <c r="F111" s="41" t="s">
        <v>14</v>
      </c>
      <c r="G111" s="15" t="s">
        <v>444</v>
      </c>
      <c r="H111" s="46" t="n">
        <v>40644</v>
      </c>
      <c r="I111" s="8" t="n">
        <v>39629</v>
      </c>
    </row>
    <row r="112" customFormat="false" ht="24" hidden="false" customHeight="false" outlineLevel="0" collapsed="false">
      <c r="A112" s="4" t="n">
        <v>110</v>
      </c>
      <c r="B112" s="41" t="s">
        <v>441</v>
      </c>
      <c r="C112" s="41" t="s">
        <v>106</v>
      </c>
      <c r="D112" s="41" t="s">
        <v>443</v>
      </c>
      <c r="E112" s="41" t="s">
        <v>443</v>
      </c>
      <c r="F112" s="41" t="s">
        <v>14</v>
      </c>
      <c r="G112" s="15" t="s">
        <v>445</v>
      </c>
      <c r="H112" s="46" t="n">
        <v>40780</v>
      </c>
      <c r="I112" s="8" t="n">
        <v>39629</v>
      </c>
    </row>
    <row r="113" customFormat="false" ht="36" hidden="false" customHeight="false" outlineLevel="0" collapsed="false">
      <c r="A113" s="4" t="n">
        <v>111</v>
      </c>
      <c r="B113" s="47" t="s">
        <v>446</v>
      </c>
      <c r="C113" s="48" t="s">
        <v>447</v>
      </c>
      <c r="D113" s="47" t="s">
        <v>448</v>
      </c>
      <c r="E113" s="47" t="s">
        <v>449</v>
      </c>
      <c r="F113" s="47" t="s">
        <v>14</v>
      </c>
      <c r="G113" s="44" t="s">
        <v>450</v>
      </c>
      <c r="H113" s="44" t="s">
        <v>451</v>
      </c>
      <c r="I113" s="8" t="n">
        <v>39629</v>
      </c>
    </row>
    <row r="114" customFormat="false" ht="24" hidden="false" customHeight="false" outlineLevel="0" collapsed="false">
      <c r="A114" s="4" t="n">
        <v>112</v>
      </c>
      <c r="B114" s="47" t="s">
        <v>452</v>
      </c>
      <c r="C114" s="47" t="s">
        <v>203</v>
      </c>
      <c r="D114" s="47" t="s">
        <v>453</v>
      </c>
      <c r="E114" s="47" t="s">
        <v>454</v>
      </c>
      <c r="F114" s="47" t="s">
        <v>14</v>
      </c>
      <c r="G114" s="49" t="s">
        <v>455</v>
      </c>
      <c r="H114" s="50" t="n">
        <v>40723</v>
      </c>
      <c r="I114" s="8" t="n">
        <v>39629</v>
      </c>
    </row>
    <row r="115" customFormat="false" ht="24" hidden="false" customHeight="false" outlineLevel="0" collapsed="false">
      <c r="A115" s="4" t="n">
        <v>113</v>
      </c>
      <c r="B115" s="51" t="s">
        <v>456</v>
      </c>
      <c r="C115" s="51" t="s">
        <v>225</v>
      </c>
      <c r="D115" s="52" t="s">
        <v>457</v>
      </c>
      <c r="E115" s="52" t="s">
        <v>457</v>
      </c>
      <c r="F115" s="47" t="s">
        <v>14</v>
      </c>
      <c r="G115" s="53" t="s">
        <v>458</v>
      </c>
      <c r="H115" s="53" t="s">
        <v>459</v>
      </c>
      <c r="I115" s="8" t="n">
        <v>39629</v>
      </c>
    </row>
    <row r="116" customFormat="false" ht="24" hidden="false" customHeight="false" outlineLevel="0" collapsed="false">
      <c r="A116" s="4" t="n">
        <v>114</v>
      </c>
      <c r="B116" s="51" t="s">
        <v>460</v>
      </c>
      <c r="C116" s="51" t="s">
        <v>225</v>
      </c>
      <c r="D116" s="52" t="s">
        <v>461</v>
      </c>
      <c r="E116" s="52" t="s">
        <v>462</v>
      </c>
      <c r="F116" s="47" t="s">
        <v>14</v>
      </c>
      <c r="G116" s="53" t="s">
        <v>463</v>
      </c>
      <c r="H116" s="53" t="s">
        <v>464</v>
      </c>
      <c r="I116" s="8" t="n">
        <v>39629</v>
      </c>
    </row>
    <row r="117" customFormat="false" ht="24" hidden="false" customHeight="false" outlineLevel="0" collapsed="false">
      <c r="A117" s="4" t="n">
        <v>115</v>
      </c>
      <c r="B117" s="51" t="s">
        <v>465</v>
      </c>
      <c r="C117" s="51" t="s">
        <v>225</v>
      </c>
      <c r="D117" s="52" t="s">
        <v>466</v>
      </c>
      <c r="E117" s="52" t="s">
        <v>466</v>
      </c>
      <c r="F117" s="47" t="s">
        <v>14</v>
      </c>
      <c r="G117" s="53" t="s">
        <v>467</v>
      </c>
      <c r="H117" s="53" t="s">
        <v>468</v>
      </c>
      <c r="I117" s="8" t="n">
        <v>39629</v>
      </c>
    </row>
    <row r="118" customFormat="false" ht="48" hidden="false" customHeight="false" outlineLevel="0" collapsed="false">
      <c r="A118" s="4" t="n">
        <v>116</v>
      </c>
      <c r="B118" s="51" t="s">
        <v>469</v>
      </c>
      <c r="C118" s="51" t="s">
        <v>470</v>
      </c>
      <c r="D118" s="52" t="s">
        <v>471</v>
      </c>
      <c r="E118" s="52" t="s">
        <v>471</v>
      </c>
      <c r="F118" s="47" t="s">
        <v>14</v>
      </c>
      <c r="G118" s="53" t="s">
        <v>472</v>
      </c>
      <c r="H118" s="53" t="s">
        <v>451</v>
      </c>
      <c r="I118" s="8" t="n">
        <v>39629</v>
      </c>
    </row>
    <row r="119" customFormat="false" ht="24" hidden="false" customHeight="false" outlineLevel="0" collapsed="false">
      <c r="A119" s="4" t="n">
        <v>117</v>
      </c>
      <c r="B119" s="47" t="s">
        <v>473</v>
      </c>
      <c r="C119" s="47" t="s">
        <v>474</v>
      </c>
      <c r="D119" s="47" t="s">
        <v>475</v>
      </c>
      <c r="E119" s="47" t="s">
        <v>476</v>
      </c>
      <c r="F119" s="47" t="s">
        <v>14</v>
      </c>
      <c r="G119" s="49" t="s">
        <v>477</v>
      </c>
      <c r="H119" s="50" t="n">
        <v>40644</v>
      </c>
      <c r="I119" s="8" t="n">
        <v>39629</v>
      </c>
    </row>
    <row r="120" customFormat="false" ht="49.5" hidden="false" customHeight="true" outlineLevel="0" collapsed="false">
      <c r="A120" s="4" t="n">
        <v>118</v>
      </c>
      <c r="B120" s="47" t="s">
        <v>473</v>
      </c>
      <c r="C120" s="22" t="s">
        <v>478</v>
      </c>
      <c r="D120" s="47" t="s">
        <v>475</v>
      </c>
      <c r="E120" s="47" t="s">
        <v>476</v>
      </c>
      <c r="F120" s="47" t="s">
        <v>14</v>
      </c>
      <c r="G120" s="49" t="s">
        <v>479</v>
      </c>
      <c r="H120" s="50" t="n">
        <v>40644</v>
      </c>
      <c r="I120" s="8" t="n">
        <v>39629</v>
      </c>
    </row>
    <row r="121" customFormat="false" ht="24" hidden="false" customHeight="false" outlineLevel="0" collapsed="false">
      <c r="A121" s="4" t="n">
        <v>119</v>
      </c>
      <c r="B121" s="47" t="s">
        <v>480</v>
      </c>
      <c r="C121" s="47" t="s">
        <v>474</v>
      </c>
      <c r="D121" s="47" t="s">
        <v>481</v>
      </c>
      <c r="E121" s="47" t="s">
        <v>481</v>
      </c>
      <c r="F121" s="47" t="s">
        <v>14</v>
      </c>
      <c r="G121" s="49" t="s">
        <v>482</v>
      </c>
      <c r="H121" s="50" t="n">
        <v>40626</v>
      </c>
      <c r="I121" s="8" t="n">
        <v>39629</v>
      </c>
    </row>
    <row r="122" customFormat="false" ht="24" hidden="false" customHeight="false" outlineLevel="0" collapsed="false">
      <c r="A122" s="4" t="n">
        <v>120</v>
      </c>
      <c r="B122" s="51" t="s">
        <v>483</v>
      </c>
      <c r="C122" s="54" t="s">
        <v>247</v>
      </c>
      <c r="D122" s="52" t="s">
        <v>484</v>
      </c>
      <c r="E122" s="52" t="s">
        <v>484</v>
      </c>
      <c r="F122" s="47" t="s">
        <v>14</v>
      </c>
      <c r="G122" s="53" t="s">
        <v>485</v>
      </c>
      <c r="H122" s="53" t="s">
        <v>105</v>
      </c>
      <c r="I122" s="8" t="n">
        <v>39629</v>
      </c>
    </row>
    <row r="123" customFormat="false" ht="36" hidden="false" customHeight="false" outlineLevel="0" collapsed="false">
      <c r="A123" s="4" t="n">
        <v>121</v>
      </c>
      <c r="B123" s="51" t="s">
        <v>486</v>
      </c>
      <c r="C123" s="47" t="s">
        <v>374</v>
      </c>
      <c r="D123" s="52" t="s">
        <v>487</v>
      </c>
      <c r="E123" s="52" t="s">
        <v>487</v>
      </c>
      <c r="F123" s="47" t="s">
        <v>14</v>
      </c>
      <c r="G123" s="53" t="s">
        <v>488</v>
      </c>
      <c r="H123" s="53" t="s">
        <v>489</v>
      </c>
      <c r="I123" s="8" t="n">
        <v>39629</v>
      </c>
    </row>
    <row r="124" customFormat="false" ht="24" hidden="false" customHeight="false" outlineLevel="0" collapsed="false">
      <c r="A124" s="4" t="n">
        <v>122</v>
      </c>
      <c r="B124" s="51" t="s">
        <v>490</v>
      </c>
      <c r="C124" s="47" t="s">
        <v>397</v>
      </c>
      <c r="D124" s="52" t="s">
        <v>491</v>
      </c>
      <c r="E124" s="52" t="s">
        <v>491</v>
      </c>
      <c r="F124" s="47" t="s">
        <v>14</v>
      </c>
      <c r="G124" s="53" t="s">
        <v>492</v>
      </c>
      <c r="H124" s="53" t="s">
        <v>459</v>
      </c>
      <c r="I124" s="8" t="n">
        <v>39629</v>
      </c>
    </row>
    <row r="125" customFormat="false" ht="24" hidden="false" customHeight="false" outlineLevel="0" collapsed="false">
      <c r="A125" s="4" t="n">
        <v>123</v>
      </c>
      <c r="B125" s="54" t="s">
        <v>493</v>
      </c>
      <c r="C125" s="22" t="s">
        <v>494</v>
      </c>
      <c r="D125" s="55" t="s">
        <v>495</v>
      </c>
      <c r="E125" s="55" t="s">
        <v>495</v>
      </c>
      <c r="F125" s="47" t="s">
        <v>14</v>
      </c>
      <c r="G125" s="53" t="s">
        <v>496</v>
      </c>
      <c r="H125" s="53" t="s">
        <v>464</v>
      </c>
      <c r="I125" s="8" t="n">
        <v>39629</v>
      </c>
    </row>
    <row r="126" customFormat="false" ht="24" hidden="false" customHeight="false" outlineLevel="0" collapsed="false">
      <c r="A126" s="4" t="n">
        <v>124</v>
      </c>
      <c r="B126" s="47" t="s">
        <v>497</v>
      </c>
      <c r="C126" s="47" t="s">
        <v>106</v>
      </c>
      <c r="D126" s="47" t="s">
        <v>498</v>
      </c>
      <c r="E126" s="47" t="s">
        <v>499</v>
      </c>
      <c r="F126" s="47" t="s">
        <v>14</v>
      </c>
      <c r="G126" s="49" t="s">
        <v>500</v>
      </c>
      <c r="H126" s="50" t="n">
        <v>40840</v>
      </c>
      <c r="I126" s="8" t="n">
        <v>39629</v>
      </c>
    </row>
    <row r="127" customFormat="false" ht="36" hidden="false" customHeight="false" outlineLevel="0" collapsed="false">
      <c r="A127" s="4" t="n">
        <v>125</v>
      </c>
      <c r="B127" s="47" t="s">
        <v>497</v>
      </c>
      <c r="C127" s="22" t="s">
        <v>501</v>
      </c>
      <c r="D127" s="47" t="s">
        <v>498</v>
      </c>
      <c r="E127" s="47" t="s">
        <v>499</v>
      </c>
      <c r="F127" s="47" t="s">
        <v>14</v>
      </c>
      <c r="G127" s="23" t="s">
        <v>502</v>
      </c>
      <c r="H127" s="8" t="n">
        <v>40644</v>
      </c>
      <c r="I127" s="8" t="n">
        <v>39629</v>
      </c>
    </row>
    <row r="128" customFormat="false" ht="36" hidden="false" customHeight="false" outlineLevel="0" collapsed="false">
      <c r="A128" s="4" t="n">
        <v>126</v>
      </c>
      <c r="B128" s="54" t="s">
        <v>503</v>
      </c>
      <c r="C128" s="47" t="s">
        <v>176</v>
      </c>
      <c r="D128" s="55" t="s">
        <v>504</v>
      </c>
      <c r="E128" s="54" t="s">
        <v>504</v>
      </c>
      <c r="F128" s="47" t="s">
        <v>14</v>
      </c>
      <c r="G128" s="56" t="s">
        <v>505</v>
      </c>
      <c r="H128" s="56" t="s">
        <v>464</v>
      </c>
      <c r="I128" s="8" t="n">
        <v>39629</v>
      </c>
    </row>
    <row r="129" customFormat="false" ht="36" hidden="false" customHeight="false" outlineLevel="0" collapsed="false">
      <c r="A129" s="4" t="n">
        <v>127</v>
      </c>
      <c r="B129" s="57" t="s">
        <v>506</v>
      </c>
      <c r="C129" s="58" t="s">
        <v>141</v>
      </c>
      <c r="D129" s="57" t="s">
        <v>507</v>
      </c>
      <c r="E129" s="57" t="s">
        <v>507</v>
      </c>
      <c r="F129" s="57" t="s">
        <v>14</v>
      </c>
      <c r="G129" s="59" t="s">
        <v>508</v>
      </c>
      <c r="H129" s="60" t="n">
        <v>40573</v>
      </c>
      <c r="I129" s="8" t="n">
        <v>39629</v>
      </c>
    </row>
    <row r="130" customFormat="false" ht="36" hidden="false" customHeight="false" outlineLevel="0" collapsed="false">
      <c r="A130" s="4" t="n">
        <v>128</v>
      </c>
      <c r="B130" s="57" t="s">
        <v>509</v>
      </c>
      <c r="C130" s="58" t="s">
        <v>141</v>
      </c>
      <c r="D130" s="57" t="s">
        <v>510</v>
      </c>
      <c r="E130" s="57" t="s">
        <v>511</v>
      </c>
      <c r="F130" s="57" t="s">
        <v>14</v>
      </c>
      <c r="G130" s="59" t="s">
        <v>512</v>
      </c>
      <c r="H130" s="60" t="n">
        <v>40723</v>
      </c>
      <c r="I130" s="8" t="n">
        <v>39629</v>
      </c>
    </row>
    <row r="131" customFormat="false" ht="24" hidden="false" customHeight="false" outlineLevel="0" collapsed="false">
      <c r="A131" s="4" t="n">
        <v>129</v>
      </c>
      <c r="B131" s="57" t="s">
        <v>513</v>
      </c>
      <c r="C131" s="47" t="s">
        <v>176</v>
      </c>
      <c r="D131" s="57" t="s">
        <v>514</v>
      </c>
      <c r="E131" s="57" t="s">
        <v>515</v>
      </c>
      <c r="F131" s="57" t="s">
        <v>14</v>
      </c>
      <c r="G131" s="59" t="s">
        <v>516</v>
      </c>
      <c r="H131" s="60" t="n">
        <v>40716</v>
      </c>
      <c r="I131" s="8" t="n">
        <v>39629</v>
      </c>
    </row>
    <row r="132" customFormat="false" ht="24" hidden="false" customHeight="false" outlineLevel="0" collapsed="false">
      <c r="A132" s="4" t="n">
        <v>130</v>
      </c>
      <c r="B132" s="57" t="s">
        <v>517</v>
      </c>
      <c r="C132" s="47" t="s">
        <v>106</v>
      </c>
      <c r="D132" s="57" t="s">
        <v>518</v>
      </c>
      <c r="E132" s="57" t="s">
        <v>519</v>
      </c>
      <c r="F132" s="57" t="s">
        <v>14</v>
      </c>
      <c r="G132" s="59" t="s">
        <v>520</v>
      </c>
      <c r="H132" s="60" t="n">
        <v>40850</v>
      </c>
      <c r="I132" s="8" t="n">
        <v>39629</v>
      </c>
    </row>
    <row r="133" customFormat="false" ht="24" hidden="false" customHeight="false" outlineLevel="0" collapsed="false">
      <c r="A133" s="4" t="n">
        <v>131</v>
      </c>
      <c r="B133" s="47" t="s">
        <v>521</v>
      </c>
      <c r="C133" s="47" t="s">
        <v>176</v>
      </c>
      <c r="D133" s="47" t="s">
        <v>522</v>
      </c>
      <c r="E133" s="47" t="s">
        <v>523</v>
      </c>
      <c r="F133" s="47" t="s">
        <v>14</v>
      </c>
      <c r="G133" s="37" t="s">
        <v>524</v>
      </c>
      <c r="H133" s="50" t="n">
        <v>40626</v>
      </c>
      <c r="I133" s="8" t="n">
        <v>39629</v>
      </c>
    </row>
    <row r="134" customFormat="false" ht="24" hidden="false" customHeight="false" outlineLevel="0" collapsed="false">
      <c r="A134" s="4" t="n">
        <v>132</v>
      </c>
      <c r="B134" s="47" t="s">
        <v>480</v>
      </c>
      <c r="C134" s="47" t="s">
        <v>106</v>
      </c>
      <c r="D134" s="47" t="s">
        <v>481</v>
      </c>
      <c r="E134" s="47" t="s">
        <v>481</v>
      </c>
      <c r="F134" s="47" t="s">
        <v>14</v>
      </c>
      <c r="G134" s="49" t="s">
        <v>525</v>
      </c>
      <c r="H134" s="50" t="n">
        <v>40626</v>
      </c>
      <c r="I134" s="8" t="n">
        <v>39629</v>
      </c>
    </row>
    <row r="135" customFormat="false" ht="24" hidden="false" customHeight="false" outlineLevel="0" collapsed="false">
      <c r="A135" s="4" t="n">
        <v>133</v>
      </c>
      <c r="B135" s="22" t="s">
        <v>526</v>
      </c>
      <c r="C135" s="22" t="s">
        <v>527</v>
      </c>
      <c r="D135" s="22" t="s">
        <v>528</v>
      </c>
      <c r="E135" s="22" t="s">
        <v>528</v>
      </c>
      <c r="F135" s="22" t="s">
        <v>14</v>
      </c>
      <c r="G135" s="23" t="s">
        <v>529</v>
      </c>
      <c r="H135" s="28" t="n">
        <v>40594</v>
      </c>
      <c r="I135" s="8" t="n">
        <v>39629</v>
      </c>
    </row>
    <row r="136" customFormat="false" ht="36" hidden="false" customHeight="false" outlineLevel="0" collapsed="false">
      <c r="A136" s="4" t="n">
        <v>134</v>
      </c>
      <c r="B136" s="22" t="s">
        <v>530</v>
      </c>
      <c r="C136" s="22" t="s">
        <v>531</v>
      </c>
      <c r="D136" s="22" t="s">
        <v>532</v>
      </c>
      <c r="E136" s="22" t="s">
        <v>533</v>
      </c>
      <c r="F136" s="22" t="s">
        <v>14</v>
      </c>
      <c r="G136" s="23" t="s">
        <v>534</v>
      </c>
      <c r="H136" s="28" t="n">
        <v>40484</v>
      </c>
      <c r="I136" s="8" t="n">
        <v>39629</v>
      </c>
    </row>
    <row r="137" customFormat="false" ht="24" hidden="false" customHeight="false" outlineLevel="0" collapsed="false">
      <c r="A137" s="4" t="n">
        <v>135</v>
      </c>
      <c r="B137" s="22" t="s">
        <v>535</v>
      </c>
      <c r="C137" s="22" t="s">
        <v>536</v>
      </c>
      <c r="D137" s="22" t="s">
        <v>537</v>
      </c>
      <c r="E137" s="22" t="s">
        <v>537</v>
      </c>
      <c r="F137" s="22" t="s">
        <v>14</v>
      </c>
      <c r="G137" s="23" t="s">
        <v>538</v>
      </c>
      <c r="H137" s="28" t="n">
        <v>40695</v>
      </c>
      <c r="I137" s="8" t="n">
        <v>39629</v>
      </c>
    </row>
    <row r="138" customFormat="false" ht="36" hidden="false" customHeight="false" outlineLevel="0" collapsed="false">
      <c r="A138" s="4" t="n">
        <v>136</v>
      </c>
      <c r="B138" s="22" t="s">
        <v>539</v>
      </c>
      <c r="C138" s="22" t="s">
        <v>540</v>
      </c>
      <c r="D138" s="22" t="s">
        <v>541</v>
      </c>
      <c r="E138" s="22" t="s">
        <v>542</v>
      </c>
      <c r="F138" s="22" t="s">
        <v>14</v>
      </c>
      <c r="G138" s="23" t="s">
        <v>543</v>
      </c>
      <c r="H138" s="28" t="n">
        <v>40554</v>
      </c>
      <c r="I138" s="8" t="n">
        <v>39629</v>
      </c>
    </row>
    <row r="139" customFormat="false" ht="24" hidden="false" customHeight="false" outlineLevel="0" collapsed="false">
      <c r="A139" s="4" t="n">
        <v>137</v>
      </c>
      <c r="B139" s="22" t="s">
        <v>539</v>
      </c>
      <c r="C139" s="22" t="s">
        <v>106</v>
      </c>
      <c r="D139" s="22" t="s">
        <v>541</v>
      </c>
      <c r="E139" s="22" t="s">
        <v>542</v>
      </c>
      <c r="F139" s="22" t="s">
        <v>14</v>
      </c>
      <c r="G139" s="23" t="s">
        <v>544</v>
      </c>
      <c r="H139" s="28" t="n">
        <v>40554</v>
      </c>
      <c r="I139" s="8" t="n">
        <v>39629</v>
      </c>
    </row>
    <row r="140" customFormat="false" ht="24" hidden="false" customHeight="false" outlineLevel="0" collapsed="false">
      <c r="A140" s="4" t="n">
        <v>138</v>
      </c>
      <c r="B140" s="22" t="s">
        <v>545</v>
      </c>
      <c r="C140" s="22" t="s">
        <v>546</v>
      </c>
      <c r="D140" s="22" t="s">
        <v>547</v>
      </c>
      <c r="E140" s="22" t="s">
        <v>548</v>
      </c>
      <c r="F140" s="22" t="s">
        <v>14</v>
      </c>
      <c r="G140" s="23" t="s">
        <v>549</v>
      </c>
      <c r="H140" s="28" t="n">
        <v>40644</v>
      </c>
      <c r="I140" s="8" t="n">
        <v>39629</v>
      </c>
    </row>
    <row r="141" customFormat="false" ht="24" hidden="false" customHeight="false" outlineLevel="0" collapsed="false">
      <c r="A141" s="4" t="n">
        <v>139</v>
      </c>
      <c r="B141" s="22" t="s">
        <v>550</v>
      </c>
      <c r="C141" s="22" t="s">
        <v>546</v>
      </c>
      <c r="D141" s="22" t="s">
        <v>551</v>
      </c>
      <c r="E141" s="22" t="s">
        <v>552</v>
      </c>
      <c r="F141" s="22" t="s">
        <v>14</v>
      </c>
      <c r="G141" s="23" t="s">
        <v>553</v>
      </c>
      <c r="H141" s="28" t="n">
        <v>40644</v>
      </c>
      <c r="I141" s="8" t="n">
        <v>39629</v>
      </c>
    </row>
    <row r="142" customFormat="false" ht="36" hidden="false" customHeight="false" outlineLevel="0" collapsed="false">
      <c r="A142" s="4" t="n">
        <v>140</v>
      </c>
      <c r="B142" s="22" t="s">
        <v>554</v>
      </c>
      <c r="C142" s="22" t="s">
        <v>555</v>
      </c>
      <c r="D142" s="22" t="s">
        <v>556</v>
      </c>
      <c r="E142" s="22" t="s">
        <v>556</v>
      </c>
      <c r="F142" s="22" t="s">
        <v>14</v>
      </c>
      <c r="G142" s="23" t="s">
        <v>557</v>
      </c>
      <c r="H142" s="28" t="n">
        <v>40709</v>
      </c>
      <c r="I142" s="8" t="n">
        <v>39629</v>
      </c>
    </row>
    <row r="143" customFormat="false" ht="36" hidden="false" customHeight="false" outlineLevel="0" collapsed="false">
      <c r="A143" s="4" t="n">
        <v>141</v>
      </c>
      <c r="B143" s="22" t="s">
        <v>558</v>
      </c>
      <c r="C143" s="22" t="s">
        <v>531</v>
      </c>
      <c r="D143" s="22" t="s">
        <v>559</v>
      </c>
      <c r="E143" s="22" t="s">
        <v>559</v>
      </c>
      <c r="F143" s="22" t="s">
        <v>14</v>
      </c>
      <c r="G143" s="23" t="s">
        <v>560</v>
      </c>
      <c r="H143" s="28" t="n">
        <v>40554</v>
      </c>
      <c r="I143" s="8" t="n">
        <v>39629</v>
      </c>
    </row>
    <row r="144" customFormat="false" ht="24" hidden="false" customHeight="false" outlineLevel="0" collapsed="false">
      <c r="A144" s="4" t="n">
        <v>142</v>
      </c>
      <c r="B144" s="22" t="s">
        <v>561</v>
      </c>
      <c r="C144" s="22" t="s">
        <v>546</v>
      </c>
      <c r="D144" s="22" t="s">
        <v>562</v>
      </c>
      <c r="E144" s="22" t="s">
        <v>563</v>
      </c>
      <c r="F144" s="22" t="s">
        <v>14</v>
      </c>
      <c r="G144" s="23" t="s">
        <v>564</v>
      </c>
      <c r="H144" s="28" t="n">
        <v>40644</v>
      </c>
      <c r="I144" s="8" t="n">
        <v>39629</v>
      </c>
    </row>
    <row r="145" customFormat="false" ht="24" hidden="false" customHeight="false" outlineLevel="0" collapsed="false">
      <c r="A145" s="4" t="n">
        <v>143</v>
      </c>
      <c r="B145" s="22" t="s">
        <v>565</v>
      </c>
      <c r="C145" s="22" t="s">
        <v>106</v>
      </c>
      <c r="D145" s="22" t="s">
        <v>566</v>
      </c>
      <c r="E145" s="22" t="s">
        <v>566</v>
      </c>
      <c r="F145" s="22" t="s">
        <v>14</v>
      </c>
      <c r="G145" s="23" t="s">
        <v>567</v>
      </c>
      <c r="H145" s="28" t="n">
        <v>40659</v>
      </c>
      <c r="I145" s="8" t="n">
        <v>39629</v>
      </c>
    </row>
    <row r="146" customFormat="false" ht="27.75" hidden="false" customHeight="true" outlineLevel="0" collapsed="false">
      <c r="A146" s="4" t="n">
        <v>144</v>
      </c>
      <c r="B146" s="22" t="s">
        <v>568</v>
      </c>
      <c r="C146" s="22" t="s">
        <v>176</v>
      </c>
      <c r="D146" s="22" t="s">
        <v>569</v>
      </c>
      <c r="E146" s="22" t="s">
        <v>569</v>
      </c>
      <c r="F146" s="22" t="s">
        <v>14</v>
      </c>
      <c r="G146" s="23" t="s">
        <v>570</v>
      </c>
      <c r="H146" s="28" t="n">
        <v>40709</v>
      </c>
      <c r="I146" s="8" t="n">
        <v>39629</v>
      </c>
    </row>
    <row r="147" customFormat="false" ht="30" hidden="false" customHeight="true" outlineLevel="0" collapsed="false">
      <c r="A147" s="4" t="n">
        <v>145</v>
      </c>
      <c r="B147" s="22" t="s">
        <v>571</v>
      </c>
      <c r="C147" s="22" t="s">
        <v>176</v>
      </c>
      <c r="D147" s="22" t="s">
        <v>572</v>
      </c>
      <c r="E147" s="22" t="s">
        <v>573</v>
      </c>
      <c r="F147" s="22" t="s">
        <v>14</v>
      </c>
      <c r="G147" s="23" t="s">
        <v>574</v>
      </c>
      <c r="H147" s="28" t="n">
        <v>40412</v>
      </c>
      <c r="I147" s="8" t="n">
        <v>39629</v>
      </c>
    </row>
    <row r="148" customFormat="false" ht="30.75" hidden="false" customHeight="true" outlineLevel="0" collapsed="false">
      <c r="A148" s="4" t="n">
        <v>146</v>
      </c>
      <c r="B148" s="22" t="s">
        <v>575</v>
      </c>
      <c r="C148" s="22" t="s">
        <v>576</v>
      </c>
      <c r="D148" s="22" t="s">
        <v>577</v>
      </c>
      <c r="E148" s="22" t="s">
        <v>577</v>
      </c>
      <c r="F148" s="22" t="s">
        <v>14</v>
      </c>
      <c r="G148" s="23" t="s">
        <v>578</v>
      </c>
      <c r="H148" s="28" t="n">
        <v>40980</v>
      </c>
      <c r="I148" s="8" t="n">
        <v>39629</v>
      </c>
    </row>
  </sheetData>
  <mergeCells count="1">
    <mergeCell ref="A1:I1"/>
  </mergeCells>
  <conditionalFormatting sqref="B34:B51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30T04:28:04Z</cp:lastPrinted>
  <dcterms:modified xsi:type="dcterms:W3CDTF">2008-07-01T01:09:23Z</dcterms:modified>
  <cp:revision>0</cp:revision>
  <dc:subject/>
  <dc:title/>
</cp:coreProperties>
</file>