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false" localSheetId="0" name="Excel_BuiltIn__FilterDatabase" vbProcedure="false">发证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6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天津市长年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东丽区新立街邢家圈村</t>
  </si>
  <si>
    <t xml:space="preserve">东丽区新立街道邢家圈村</t>
  </si>
  <si>
    <t xml:space="preserve">自行检验</t>
  </si>
  <si>
    <t xml:space="preserve">QS1210 0401 6917</t>
  </si>
  <si>
    <t xml:space="preserve">天津市起发和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北辰区宜兴埠镇东小房道南</t>
  </si>
  <si>
    <t xml:space="preserve">QS1213 0401 6918</t>
  </si>
  <si>
    <t xml:space="preserve">天津市源鑫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天津市武清区杨村和平里物业综合楼旁</t>
  </si>
  <si>
    <t xml:space="preserve">武清区杨村镇和平里物业办公楼旁</t>
  </si>
  <si>
    <t xml:space="preserve">QS1214 0601 0113</t>
  </si>
  <si>
    <t xml:space="preserve">天津市权健自然医学科技发展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清区豆张庄乡权健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武清区豆张庄乡权健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1214 0601 0114</t>
  </si>
  <si>
    <t xml:space="preserve">天津市有泰工贸有限公司</t>
  </si>
  <si>
    <r>
      <rPr>
        <sz val="10"/>
        <rFont val="Noto Sans"/>
        <family val="2"/>
      </rPr>
      <t xml:space="preserve">天津市津南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港</t>
    </r>
    <r>
      <rPr>
        <sz val="10"/>
        <rFont val="宋体"/>
        <family val="0"/>
        <charset val="134"/>
      </rPr>
      <t xml:space="preserve">)</t>
    </r>
  </si>
  <si>
    <t xml:space="preserve">QS1212 0601 0115</t>
  </si>
  <si>
    <r>
      <rPr>
        <sz val="10"/>
        <rFont val="Noto Sans"/>
        <family val="2"/>
      </rPr>
      <t xml:space="preserve">维罗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餐饮管理有限公司</t>
    </r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丽开发区一经路西天合家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天津市东丽开发区一经路西天合家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QS1210 1001 1777</t>
  </si>
  <si>
    <t xml:space="preserve">石家庄市裕淳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栾城县东许营村北</t>
  </si>
  <si>
    <t xml:space="preserve">栾城县楼底镇东许营村</t>
  </si>
  <si>
    <t xml:space="preserve">QS1301 0401 6919</t>
  </si>
  <si>
    <t xml:space="preserve">辽阳市文圣区珍豪食品厂</t>
  </si>
  <si>
    <r>
      <rPr>
        <sz val="10"/>
        <rFont val="Noto Sans"/>
        <family val="2"/>
      </rPr>
      <t xml:space="preserve">辽阳市文圣区文圣区太子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文圣区太子河八队</t>
  </si>
  <si>
    <t xml:space="preserve">QS2110 0401 6920</t>
  </si>
  <si>
    <t xml:space="preserve">宝德润生（营口）健康食品有限公司</t>
  </si>
  <si>
    <r>
      <rPr>
        <sz val="10"/>
        <rFont val="Noto Sans"/>
        <family val="2"/>
      </rPr>
      <t xml:space="preserve">营口市西市区东海大街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营口市西市区东海大街西</t>
    </r>
    <r>
      <rPr>
        <sz val="10"/>
        <rFont val="宋体"/>
        <family val="0"/>
        <charset val="134"/>
      </rPr>
      <t xml:space="preserve">97#</t>
    </r>
  </si>
  <si>
    <t xml:space="preserve">QS2108 0601 0313</t>
  </si>
  <si>
    <t xml:space="preserve">昌图县马仲河镇天天山泉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昌图县马仲河街内</t>
  </si>
  <si>
    <t xml:space="preserve">马仲河镇街内</t>
  </si>
  <si>
    <t xml:space="preserve">QS2112 0601 0314</t>
  </si>
  <si>
    <t xml:space="preserve">海城市耿庄甘露泉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海城市耿庄镇后甘村</t>
  </si>
  <si>
    <t xml:space="preserve">耿庄镇后甘村</t>
  </si>
  <si>
    <t xml:space="preserve">QS2103 0601 0315</t>
  </si>
  <si>
    <t xml:space="preserve">葫芦岛市长岭山饮品有限公司</t>
  </si>
  <si>
    <t xml:space="preserve">葫芦岛市连山区塔山乡长岭山村北屯</t>
  </si>
  <si>
    <t xml:space="preserve">连山区塔山乡长岭山村</t>
  </si>
  <si>
    <t xml:space="preserve">QS2114 0601 0316</t>
  </si>
  <si>
    <t xml:space="preserve">葫芦岛市龙港区希成仙山清泉水厂</t>
  </si>
  <si>
    <t xml:space="preserve">龙港区八中南沟（南大楼南）</t>
  </si>
  <si>
    <t xml:space="preserve">龙港区八中南沟</t>
  </si>
  <si>
    <t xml:space="preserve">QS2114 0601 0317</t>
  </si>
  <si>
    <t xml:space="preserve">辽宁旺运红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鲅鱼圈区红旗工业园</t>
  </si>
  <si>
    <t xml:space="preserve">QS2108 0601 0318</t>
  </si>
  <si>
    <t xml:space="preserve">延边大华工贸有限公司沈阳分公司</t>
  </si>
  <si>
    <r>
      <rPr>
        <sz val="10"/>
        <rFont val="Noto Sans"/>
        <family val="2"/>
      </rPr>
      <t xml:space="preserve">延吉市解放路黄金大道</t>
    </r>
    <r>
      <rPr>
        <sz val="10"/>
        <rFont val="宋体"/>
        <family val="0"/>
        <charset val="134"/>
      </rPr>
      <t xml:space="preserve">F11-34</t>
    </r>
    <r>
      <rPr>
        <sz val="10"/>
        <rFont val="Noto Sans"/>
        <family val="2"/>
      </rPr>
      <t xml:space="preserve">号</t>
    </r>
  </si>
  <si>
    <t xml:space="preserve">苏家屯区林盛镇四方台村工业园</t>
  </si>
  <si>
    <t xml:space="preserve">QS2101 0601 0319</t>
  </si>
  <si>
    <t xml:space="preserve">义县奉天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锦州市义县大榆树村堡镇水泉沟村</t>
  </si>
  <si>
    <t xml:space="preserve">义县大于卜镇水泉沟村</t>
  </si>
  <si>
    <t xml:space="preserve">QS2107 0601 0320</t>
  </si>
  <si>
    <t xml:space="preserve">大连本利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普兰店市丰荣办事处台山社区</t>
  </si>
  <si>
    <t xml:space="preserve">QS2102 0901 3125</t>
  </si>
  <si>
    <t xml:space="preserve">抚顺特殊钢集团多种经营有限公司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抚顺市望花区演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</si>
  <si>
    <r>
      <rPr>
        <sz val="10"/>
        <rFont val="Noto Sans"/>
        <family val="2"/>
      </rPr>
      <t xml:space="preserve">演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</si>
  <si>
    <t xml:space="preserve">QS2104 1001 1778</t>
  </si>
  <si>
    <t xml:space="preserve">铁岭市广赫缘食品制造有限公司</t>
  </si>
  <si>
    <t xml:space="preserve">铁岭县新台子镇三家子村</t>
  </si>
  <si>
    <t xml:space="preserve">QS2112 1001 1779</t>
  </si>
  <si>
    <t xml:space="preserve">盘锦市兴隆台区曙光张强冰果店</t>
  </si>
  <si>
    <t xml:space="preserve">曙光二区市场南</t>
  </si>
  <si>
    <t xml:space="preserve">兴隆台区曙光街</t>
  </si>
  <si>
    <t xml:space="preserve">QS2111 1001 1780</t>
  </si>
  <si>
    <t xml:space="preserve">黑龙江康威宝饮品有限公司</t>
  </si>
  <si>
    <r>
      <rPr>
        <sz val="10"/>
        <rFont val="Noto Sans"/>
        <family val="2"/>
      </rPr>
      <t xml:space="preserve">桦川县悦来镇胜利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套管理处道东</t>
    </r>
    <r>
      <rPr>
        <sz val="10"/>
        <rFont val="宋体"/>
        <family val="0"/>
        <charset val="134"/>
      </rPr>
      <t xml:space="preserve">)</t>
    </r>
  </si>
  <si>
    <t xml:space="preserve">桦川县悦来镇胜利街</t>
  </si>
  <si>
    <t xml:space="preserve">QS2308 0601 0356</t>
  </si>
  <si>
    <t xml:space="preserve">大丰市刘庄镇天地源卤制品加工厂</t>
  </si>
  <si>
    <t xml:space="preserve">大丰市刘庄镇云溪居委会</t>
  </si>
  <si>
    <t xml:space="preserve">QS3209 0401 6921</t>
  </si>
  <si>
    <t xml:space="preserve">大丰市刘庄肉类食品有限公司</t>
  </si>
  <si>
    <t xml:space="preserve">大丰市刘庄镇北闸新区</t>
  </si>
  <si>
    <t xml:space="preserve">QS3209 0401 6922</t>
  </si>
  <si>
    <t xml:space="preserve">盐城市乡绿海蓝食品有限公司</t>
  </si>
  <si>
    <t xml:space="preserve">建湖县上冈镇榆西村</t>
  </si>
  <si>
    <t xml:space="preserve">QS3209 0401 6923</t>
  </si>
  <si>
    <t xml:space="preserve">无锡市神龙净水坊</t>
  </si>
  <si>
    <r>
      <rPr>
        <sz val="10"/>
        <rFont val="Noto Sans"/>
        <family val="2"/>
      </rPr>
      <t xml:space="preserve">无锡市滨湖区钱姚路龙山文博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江苏省无锡市滨湖区钱姚路龙山文博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房</t>
    </r>
  </si>
  <si>
    <t xml:space="preserve">QS3202 0601 0809</t>
  </si>
  <si>
    <t xml:space="preserve">淮安市楚州区至清至纯纯净水厂</t>
  </si>
  <si>
    <t xml:space="preserve">淮安市楚州区仇桥镇南徐小学院内</t>
  </si>
  <si>
    <t xml:space="preserve">QS3208 0601 0810</t>
  </si>
  <si>
    <t xml:space="preserve">淮安市楚州区车桥镇天赐泉纯净水厂</t>
  </si>
  <si>
    <r>
      <rPr>
        <sz val="10"/>
        <rFont val="Noto Sans"/>
        <family val="2"/>
      </rPr>
      <t xml:space="preserve">淮安市楚州区车桥镇吕舍村一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3208 0601 0811</t>
  </si>
  <si>
    <t xml:space="preserve">顶一（厦门）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厦门市思明区曾厝垵西路</t>
  </si>
  <si>
    <t xml:space="preserve">厦门市思明区曾厝安西路</t>
  </si>
  <si>
    <t xml:space="preserve">QS3500 0401 6924</t>
  </si>
  <si>
    <t xml:space="preserve">厦门豪佳香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厦门市湖里区高殿水厂旁康恒厂房</t>
  </si>
  <si>
    <t xml:space="preserve">QS3500 0901 3126</t>
  </si>
  <si>
    <t xml:space="preserve">平和江氏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和县小溪工业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（二糖厂内）</t>
    </r>
  </si>
  <si>
    <r>
      <rPr>
        <sz val="10"/>
        <rFont val="Noto Sans"/>
        <family val="2"/>
      </rPr>
      <t xml:space="preserve">平和县小溪镇工业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QS3500 1502 0980</t>
  </si>
  <si>
    <t xml:space="preserve">丰城市孙渡板鸭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江西省宜春市丰城市孙渡集镇</t>
  </si>
  <si>
    <t xml:space="preserve">QS3600 0401 6925</t>
  </si>
  <si>
    <t xml:space="preserve">赣州水溪农庄食品厂</t>
  </si>
  <si>
    <t xml:space="preserve">江西省赣州市赣县南塘镇小溪村</t>
  </si>
  <si>
    <t xml:space="preserve">QS3600 0401 6926</t>
  </si>
  <si>
    <t xml:space="preserve">遂川马脑泉食品开发基地</t>
  </si>
  <si>
    <t xml:space="preserve">江西省吉安市遂川县珠田乡达溪村洋溪组</t>
  </si>
  <si>
    <t xml:space="preserve">QS3600 0401 6927</t>
  </si>
  <si>
    <t xml:space="preserve">浮梁县瑶里镇瑶园农副产品专业合作社</t>
  </si>
  <si>
    <t xml:space="preserve">江西省景德镇市浮梁县瑶里镇罗源村</t>
  </si>
  <si>
    <t xml:space="preserve">QS3600 0401 6928</t>
  </si>
  <si>
    <t xml:space="preserve">南昌市双赢食品有限公司</t>
  </si>
  <si>
    <r>
      <rPr>
        <sz val="10"/>
        <rFont val="Noto Sans"/>
        <family val="2"/>
      </rPr>
      <t xml:space="preserve">江西省南昌市东湖区佘山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QS3600 0401 6929</t>
  </si>
  <si>
    <t xml:space="preserve">江西康思泉食品开发有限公司</t>
  </si>
  <si>
    <t xml:space="preserve">江西省上饶市余干县城西工业园区</t>
  </si>
  <si>
    <t xml:space="preserve">QS3600 0601 0372</t>
  </si>
  <si>
    <t xml:space="preserve">吉水县百川饮用水厂</t>
  </si>
  <si>
    <t xml:space="preserve">江西省吉安市吉水县八都工业园</t>
  </si>
  <si>
    <t xml:space="preserve">QS3600 0601 0373</t>
  </si>
  <si>
    <t xml:space="preserve">泰和县溢力矿泉水厂</t>
  </si>
  <si>
    <t xml:space="preserve">江西省吉安市泰和县城南门（水电施工队院内）</t>
  </si>
  <si>
    <t xml:space="preserve">QS3600 0601 0374</t>
  </si>
  <si>
    <t xml:space="preserve">吉安县富强食品饮料有限公司</t>
  </si>
  <si>
    <t xml:space="preserve">江西省吉安市吉安县工业园</t>
  </si>
  <si>
    <t xml:space="preserve">QS3600 0601 0375</t>
  </si>
  <si>
    <t xml:space="preserve">赣州井冈五指峰水制品有限公司</t>
  </si>
  <si>
    <t xml:space="preserve">江西省赣州市章贡区沙石镇火燃村竹子垇</t>
  </si>
  <si>
    <t xml:space="preserve">QS3600 0601 0376</t>
  </si>
  <si>
    <t xml:space="preserve">江西汇泉食品饮料有限公司</t>
  </si>
  <si>
    <t xml:space="preserve">江西省上饶市德兴市铜都工业园</t>
  </si>
  <si>
    <t xml:space="preserve">江西省上饶市德兴市龙头山乡南溪村童家</t>
  </si>
  <si>
    <t xml:space="preserve">QS3600 0601 0377</t>
  </si>
  <si>
    <t xml:space="preserve">江西省高安市柏树山泉水有限公司</t>
  </si>
  <si>
    <t xml:space="preserve">江西省宜春市高安市瑞州路</t>
  </si>
  <si>
    <t xml:space="preserve">江西省宜春市高安市华林山风景旅游区柏树村</t>
  </si>
  <si>
    <t xml:space="preserve">QS3600 0601 0378</t>
  </si>
  <si>
    <t xml:space="preserve">永丰县山献峰山泉水厂</t>
  </si>
  <si>
    <t xml:space="preserve">江西省吉安市永丰县沙罗坑</t>
  </si>
  <si>
    <t xml:space="preserve">QS3600 0601 0379</t>
  </si>
  <si>
    <t xml:space="preserve">鄱阳县美味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饮料类</t>
    </r>
    <r>
      <rPr>
        <sz val="10"/>
        <rFont val="宋体"/>
        <family val="0"/>
        <charset val="134"/>
      </rPr>
      <t xml:space="preserve">]</t>
    </r>
  </si>
  <si>
    <t xml:space="preserve">江西省上饶市鄱阳县鄱阳镇城东开发区角山移民区</t>
  </si>
  <si>
    <t xml:space="preserve">QS3600 0601 0380</t>
  </si>
  <si>
    <t xml:space="preserve">中粮可口可乐饮料（江西）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江西省南昌市南昌县小蓝经济开发区金沙大道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号</t>
    </r>
  </si>
  <si>
    <t xml:space="preserve">QS3600 0601 0381</t>
  </si>
  <si>
    <t xml:space="preserve">万载县飞跃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江西省宜春市万载县高城乡经济开发区</t>
  </si>
  <si>
    <t xml:space="preserve">QS3600 0601 0382</t>
  </si>
  <si>
    <t xml:space="preserve">抚州醉仙湖食品有限公司</t>
  </si>
  <si>
    <r>
      <rPr>
        <sz val="10"/>
        <rFont val="Noto Sans"/>
        <family val="2"/>
      </rPr>
      <t xml:space="preserve">江西省抚州市南城县建昌镇东坝下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QS3600 0901 3127</t>
  </si>
  <si>
    <t xml:space="preserve">贵溪市徐椒椒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江西省鹰潭市贵溪市工业园区</t>
  </si>
  <si>
    <t xml:space="preserve">QS3600 0901 3128</t>
  </si>
  <si>
    <t xml:space="preserve">南昌理想生物科技有限公司</t>
  </si>
  <si>
    <t xml:space="preserve">婴幼儿及其他配方谷粉（婴幼儿配方谷粉）</t>
  </si>
  <si>
    <r>
      <rPr>
        <sz val="10"/>
        <rFont val="Noto Sans"/>
        <family val="2"/>
      </rPr>
      <t xml:space="preserve">江西省南昌市民营科技园民富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QS3600 2701 0079</t>
  </si>
  <si>
    <t xml:space="preserve">江西光阳谷物有限公司</t>
  </si>
  <si>
    <r>
      <rPr>
        <sz val="10"/>
        <rFont val="Noto Sans"/>
        <family val="2"/>
      </rPr>
      <t xml:space="preserve">江西省抚州市金巢经济开发区钟岭大道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QS3600 2701 0080</t>
  </si>
  <si>
    <t xml:space="preserve">山东祥旺食品有限公司 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 济南市济阳县济北开发区旺旺街 </t>
  </si>
  <si>
    <t xml:space="preserve">  济南市济阳县济北经济开发区   </t>
  </si>
  <si>
    <t xml:space="preserve">QS3701 0601 0891</t>
  </si>
  <si>
    <t xml:space="preserve">郑州经济技术开发区丰源食品厂</t>
  </si>
  <si>
    <t xml:space="preserve">郑州经济技术开发区大孙庄</t>
  </si>
  <si>
    <t xml:space="preserve">QS4101 0401 6930</t>
  </si>
  <si>
    <t xml:space="preserve">陕县观音堂镇曹记五香牛肉厂</t>
  </si>
  <si>
    <t xml:space="preserve">陕县观音堂镇老街</t>
  </si>
  <si>
    <t xml:space="preserve">QS4112 0401 6931</t>
  </si>
  <si>
    <t xml:space="preserve">卢氏县康源纯净水厂</t>
  </si>
  <si>
    <t xml:space="preserve">卢氏县靖华路西</t>
  </si>
  <si>
    <t xml:space="preserve">QS4112 0601 0684</t>
  </si>
  <si>
    <t xml:space="preserve">郑州市源美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郑州市管城区金岱工业园东</t>
  </si>
  <si>
    <t xml:space="preserve">QS4101 0601 0685</t>
  </si>
  <si>
    <t xml:space="preserve">平顶山市万瑞食品有限公司</t>
  </si>
  <si>
    <t xml:space="preserve">新华区滍阳镇西滍村</t>
  </si>
  <si>
    <t xml:space="preserve">QS4104 0601 0686</t>
  </si>
  <si>
    <t xml:space="preserve">新乡市爽冰冰食品有限公司</t>
  </si>
  <si>
    <t xml:space="preserve">新乡县七里营镇东李寨村</t>
  </si>
  <si>
    <t xml:space="preserve">QS4107 0601 0687</t>
  </si>
  <si>
    <t xml:space="preserve">上蔡县金康源纯净水厂</t>
  </si>
  <si>
    <t xml:space="preserve">蔡都镇上项路中段</t>
  </si>
  <si>
    <t xml:space="preserve">QS4117 0601 0688</t>
  </si>
  <si>
    <t xml:space="preserve">松滋市松宝纯净水有限责任公司</t>
  </si>
  <si>
    <t xml:space="preserve">松滋市八宝镇白水淌村六组</t>
  </si>
  <si>
    <t xml:space="preserve">湖北省荆州市松滋市八宝镇白水淌村六组</t>
  </si>
  <si>
    <t xml:space="preserve">QS4200 0601 0529</t>
  </si>
  <si>
    <t xml:space="preserve">阳江市亿佳食品有限公司</t>
  </si>
  <si>
    <r>
      <rPr>
        <sz val="10"/>
        <rFont val="Noto Sans"/>
        <family val="2"/>
      </rPr>
      <t xml:space="preserve">阳江市江城区埠场镇埠场圩河堤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4417 0401 6932</t>
  </si>
  <si>
    <t xml:space="preserve">潮安县庵埠益通食品厂</t>
  </si>
  <si>
    <t xml:space="preserve">潮安县庵埠乔林竹下巷</t>
  </si>
  <si>
    <t xml:space="preserve">庵埠镇乔林竹下巷</t>
  </si>
  <si>
    <t xml:space="preserve">QS4451 0601 0808</t>
  </si>
  <si>
    <t xml:space="preserve">梅州市嘉应学院教育科研服务公司</t>
  </si>
  <si>
    <t xml:space="preserve">梅州市东郊梅子岗</t>
  </si>
  <si>
    <t xml:space="preserve">梅松路麻子岗</t>
  </si>
  <si>
    <t xml:space="preserve">QS4414 0601 0809</t>
  </si>
  <si>
    <t xml:space="preserve">梅州市岭南裕宝实业有限公司</t>
  </si>
  <si>
    <r>
      <rPr>
        <sz val="10"/>
        <rFont val="Noto Sans"/>
        <family val="2"/>
      </rPr>
      <t xml:space="preserve">五华县华城镇经济开发区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五华县华城经济开发区</t>
  </si>
  <si>
    <t xml:space="preserve">QS4414 0601 0810</t>
  </si>
  <si>
    <t xml:space="preserve">万宁万城南海碧流纯净水厂</t>
  </si>
  <si>
    <t xml:space="preserve">万宁市万城镇技校门口旁</t>
  </si>
  <si>
    <t xml:space="preserve">QS4600 0601 0053</t>
  </si>
  <si>
    <t xml:space="preserve">海南椰利园食品有限公司</t>
  </si>
  <si>
    <t xml:space="preserve">海口市灵山镇大林尚德村西坡地</t>
  </si>
  <si>
    <t xml:space="preserve">QS4600 0901 3129</t>
  </si>
  <si>
    <t xml:space="preserve">南充市尚宏食品厂</t>
  </si>
  <si>
    <t xml:space="preserve">南充市顺庆区华凤街道办事处张关垭村四组</t>
  </si>
  <si>
    <t xml:space="preserve">QS5100 0401 6933</t>
  </si>
  <si>
    <t xml:space="preserve">绵阳市涪城区义联食品加工厂</t>
  </si>
  <si>
    <t xml:space="preserve">绵阳市涪城区城郊乡牌坊村一组</t>
  </si>
  <si>
    <t xml:space="preserve">QS5100 0401 6934</t>
  </si>
  <si>
    <t xml:space="preserve">成都智圣堂营养食品有限公司</t>
  </si>
  <si>
    <t xml:space="preserve">成都双流航空港工业区黄甲大道</t>
  </si>
  <si>
    <t xml:space="preserve">QS5100 0401 6935</t>
  </si>
  <si>
    <t xml:space="preserve">广元千堆雪饮品有限公司乳制品厂</t>
  </si>
  <si>
    <t xml:space="preserve">广元市利州区雪峰村二组</t>
  </si>
  <si>
    <t xml:space="preserve">QS5108 0601 0431</t>
  </si>
  <si>
    <t xml:space="preserve">拉萨格桑特色产品开发有限公司</t>
  </si>
  <si>
    <r>
      <rPr>
        <sz val="10"/>
        <rFont val="Noto Sans"/>
        <family val="2"/>
      </rPr>
      <t xml:space="preserve">拉萨市金珠西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QS5400 0401 6936</t>
  </si>
  <si>
    <t xml:space="preserve">府谷县海源纯净水厂</t>
  </si>
  <si>
    <t xml:space="preserve">府谷县大昌汗郭家湾</t>
  </si>
  <si>
    <t xml:space="preserve">QS6108 0601 0299</t>
  </si>
  <si>
    <t xml:space="preserve">陕西华企苹果酿酒有限公司</t>
  </si>
  <si>
    <r>
      <rPr>
        <sz val="10"/>
        <rFont val="Noto Sans"/>
        <family val="2"/>
      </rPr>
      <t xml:space="preserve">合阳县县城金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阳县城金水路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6105 1502 0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892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480</xdr:colOff>
      <xdr:row>50</xdr:row>
      <xdr:rowOff>4752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480</xdr:colOff>
      <xdr:row>50</xdr:row>
      <xdr:rowOff>4752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480</xdr:colOff>
      <xdr:row>50</xdr:row>
      <xdr:rowOff>4752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480</xdr:colOff>
      <xdr:row>50</xdr:row>
      <xdr:rowOff>4752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480</xdr:colOff>
      <xdr:row>50</xdr:row>
      <xdr:rowOff>4752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480</xdr:colOff>
      <xdr:row>50</xdr:row>
      <xdr:rowOff>4752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480</xdr:colOff>
      <xdr:row>50</xdr:row>
      <xdr:rowOff>4752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7480</xdr:colOff>
      <xdr:row>50</xdr:row>
      <xdr:rowOff>4752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480</xdr:colOff>
      <xdr:row>51</xdr:row>
      <xdr:rowOff>4752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480</xdr:colOff>
      <xdr:row>51</xdr:row>
      <xdr:rowOff>4752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480</xdr:colOff>
      <xdr:row>51</xdr:row>
      <xdr:rowOff>4752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480</xdr:colOff>
      <xdr:row>51</xdr:row>
      <xdr:rowOff>4752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480</xdr:colOff>
      <xdr:row>51</xdr:row>
      <xdr:rowOff>4752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480</xdr:colOff>
      <xdr:row>51</xdr:row>
      <xdr:rowOff>4752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480</xdr:colOff>
      <xdr:row>51</xdr:row>
      <xdr:rowOff>4752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7480</xdr:colOff>
      <xdr:row>51</xdr:row>
      <xdr:rowOff>4752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480</xdr:colOff>
      <xdr:row>52</xdr:row>
      <xdr:rowOff>4752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480</xdr:colOff>
      <xdr:row>52</xdr:row>
      <xdr:rowOff>4752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480</xdr:colOff>
      <xdr:row>52</xdr:row>
      <xdr:rowOff>4752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480</xdr:colOff>
      <xdr:row>52</xdr:row>
      <xdr:rowOff>4752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480</xdr:colOff>
      <xdr:row>52</xdr:row>
      <xdr:rowOff>4752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480</xdr:colOff>
      <xdr:row>52</xdr:row>
      <xdr:rowOff>4752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480</xdr:colOff>
      <xdr:row>52</xdr:row>
      <xdr:rowOff>4752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480</xdr:colOff>
      <xdr:row>52</xdr:row>
      <xdr:rowOff>4752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4752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4752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4752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4752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4752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4752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4752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7480</xdr:colOff>
      <xdr:row>53</xdr:row>
      <xdr:rowOff>47520</xdr:rowOff>
    </xdr:to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47520</xdr:rowOff>
    </xdr:to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47520</xdr:rowOff>
    </xdr:to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47520</xdr:rowOff>
    </xdr:to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47520</xdr:rowOff>
    </xdr:to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47520</xdr:rowOff>
    </xdr:to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47520</xdr:rowOff>
    </xdr:to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47520</xdr:rowOff>
    </xdr:to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7480</xdr:colOff>
      <xdr:row>54</xdr:row>
      <xdr:rowOff>47520</xdr:rowOff>
    </xdr:to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5</xdr:row>
      <xdr:rowOff>47520</xdr:rowOff>
    </xdr:to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5</xdr:row>
      <xdr:rowOff>47520</xdr:rowOff>
    </xdr:to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5</xdr:row>
      <xdr:rowOff>47520</xdr:rowOff>
    </xdr:to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5</xdr:row>
      <xdr:rowOff>47520</xdr:rowOff>
    </xdr:to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5</xdr:row>
      <xdr:rowOff>47520</xdr:rowOff>
    </xdr:to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5</xdr:row>
      <xdr:rowOff>47520</xdr:rowOff>
    </xdr:to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5</xdr:row>
      <xdr:rowOff>47520</xdr:rowOff>
    </xdr:to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7480</xdr:colOff>
      <xdr:row>55</xdr:row>
      <xdr:rowOff>47520</xdr:rowOff>
    </xdr:to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480</xdr:colOff>
      <xdr:row>56</xdr:row>
      <xdr:rowOff>47520</xdr:rowOff>
    </xdr:to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480</xdr:colOff>
      <xdr:row>56</xdr:row>
      <xdr:rowOff>47520</xdr:rowOff>
    </xdr:to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480</xdr:colOff>
      <xdr:row>56</xdr:row>
      <xdr:rowOff>47520</xdr:rowOff>
    </xdr:to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480</xdr:colOff>
      <xdr:row>56</xdr:row>
      <xdr:rowOff>47520</xdr:rowOff>
    </xdr:to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480</xdr:colOff>
      <xdr:row>56</xdr:row>
      <xdr:rowOff>47520</xdr:rowOff>
    </xdr:to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480</xdr:colOff>
      <xdr:row>56</xdr:row>
      <xdr:rowOff>47520</xdr:rowOff>
    </xdr:to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480</xdr:colOff>
      <xdr:row>56</xdr:row>
      <xdr:rowOff>47520</xdr:rowOff>
    </xdr:to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7480</xdr:colOff>
      <xdr:row>56</xdr:row>
      <xdr:rowOff>47520</xdr:rowOff>
    </xdr:to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480</xdr:colOff>
      <xdr:row>57</xdr:row>
      <xdr:rowOff>47520</xdr:rowOff>
    </xdr:to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480</xdr:colOff>
      <xdr:row>57</xdr:row>
      <xdr:rowOff>47520</xdr:rowOff>
    </xdr:to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480</xdr:colOff>
      <xdr:row>57</xdr:row>
      <xdr:rowOff>47520</xdr:rowOff>
    </xdr:to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480</xdr:colOff>
      <xdr:row>57</xdr:row>
      <xdr:rowOff>47520</xdr:rowOff>
    </xdr:to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480</xdr:colOff>
      <xdr:row>57</xdr:row>
      <xdr:rowOff>47520</xdr:rowOff>
    </xdr:to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480</xdr:colOff>
      <xdr:row>57</xdr:row>
      <xdr:rowOff>47520</xdr:rowOff>
    </xdr:to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480</xdr:colOff>
      <xdr:row>57</xdr:row>
      <xdr:rowOff>47520</xdr:rowOff>
    </xdr:to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7480</xdr:colOff>
      <xdr:row>57</xdr:row>
      <xdr:rowOff>4752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480</xdr:colOff>
      <xdr:row>58</xdr:row>
      <xdr:rowOff>4752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480</xdr:colOff>
      <xdr:row>58</xdr:row>
      <xdr:rowOff>4752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480</xdr:colOff>
      <xdr:row>58</xdr:row>
      <xdr:rowOff>4752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480</xdr:colOff>
      <xdr:row>58</xdr:row>
      <xdr:rowOff>4752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480</xdr:colOff>
      <xdr:row>58</xdr:row>
      <xdr:rowOff>4752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480</xdr:colOff>
      <xdr:row>58</xdr:row>
      <xdr:rowOff>4752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480</xdr:colOff>
      <xdr:row>58</xdr:row>
      <xdr:rowOff>4752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87480</xdr:colOff>
      <xdr:row>58</xdr:row>
      <xdr:rowOff>47520</xdr:rowOff>
    </xdr:to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7480</xdr:colOff>
      <xdr:row>59</xdr:row>
      <xdr:rowOff>47520</xdr:rowOff>
    </xdr:to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7480</xdr:colOff>
      <xdr:row>59</xdr:row>
      <xdr:rowOff>47520</xdr:rowOff>
    </xdr:to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7480</xdr:colOff>
      <xdr:row>59</xdr:row>
      <xdr:rowOff>47520</xdr:rowOff>
    </xdr:to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7480</xdr:colOff>
      <xdr:row>59</xdr:row>
      <xdr:rowOff>47520</xdr:rowOff>
    </xdr:to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7480</xdr:colOff>
      <xdr:row>59</xdr:row>
      <xdr:rowOff>47520</xdr:rowOff>
    </xdr:to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7480</xdr:colOff>
      <xdr:row>59</xdr:row>
      <xdr:rowOff>47520</xdr:rowOff>
    </xdr:to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7480</xdr:colOff>
      <xdr:row>59</xdr:row>
      <xdr:rowOff>47520</xdr:rowOff>
    </xdr:to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7480</xdr:colOff>
      <xdr:row>59</xdr:row>
      <xdr:rowOff>47520</xdr:rowOff>
    </xdr:to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480</xdr:colOff>
      <xdr:row>60</xdr:row>
      <xdr:rowOff>47520</xdr:rowOff>
    </xdr:to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480</xdr:colOff>
      <xdr:row>60</xdr:row>
      <xdr:rowOff>47520</xdr:rowOff>
    </xdr:to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480</xdr:colOff>
      <xdr:row>60</xdr:row>
      <xdr:rowOff>47520</xdr:rowOff>
    </xdr:to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480</xdr:colOff>
      <xdr:row>60</xdr:row>
      <xdr:rowOff>47520</xdr:rowOff>
    </xdr:to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480</xdr:colOff>
      <xdr:row>60</xdr:row>
      <xdr:rowOff>47520</xdr:rowOff>
    </xdr:to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480</xdr:colOff>
      <xdr:row>60</xdr:row>
      <xdr:rowOff>47520</xdr:rowOff>
    </xdr:to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480</xdr:colOff>
      <xdr:row>60</xdr:row>
      <xdr:rowOff>47520</xdr:rowOff>
    </xdr:to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480</xdr:colOff>
      <xdr:row>60</xdr:row>
      <xdr:rowOff>47520</xdr:rowOff>
    </xdr:to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480</xdr:colOff>
      <xdr:row>61</xdr:row>
      <xdr:rowOff>47520</xdr:rowOff>
    </xdr:to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480</xdr:colOff>
      <xdr:row>61</xdr:row>
      <xdr:rowOff>47520</xdr:rowOff>
    </xdr:to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480</xdr:colOff>
      <xdr:row>61</xdr:row>
      <xdr:rowOff>47520</xdr:rowOff>
    </xdr:to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480</xdr:colOff>
      <xdr:row>61</xdr:row>
      <xdr:rowOff>47520</xdr:rowOff>
    </xdr:to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480</xdr:colOff>
      <xdr:row>61</xdr:row>
      <xdr:rowOff>47520</xdr:rowOff>
    </xdr:to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480</xdr:colOff>
      <xdr:row>61</xdr:row>
      <xdr:rowOff>47520</xdr:rowOff>
    </xdr:to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480</xdr:colOff>
      <xdr:row>61</xdr:row>
      <xdr:rowOff>47520</xdr:rowOff>
    </xdr:to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480</xdr:colOff>
      <xdr:row>61</xdr:row>
      <xdr:rowOff>47520</xdr:rowOff>
    </xdr:to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480</xdr:colOff>
      <xdr:row>62</xdr:row>
      <xdr:rowOff>47520</xdr:rowOff>
    </xdr:to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480</xdr:colOff>
      <xdr:row>62</xdr:row>
      <xdr:rowOff>47520</xdr:rowOff>
    </xdr:to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480</xdr:colOff>
      <xdr:row>62</xdr:row>
      <xdr:rowOff>47520</xdr:rowOff>
    </xdr:to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480</xdr:colOff>
      <xdr:row>62</xdr:row>
      <xdr:rowOff>47520</xdr:rowOff>
    </xdr:to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480</xdr:colOff>
      <xdr:row>62</xdr:row>
      <xdr:rowOff>47520</xdr:rowOff>
    </xdr:to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480</xdr:colOff>
      <xdr:row>62</xdr:row>
      <xdr:rowOff>47520</xdr:rowOff>
    </xdr:to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480</xdr:colOff>
      <xdr:row>62</xdr:row>
      <xdr:rowOff>47520</xdr:rowOff>
    </xdr:to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480</xdr:colOff>
      <xdr:row>62</xdr:row>
      <xdr:rowOff>47520</xdr:rowOff>
    </xdr:to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3</xdr:row>
      <xdr:rowOff>47520</xdr:rowOff>
    </xdr:to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3</xdr:row>
      <xdr:rowOff>47520</xdr:rowOff>
    </xdr:to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3</xdr:row>
      <xdr:rowOff>47520</xdr:rowOff>
    </xdr:to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3</xdr:row>
      <xdr:rowOff>47520</xdr:rowOff>
    </xdr:to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3</xdr:row>
      <xdr:rowOff>47520</xdr:rowOff>
    </xdr:to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3</xdr:row>
      <xdr:rowOff>47520</xdr:rowOff>
    </xdr:to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3</xdr:row>
      <xdr:rowOff>47520</xdr:rowOff>
    </xdr:to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480</xdr:colOff>
      <xdr:row>63</xdr:row>
      <xdr:rowOff>47520</xdr:rowOff>
    </xdr:to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47520</xdr:rowOff>
    </xdr:to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47520</xdr:rowOff>
    </xdr:to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47520</xdr:rowOff>
    </xdr:to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47520</xdr:rowOff>
    </xdr:to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47520</xdr:rowOff>
    </xdr:to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47520</xdr:rowOff>
    </xdr:to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47520</xdr:rowOff>
    </xdr:to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7480</xdr:colOff>
      <xdr:row>64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7480</xdr:colOff>
      <xdr:row>65</xdr:row>
      <xdr:rowOff>47520</xdr:rowOff>
    </xdr:to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7480</xdr:colOff>
      <xdr:row>66</xdr:row>
      <xdr:rowOff>47520</xdr:rowOff>
    </xdr:to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7480</xdr:colOff>
      <xdr:row>66</xdr:row>
      <xdr:rowOff>47520</xdr:rowOff>
    </xdr:to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7480</xdr:colOff>
      <xdr:row>66</xdr:row>
      <xdr:rowOff>47520</xdr:rowOff>
    </xdr:to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7480</xdr:colOff>
      <xdr:row>66</xdr:row>
      <xdr:rowOff>47520</xdr:rowOff>
    </xdr:to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7480</xdr:colOff>
      <xdr:row>66</xdr:row>
      <xdr:rowOff>47520</xdr:rowOff>
    </xdr:to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7480</xdr:colOff>
      <xdr:row>66</xdr:row>
      <xdr:rowOff>47520</xdr:rowOff>
    </xdr:to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7480</xdr:colOff>
      <xdr:row>66</xdr:row>
      <xdr:rowOff>47520</xdr:rowOff>
    </xdr:to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7480</xdr:colOff>
      <xdr:row>66</xdr:row>
      <xdr:rowOff>47520</xdr:rowOff>
    </xdr:to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47520</xdr:rowOff>
    </xdr:to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47520</xdr:rowOff>
    </xdr:to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47520</xdr:rowOff>
    </xdr:to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47520</xdr:rowOff>
    </xdr:to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47520</xdr:rowOff>
    </xdr:to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47520</xdr:rowOff>
    </xdr:to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47520</xdr:rowOff>
    </xdr:to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480</xdr:colOff>
      <xdr:row>67</xdr:row>
      <xdr:rowOff>47520</xdr:rowOff>
    </xdr:to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7480</xdr:colOff>
      <xdr:row>68</xdr:row>
      <xdr:rowOff>47520</xdr:rowOff>
    </xdr:to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7480</xdr:colOff>
      <xdr:row>68</xdr:row>
      <xdr:rowOff>47520</xdr:rowOff>
    </xdr:to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7480</xdr:colOff>
      <xdr:row>68</xdr:row>
      <xdr:rowOff>47520</xdr:rowOff>
    </xdr:to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7480</xdr:colOff>
      <xdr:row>68</xdr:row>
      <xdr:rowOff>47520</xdr:rowOff>
    </xdr:to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7480</xdr:colOff>
      <xdr:row>68</xdr:row>
      <xdr:rowOff>47520</xdr:rowOff>
    </xdr:to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7480</xdr:colOff>
      <xdr:row>68</xdr:row>
      <xdr:rowOff>47520</xdr:rowOff>
    </xdr:to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7480</xdr:colOff>
      <xdr:row>68</xdr:row>
      <xdr:rowOff>47520</xdr:rowOff>
    </xdr:to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7480</xdr:colOff>
      <xdr:row>68</xdr:row>
      <xdr:rowOff>47520</xdr:rowOff>
    </xdr:to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47520</xdr:rowOff>
    </xdr:to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47520</xdr:rowOff>
    </xdr:to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47520</xdr:rowOff>
    </xdr:to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47520</xdr:rowOff>
    </xdr:to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47520</xdr:rowOff>
    </xdr:to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47520</xdr:rowOff>
    </xdr:to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47520</xdr:rowOff>
    </xdr:to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7480</xdr:colOff>
      <xdr:row>69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E67" colorId="64" zoomScale="100" zoomScaleNormal="100" zoomScalePageLayoutView="100" workbookViewId="0">
      <selection pane="topLeft" activeCell="H2" activeCellId="0" sqref="H2:I73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83"/>
    <col collapsed="false" customWidth="true" hidden="false" outlineLevel="0" max="8" min="8" style="3" width="15.41"/>
    <col collapsed="false" customWidth="true" hidden="false" outlineLevel="0" max="9" min="9" style="3" width="15.55"/>
  </cols>
  <sheetData>
    <row r="1" s="6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7" t="s">
        <v>14</v>
      </c>
      <c r="H2" s="10" t="n">
        <v>40899</v>
      </c>
      <c r="I2" s="10" t="n">
        <v>39805</v>
      </c>
    </row>
    <row r="3" customFormat="false" ht="30" hidden="false" customHeight="true" outlineLevel="0" collapsed="false">
      <c r="A3" s="7" t="n">
        <v>2</v>
      </c>
      <c r="B3" s="8" t="s">
        <v>15</v>
      </c>
      <c r="C3" s="8" t="s">
        <v>16</v>
      </c>
      <c r="D3" s="8" t="s">
        <v>17</v>
      </c>
      <c r="E3" s="8" t="s">
        <v>17</v>
      </c>
      <c r="F3" s="9" t="s">
        <v>13</v>
      </c>
      <c r="G3" s="7" t="s">
        <v>18</v>
      </c>
      <c r="H3" s="10" t="n">
        <v>40899</v>
      </c>
      <c r="I3" s="10" t="n">
        <v>39805</v>
      </c>
    </row>
    <row r="4" customFormat="false" ht="30" hidden="false" customHeight="true" outlineLevel="0" collapsed="false">
      <c r="A4" s="7" t="n">
        <v>3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13</v>
      </c>
      <c r="G4" s="7" t="s">
        <v>23</v>
      </c>
      <c r="H4" s="10" t="n">
        <v>40899</v>
      </c>
      <c r="I4" s="10" t="n">
        <v>39805</v>
      </c>
    </row>
    <row r="5" customFormat="false" ht="30" hidden="false" customHeight="true" outlineLevel="0" collapsed="false">
      <c r="A5" s="7" t="n">
        <v>4</v>
      </c>
      <c r="B5" s="8" t="s">
        <v>24</v>
      </c>
      <c r="C5" s="8" t="s">
        <v>25</v>
      </c>
      <c r="D5" s="8" t="s">
        <v>26</v>
      </c>
      <c r="E5" s="8" t="s">
        <v>27</v>
      </c>
      <c r="F5" s="9" t="s">
        <v>13</v>
      </c>
      <c r="G5" s="7" t="s">
        <v>28</v>
      </c>
      <c r="H5" s="10" t="n">
        <v>40899</v>
      </c>
      <c r="I5" s="10" t="n">
        <v>39805</v>
      </c>
    </row>
    <row r="6" customFormat="false" ht="30" hidden="false" customHeight="true" outlineLevel="0" collapsed="false">
      <c r="A6" s="7" t="n">
        <v>5</v>
      </c>
      <c r="B6" s="8" t="s">
        <v>29</v>
      </c>
      <c r="C6" s="8" t="s">
        <v>25</v>
      </c>
      <c r="D6" s="8" t="s">
        <v>30</v>
      </c>
      <c r="E6" s="8" t="s">
        <v>30</v>
      </c>
      <c r="F6" s="9" t="s">
        <v>13</v>
      </c>
      <c r="G6" s="7" t="s">
        <v>31</v>
      </c>
      <c r="H6" s="10" t="n">
        <v>40899</v>
      </c>
      <c r="I6" s="10" t="n">
        <v>39805</v>
      </c>
    </row>
    <row r="7" customFormat="false" ht="30" hidden="false" customHeight="true" outlineLevel="0" collapsed="false">
      <c r="A7" s="7" t="n">
        <v>6</v>
      </c>
      <c r="B7" s="8" t="s">
        <v>32</v>
      </c>
      <c r="C7" s="8" t="s">
        <v>33</v>
      </c>
      <c r="D7" s="8" t="s">
        <v>34</v>
      </c>
      <c r="E7" s="8" t="s">
        <v>35</v>
      </c>
      <c r="F7" s="9" t="s">
        <v>13</v>
      </c>
      <c r="G7" s="7" t="s">
        <v>36</v>
      </c>
      <c r="H7" s="10" t="n">
        <v>40899</v>
      </c>
      <c r="I7" s="10" t="n">
        <v>39805</v>
      </c>
    </row>
    <row r="8" customFormat="false" ht="30" hidden="false" customHeight="true" outlineLevel="0" collapsed="false">
      <c r="A8" s="7" t="n">
        <v>7</v>
      </c>
      <c r="B8" s="8" t="s">
        <v>37</v>
      </c>
      <c r="C8" s="8" t="s">
        <v>38</v>
      </c>
      <c r="D8" s="8" t="s">
        <v>39</v>
      </c>
      <c r="E8" s="8" t="s">
        <v>40</v>
      </c>
      <c r="F8" s="9" t="s">
        <v>13</v>
      </c>
      <c r="G8" s="7" t="s">
        <v>41</v>
      </c>
      <c r="H8" s="10" t="n">
        <v>40899</v>
      </c>
      <c r="I8" s="10" t="n">
        <v>39805</v>
      </c>
    </row>
    <row r="9" customFormat="false" ht="30" hidden="false" customHeight="true" outlineLevel="0" collapsed="false">
      <c r="A9" s="7" t="n">
        <v>8</v>
      </c>
      <c r="B9" s="8" t="s">
        <v>42</v>
      </c>
      <c r="C9" s="8" t="s">
        <v>10</v>
      </c>
      <c r="D9" s="8" t="s">
        <v>43</v>
      </c>
      <c r="E9" s="8" t="s">
        <v>44</v>
      </c>
      <c r="F9" s="9" t="s">
        <v>13</v>
      </c>
      <c r="G9" s="7" t="s">
        <v>45</v>
      </c>
      <c r="H9" s="10" t="n">
        <v>40899</v>
      </c>
      <c r="I9" s="10" t="n">
        <v>39805</v>
      </c>
    </row>
    <row r="10" customFormat="false" ht="30" hidden="false" customHeight="true" outlineLevel="0" collapsed="false">
      <c r="A10" s="7" t="n">
        <v>9</v>
      </c>
      <c r="B10" s="8" t="s">
        <v>46</v>
      </c>
      <c r="C10" s="8" t="s">
        <v>25</v>
      </c>
      <c r="D10" s="8" t="s">
        <v>47</v>
      </c>
      <c r="E10" s="8" t="s">
        <v>48</v>
      </c>
      <c r="F10" s="9" t="s">
        <v>13</v>
      </c>
      <c r="G10" s="7" t="s">
        <v>49</v>
      </c>
      <c r="H10" s="10" t="n">
        <v>40899</v>
      </c>
      <c r="I10" s="10" t="n">
        <v>39805</v>
      </c>
    </row>
    <row r="11" customFormat="false" ht="30" hidden="false" customHeight="true" outlineLevel="0" collapsed="false">
      <c r="A11" s="7" t="n">
        <v>10</v>
      </c>
      <c r="B11" s="8" t="s">
        <v>50</v>
      </c>
      <c r="C11" s="8" t="s">
        <v>51</v>
      </c>
      <c r="D11" s="8" t="s">
        <v>52</v>
      </c>
      <c r="E11" s="8" t="s">
        <v>53</v>
      </c>
      <c r="F11" s="9" t="s">
        <v>13</v>
      </c>
      <c r="G11" s="7" t="s">
        <v>54</v>
      </c>
      <c r="H11" s="10" t="n">
        <v>40899</v>
      </c>
      <c r="I11" s="10" t="n">
        <v>39805</v>
      </c>
    </row>
    <row r="12" customFormat="false" ht="30" hidden="false" customHeight="true" outlineLevel="0" collapsed="false">
      <c r="A12" s="7" t="n">
        <v>11</v>
      </c>
      <c r="B12" s="8" t="s">
        <v>55</v>
      </c>
      <c r="C12" s="8" t="s">
        <v>56</v>
      </c>
      <c r="D12" s="8" t="s">
        <v>57</v>
      </c>
      <c r="E12" s="8" t="s">
        <v>58</v>
      </c>
      <c r="F12" s="9" t="s">
        <v>13</v>
      </c>
      <c r="G12" s="7" t="s">
        <v>59</v>
      </c>
      <c r="H12" s="10" t="n">
        <v>40899</v>
      </c>
      <c r="I12" s="10" t="n">
        <v>39805</v>
      </c>
    </row>
    <row r="13" customFormat="false" ht="30" hidden="false" customHeight="true" outlineLevel="0" collapsed="false">
      <c r="A13" s="7" t="n">
        <v>12</v>
      </c>
      <c r="B13" s="8" t="s">
        <v>60</v>
      </c>
      <c r="C13" s="8" t="s">
        <v>56</v>
      </c>
      <c r="D13" s="8" t="s">
        <v>61</v>
      </c>
      <c r="E13" s="8" t="s">
        <v>62</v>
      </c>
      <c r="F13" s="9" t="s">
        <v>13</v>
      </c>
      <c r="G13" s="7" t="s">
        <v>63</v>
      </c>
      <c r="H13" s="10" t="n">
        <v>40899</v>
      </c>
      <c r="I13" s="10" t="n">
        <v>39805</v>
      </c>
    </row>
    <row r="14" customFormat="false" ht="30" hidden="false" customHeight="true" outlineLevel="0" collapsed="false">
      <c r="A14" s="7" t="n">
        <v>13</v>
      </c>
      <c r="B14" s="8" t="s">
        <v>64</v>
      </c>
      <c r="C14" s="8" t="s">
        <v>51</v>
      </c>
      <c r="D14" s="8" t="s">
        <v>65</v>
      </c>
      <c r="E14" s="8" t="s">
        <v>66</v>
      </c>
      <c r="F14" s="9" t="s">
        <v>13</v>
      </c>
      <c r="G14" s="7" t="s">
        <v>67</v>
      </c>
      <c r="H14" s="10" t="n">
        <v>40899</v>
      </c>
      <c r="I14" s="10" t="n">
        <v>39805</v>
      </c>
    </row>
    <row r="15" customFormat="false" ht="30" hidden="false" customHeight="true" outlineLevel="0" collapsed="false">
      <c r="A15" s="7" t="n">
        <v>14</v>
      </c>
      <c r="B15" s="8" t="s">
        <v>68</v>
      </c>
      <c r="C15" s="8" t="s">
        <v>69</v>
      </c>
      <c r="D15" s="8" t="s">
        <v>70</v>
      </c>
      <c r="E15" s="8" t="s">
        <v>70</v>
      </c>
      <c r="F15" s="9" t="s">
        <v>13</v>
      </c>
      <c r="G15" s="7" t="s">
        <v>71</v>
      </c>
      <c r="H15" s="10" t="n">
        <v>40899</v>
      </c>
      <c r="I15" s="10" t="n">
        <v>39805</v>
      </c>
    </row>
    <row r="16" customFormat="false" ht="30" hidden="false" customHeight="true" outlineLevel="0" collapsed="false">
      <c r="A16" s="7" t="n">
        <v>15</v>
      </c>
      <c r="B16" s="8" t="s">
        <v>72</v>
      </c>
      <c r="C16" s="8" t="s">
        <v>25</v>
      </c>
      <c r="D16" s="8" t="s">
        <v>73</v>
      </c>
      <c r="E16" s="8" t="s">
        <v>74</v>
      </c>
      <c r="F16" s="9" t="s">
        <v>13</v>
      </c>
      <c r="G16" s="7" t="s">
        <v>75</v>
      </c>
      <c r="H16" s="10" t="n">
        <v>40899</v>
      </c>
      <c r="I16" s="10" t="n">
        <v>39805</v>
      </c>
    </row>
    <row r="17" customFormat="false" ht="30" hidden="false" customHeight="true" outlineLevel="0" collapsed="false">
      <c r="A17" s="7" t="n">
        <v>16</v>
      </c>
      <c r="B17" s="8" t="s">
        <v>76</v>
      </c>
      <c r="C17" s="8" t="s">
        <v>77</v>
      </c>
      <c r="D17" s="8" t="s">
        <v>78</v>
      </c>
      <c r="E17" s="8" t="s">
        <v>79</v>
      </c>
      <c r="F17" s="9" t="s">
        <v>13</v>
      </c>
      <c r="G17" s="7" t="s">
        <v>80</v>
      </c>
      <c r="H17" s="10" t="n">
        <v>40899</v>
      </c>
      <c r="I17" s="10" t="n">
        <v>39805</v>
      </c>
    </row>
    <row r="18" customFormat="false" ht="30" hidden="false" customHeight="true" outlineLevel="0" collapsed="false">
      <c r="A18" s="7" t="n">
        <v>17</v>
      </c>
      <c r="B18" s="8" t="s">
        <v>81</v>
      </c>
      <c r="C18" s="8" t="s">
        <v>82</v>
      </c>
      <c r="D18" s="8" t="s">
        <v>83</v>
      </c>
      <c r="E18" s="8" t="s">
        <v>83</v>
      </c>
      <c r="F18" s="9" t="s">
        <v>13</v>
      </c>
      <c r="G18" s="7" t="s">
        <v>84</v>
      </c>
      <c r="H18" s="10" t="n">
        <v>40899</v>
      </c>
      <c r="I18" s="10" t="n">
        <v>39805</v>
      </c>
    </row>
    <row r="19" customFormat="false" ht="30" hidden="false" customHeight="true" outlineLevel="0" collapsed="false">
      <c r="A19" s="7" t="n">
        <v>18</v>
      </c>
      <c r="B19" s="8" t="s">
        <v>85</v>
      </c>
      <c r="C19" s="8" t="s">
        <v>86</v>
      </c>
      <c r="D19" s="8" t="s">
        <v>87</v>
      </c>
      <c r="E19" s="8" t="s">
        <v>88</v>
      </c>
      <c r="F19" s="9" t="s">
        <v>13</v>
      </c>
      <c r="G19" s="7" t="s">
        <v>89</v>
      </c>
      <c r="H19" s="10" t="n">
        <v>40899</v>
      </c>
      <c r="I19" s="10" t="n">
        <v>39805</v>
      </c>
    </row>
    <row r="20" customFormat="false" ht="30" hidden="false" customHeight="true" outlineLevel="0" collapsed="false">
      <c r="A20" s="7" t="n">
        <v>19</v>
      </c>
      <c r="B20" s="8" t="s">
        <v>90</v>
      </c>
      <c r="C20" s="8" t="s">
        <v>86</v>
      </c>
      <c r="D20" s="8" t="s">
        <v>91</v>
      </c>
      <c r="E20" s="8" t="s">
        <v>91</v>
      </c>
      <c r="F20" s="9" t="s">
        <v>13</v>
      </c>
      <c r="G20" s="7" t="s">
        <v>92</v>
      </c>
      <c r="H20" s="10" t="n">
        <v>40899</v>
      </c>
      <c r="I20" s="10" t="n">
        <v>39805</v>
      </c>
    </row>
    <row r="21" customFormat="false" ht="30" hidden="false" customHeight="true" outlineLevel="0" collapsed="false">
      <c r="A21" s="7" t="n">
        <v>20</v>
      </c>
      <c r="B21" s="8" t="s">
        <v>93</v>
      </c>
      <c r="C21" s="8" t="s">
        <v>86</v>
      </c>
      <c r="D21" s="8" t="s">
        <v>94</v>
      </c>
      <c r="E21" s="8" t="s">
        <v>95</v>
      </c>
      <c r="F21" s="9" t="s">
        <v>13</v>
      </c>
      <c r="G21" s="7" t="s">
        <v>96</v>
      </c>
      <c r="H21" s="10" t="n">
        <v>40899</v>
      </c>
      <c r="I21" s="10" t="n">
        <v>39805</v>
      </c>
    </row>
    <row r="22" customFormat="false" ht="30" hidden="false" customHeight="true" outlineLevel="0" collapsed="false">
      <c r="A22" s="7" t="n">
        <v>21</v>
      </c>
      <c r="B22" s="8" t="s">
        <v>97</v>
      </c>
      <c r="C22" s="8" t="s">
        <v>69</v>
      </c>
      <c r="D22" s="8" t="s">
        <v>98</v>
      </c>
      <c r="E22" s="8" t="s">
        <v>99</v>
      </c>
      <c r="F22" s="9" t="s">
        <v>13</v>
      </c>
      <c r="G22" s="7" t="s">
        <v>100</v>
      </c>
      <c r="H22" s="10" t="n">
        <v>40899</v>
      </c>
      <c r="I22" s="10" t="n">
        <v>39805</v>
      </c>
    </row>
    <row r="23" customFormat="false" ht="30" hidden="false" customHeight="true" outlineLevel="0" collapsed="false">
      <c r="A23" s="7" t="n">
        <v>22</v>
      </c>
      <c r="B23" s="8" t="s">
        <v>101</v>
      </c>
      <c r="C23" s="8" t="s">
        <v>10</v>
      </c>
      <c r="D23" s="8" t="s">
        <v>102</v>
      </c>
      <c r="E23" s="8" t="s">
        <v>102</v>
      </c>
      <c r="F23" s="9" t="s">
        <v>13</v>
      </c>
      <c r="G23" s="7" t="s">
        <v>103</v>
      </c>
      <c r="H23" s="10" t="n">
        <v>40899</v>
      </c>
      <c r="I23" s="10" t="n">
        <v>39805</v>
      </c>
    </row>
    <row r="24" customFormat="false" ht="30" hidden="false" customHeight="true" outlineLevel="0" collapsed="false">
      <c r="A24" s="7" t="n">
        <v>23</v>
      </c>
      <c r="B24" s="8" t="s">
        <v>104</v>
      </c>
      <c r="C24" s="8" t="s">
        <v>10</v>
      </c>
      <c r="D24" s="8" t="s">
        <v>105</v>
      </c>
      <c r="E24" s="8" t="s">
        <v>105</v>
      </c>
      <c r="F24" s="9" t="s">
        <v>13</v>
      </c>
      <c r="G24" s="7" t="s">
        <v>106</v>
      </c>
      <c r="H24" s="10" t="n">
        <v>40899</v>
      </c>
      <c r="I24" s="10" t="n">
        <v>39805</v>
      </c>
    </row>
    <row r="25" customFormat="false" ht="30" hidden="false" customHeight="true" outlineLevel="0" collapsed="false">
      <c r="A25" s="7" t="n">
        <v>24</v>
      </c>
      <c r="B25" s="8" t="s">
        <v>107</v>
      </c>
      <c r="C25" s="8" t="s">
        <v>10</v>
      </c>
      <c r="D25" s="8" t="s">
        <v>108</v>
      </c>
      <c r="E25" s="8" t="s">
        <v>108</v>
      </c>
      <c r="F25" s="9" t="s">
        <v>13</v>
      </c>
      <c r="G25" s="7" t="s">
        <v>109</v>
      </c>
      <c r="H25" s="10" t="n">
        <v>40899</v>
      </c>
      <c r="I25" s="10" t="n">
        <v>39805</v>
      </c>
    </row>
    <row r="26" customFormat="false" ht="30" hidden="false" customHeight="true" outlineLevel="0" collapsed="false">
      <c r="A26" s="7" t="n">
        <v>25</v>
      </c>
      <c r="B26" s="8" t="s">
        <v>110</v>
      </c>
      <c r="C26" s="8" t="s">
        <v>77</v>
      </c>
      <c r="D26" s="8" t="s">
        <v>111</v>
      </c>
      <c r="E26" s="8" t="s">
        <v>112</v>
      </c>
      <c r="F26" s="9" t="s">
        <v>13</v>
      </c>
      <c r="G26" s="7" t="s">
        <v>113</v>
      </c>
      <c r="H26" s="10" t="n">
        <v>40899</v>
      </c>
      <c r="I26" s="10" t="n">
        <v>39805</v>
      </c>
    </row>
    <row r="27" customFormat="false" ht="30" hidden="false" customHeight="true" outlineLevel="0" collapsed="false">
      <c r="A27" s="7" t="n">
        <v>26</v>
      </c>
      <c r="B27" s="8" t="s">
        <v>114</v>
      </c>
      <c r="C27" s="8" t="s">
        <v>56</v>
      </c>
      <c r="D27" s="8" t="s">
        <v>115</v>
      </c>
      <c r="E27" s="8" t="s">
        <v>115</v>
      </c>
      <c r="F27" s="9" t="s">
        <v>13</v>
      </c>
      <c r="G27" s="7" t="s">
        <v>116</v>
      </c>
      <c r="H27" s="10" t="n">
        <v>40899</v>
      </c>
      <c r="I27" s="10" t="n">
        <v>39805</v>
      </c>
    </row>
    <row r="28" customFormat="false" ht="30" hidden="false" customHeight="true" outlineLevel="0" collapsed="false">
      <c r="A28" s="7" t="n">
        <v>27</v>
      </c>
      <c r="B28" s="8" t="s">
        <v>117</v>
      </c>
      <c r="C28" s="8" t="s">
        <v>56</v>
      </c>
      <c r="D28" s="8" t="s">
        <v>118</v>
      </c>
      <c r="E28" s="8" t="s">
        <v>118</v>
      </c>
      <c r="F28" s="9" t="s">
        <v>13</v>
      </c>
      <c r="G28" s="7" t="s">
        <v>119</v>
      </c>
      <c r="H28" s="10" t="n">
        <v>40899</v>
      </c>
      <c r="I28" s="10" t="n">
        <v>39805</v>
      </c>
    </row>
    <row r="29" customFormat="false" ht="30" hidden="false" customHeight="true" outlineLevel="0" collapsed="false">
      <c r="A29" s="7" t="n">
        <v>28</v>
      </c>
      <c r="B29" s="8" t="s">
        <v>120</v>
      </c>
      <c r="C29" s="8" t="s">
        <v>121</v>
      </c>
      <c r="D29" s="8" t="s">
        <v>122</v>
      </c>
      <c r="E29" s="8" t="s">
        <v>123</v>
      </c>
      <c r="F29" s="9" t="s">
        <v>13</v>
      </c>
      <c r="G29" s="7" t="s">
        <v>124</v>
      </c>
      <c r="H29" s="10" t="n">
        <v>40899</v>
      </c>
      <c r="I29" s="10" t="n">
        <v>39805</v>
      </c>
    </row>
    <row r="30" customFormat="false" ht="30" hidden="false" customHeight="true" outlineLevel="0" collapsed="false">
      <c r="A30" s="7" t="n">
        <v>29</v>
      </c>
      <c r="B30" s="8" t="s">
        <v>125</v>
      </c>
      <c r="C30" s="8" t="s">
        <v>126</v>
      </c>
      <c r="D30" s="8" t="s">
        <v>127</v>
      </c>
      <c r="E30" s="8" t="s">
        <v>127</v>
      </c>
      <c r="F30" s="9" t="s">
        <v>13</v>
      </c>
      <c r="G30" s="7" t="s">
        <v>128</v>
      </c>
      <c r="H30" s="10" t="n">
        <v>40899</v>
      </c>
      <c r="I30" s="10" t="n">
        <v>39805</v>
      </c>
    </row>
    <row r="31" customFormat="false" ht="30" hidden="false" customHeight="true" outlineLevel="0" collapsed="false">
      <c r="A31" s="7" t="n">
        <v>30</v>
      </c>
      <c r="B31" s="8" t="s">
        <v>129</v>
      </c>
      <c r="C31" s="8" t="s">
        <v>130</v>
      </c>
      <c r="D31" s="8" t="s">
        <v>131</v>
      </c>
      <c r="E31" s="8" t="s">
        <v>132</v>
      </c>
      <c r="F31" s="9" t="s">
        <v>13</v>
      </c>
      <c r="G31" s="7" t="s">
        <v>133</v>
      </c>
      <c r="H31" s="10" t="n">
        <v>40899</v>
      </c>
      <c r="I31" s="10" t="n">
        <v>39805</v>
      </c>
    </row>
    <row r="32" customFormat="false" ht="30" hidden="false" customHeight="true" outlineLevel="0" collapsed="false">
      <c r="A32" s="7" t="n">
        <v>31</v>
      </c>
      <c r="B32" s="8" t="s">
        <v>134</v>
      </c>
      <c r="C32" s="8" t="s">
        <v>135</v>
      </c>
      <c r="D32" s="8" t="s">
        <v>136</v>
      </c>
      <c r="E32" s="8" t="s">
        <v>136</v>
      </c>
      <c r="F32" s="9" t="s">
        <v>13</v>
      </c>
      <c r="G32" s="7" t="s">
        <v>137</v>
      </c>
      <c r="H32" s="10" t="n">
        <v>40899</v>
      </c>
      <c r="I32" s="10" t="n">
        <v>39805</v>
      </c>
    </row>
    <row r="33" customFormat="false" ht="30" hidden="false" customHeight="true" outlineLevel="0" collapsed="false">
      <c r="A33" s="7" t="n">
        <v>32</v>
      </c>
      <c r="B33" s="8" t="s">
        <v>138</v>
      </c>
      <c r="C33" s="8" t="s">
        <v>135</v>
      </c>
      <c r="D33" s="8" t="s">
        <v>139</v>
      </c>
      <c r="E33" s="8" t="s">
        <v>139</v>
      </c>
      <c r="F33" s="9" t="s">
        <v>13</v>
      </c>
      <c r="G33" s="7" t="s">
        <v>140</v>
      </c>
      <c r="H33" s="10" t="n">
        <v>40899</v>
      </c>
      <c r="I33" s="10" t="n">
        <v>39805</v>
      </c>
    </row>
    <row r="34" customFormat="false" ht="30" hidden="false" customHeight="true" outlineLevel="0" collapsed="false">
      <c r="A34" s="7" t="n">
        <v>33</v>
      </c>
      <c r="B34" s="8" t="s">
        <v>141</v>
      </c>
      <c r="C34" s="8" t="s">
        <v>135</v>
      </c>
      <c r="D34" s="8" t="s">
        <v>142</v>
      </c>
      <c r="E34" s="8" t="s">
        <v>142</v>
      </c>
      <c r="F34" s="9" t="s">
        <v>13</v>
      </c>
      <c r="G34" s="7" t="s">
        <v>143</v>
      </c>
      <c r="H34" s="10" t="n">
        <v>40899</v>
      </c>
      <c r="I34" s="10" t="n">
        <v>39805</v>
      </c>
    </row>
    <row r="35" customFormat="false" ht="30" hidden="false" customHeight="true" outlineLevel="0" collapsed="false">
      <c r="A35" s="7" t="n">
        <v>34</v>
      </c>
      <c r="B35" s="8" t="s">
        <v>144</v>
      </c>
      <c r="C35" s="8" t="s">
        <v>135</v>
      </c>
      <c r="D35" s="8" t="s">
        <v>145</v>
      </c>
      <c r="E35" s="8" t="s">
        <v>145</v>
      </c>
      <c r="F35" s="9" t="s">
        <v>13</v>
      </c>
      <c r="G35" s="7" t="s">
        <v>146</v>
      </c>
      <c r="H35" s="10" t="n">
        <v>40899</v>
      </c>
      <c r="I35" s="10" t="n">
        <v>39805</v>
      </c>
    </row>
    <row r="36" customFormat="false" ht="30" hidden="false" customHeight="true" outlineLevel="0" collapsed="false">
      <c r="A36" s="7" t="n">
        <v>35</v>
      </c>
      <c r="B36" s="8" t="s">
        <v>147</v>
      </c>
      <c r="C36" s="8" t="s">
        <v>10</v>
      </c>
      <c r="D36" s="8" t="s">
        <v>148</v>
      </c>
      <c r="E36" s="8" t="s">
        <v>148</v>
      </c>
      <c r="F36" s="9" t="s">
        <v>13</v>
      </c>
      <c r="G36" s="7" t="s">
        <v>149</v>
      </c>
      <c r="H36" s="10" t="n">
        <v>40899</v>
      </c>
      <c r="I36" s="10" t="n">
        <v>39805</v>
      </c>
    </row>
    <row r="37" customFormat="false" ht="30" hidden="false" customHeight="true" outlineLevel="0" collapsed="false">
      <c r="A37" s="7" t="n">
        <v>36</v>
      </c>
      <c r="B37" s="8" t="s">
        <v>150</v>
      </c>
      <c r="C37" s="8" t="s">
        <v>56</v>
      </c>
      <c r="D37" s="8" t="s">
        <v>151</v>
      </c>
      <c r="E37" s="8" t="s">
        <v>151</v>
      </c>
      <c r="F37" s="9" t="s">
        <v>13</v>
      </c>
      <c r="G37" s="7" t="s">
        <v>152</v>
      </c>
      <c r="H37" s="10" t="n">
        <v>40899</v>
      </c>
      <c r="I37" s="10" t="n">
        <v>39805</v>
      </c>
    </row>
    <row r="38" customFormat="false" ht="30" hidden="false" customHeight="true" outlineLevel="0" collapsed="false">
      <c r="A38" s="7" t="n">
        <v>37</v>
      </c>
      <c r="B38" s="8" t="s">
        <v>153</v>
      </c>
      <c r="C38" s="8" t="s">
        <v>56</v>
      </c>
      <c r="D38" s="8" t="s">
        <v>154</v>
      </c>
      <c r="E38" s="8" t="s">
        <v>154</v>
      </c>
      <c r="F38" s="9" t="s">
        <v>13</v>
      </c>
      <c r="G38" s="7" t="s">
        <v>155</v>
      </c>
      <c r="H38" s="10" t="n">
        <v>40899</v>
      </c>
      <c r="I38" s="10" t="n">
        <v>39805</v>
      </c>
    </row>
    <row r="39" customFormat="false" ht="30" hidden="false" customHeight="true" outlineLevel="0" collapsed="false">
      <c r="A39" s="7" t="n">
        <v>38</v>
      </c>
      <c r="B39" s="8" t="s">
        <v>156</v>
      </c>
      <c r="C39" s="8" t="s">
        <v>56</v>
      </c>
      <c r="D39" s="8" t="s">
        <v>157</v>
      </c>
      <c r="E39" s="8" t="s">
        <v>157</v>
      </c>
      <c r="F39" s="9" t="s">
        <v>13</v>
      </c>
      <c r="G39" s="7" t="s">
        <v>158</v>
      </c>
      <c r="H39" s="10" t="n">
        <v>40899</v>
      </c>
      <c r="I39" s="10" t="n">
        <v>39805</v>
      </c>
    </row>
    <row r="40" customFormat="false" ht="30" hidden="false" customHeight="true" outlineLevel="0" collapsed="false">
      <c r="A40" s="7" t="n">
        <v>39</v>
      </c>
      <c r="B40" s="8" t="s">
        <v>159</v>
      </c>
      <c r="C40" s="8" t="s">
        <v>56</v>
      </c>
      <c r="D40" s="8" t="s">
        <v>160</v>
      </c>
      <c r="E40" s="8" t="s">
        <v>160</v>
      </c>
      <c r="F40" s="9" t="s">
        <v>13</v>
      </c>
      <c r="G40" s="7" t="s">
        <v>161</v>
      </c>
      <c r="H40" s="10" t="n">
        <v>40899</v>
      </c>
      <c r="I40" s="10" t="n">
        <v>39805</v>
      </c>
    </row>
    <row r="41" customFormat="false" ht="30" hidden="false" customHeight="true" outlineLevel="0" collapsed="false">
      <c r="A41" s="7" t="n">
        <v>40</v>
      </c>
      <c r="B41" s="8" t="s">
        <v>162</v>
      </c>
      <c r="C41" s="8" t="s">
        <v>77</v>
      </c>
      <c r="D41" s="8" t="s">
        <v>163</v>
      </c>
      <c r="E41" s="8" t="s">
        <v>163</v>
      </c>
      <c r="F41" s="9" t="s">
        <v>13</v>
      </c>
      <c r="G41" s="7" t="s">
        <v>164</v>
      </c>
      <c r="H41" s="10" t="n">
        <v>40899</v>
      </c>
      <c r="I41" s="10" t="n">
        <v>39805</v>
      </c>
    </row>
    <row r="42" customFormat="false" ht="30" hidden="false" customHeight="true" outlineLevel="0" collapsed="false">
      <c r="A42" s="7" t="n">
        <v>41</v>
      </c>
      <c r="B42" s="8" t="s">
        <v>165</v>
      </c>
      <c r="C42" s="8" t="s">
        <v>51</v>
      </c>
      <c r="D42" s="8" t="s">
        <v>166</v>
      </c>
      <c r="E42" s="8" t="s">
        <v>167</v>
      </c>
      <c r="F42" s="9" t="s">
        <v>13</v>
      </c>
      <c r="G42" s="7" t="s">
        <v>168</v>
      </c>
      <c r="H42" s="10" t="n">
        <v>40899</v>
      </c>
      <c r="I42" s="10" t="n">
        <v>39805</v>
      </c>
    </row>
    <row r="43" customFormat="false" ht="30" hidden="false" customHeight="true" outlineLevel="0" collapsed="false">
      <c r="A43" s="7" t="n">
        <v>42</v>
      </c>
      <c r="B43" s="8" t="s">
        <v>169</v>
      </c>
      <c r="C43" s="8" t="s">
        <v>51</v>
      </c>
      <c r="D43" s="8" t="s">
        <v>170</v>
      </c>
      <c r="E43" s="8" t="s">
        <v>171</v>
      </c>
      <c r="F43" s="9" t="s">
        <v>13</v>
      </c>
      <c r="G43" s="7" t="s">
        <v>172</v>
      </c>
      <c r="H43" s="10" t="n">
        <v>40899</v>
      </c>
      <c r="I43" s="10" t="n">
        <v>39805</v>
      </c>
    </row>
    <row r="44" customFormat="false" ht="30" hidden="false" customHeight="true" outlineLevel="0" collapsed="false">
      <c r="A44" s="7" t="n">
        <v>43</v>
      </c>
      <c r="B44" s="8" t="s">
        <v>173</v>
      </c>
      <c r="C44" s="8" t="s">
        <v>51</v>
      </c>
      <c r="D44" s="8" t="s">
        <v>174</v>
      </c>
      <c r="E44" s="8" t="s">
        <v>174</v>
      </c>
      <c r="F44" s="9" t="s">
        <v>13</v>
      </c>
      <c r="G44" s="7" t="s">
        <v>175</v>
      </c>
      <c r="H44" s="10" t="n">
        <v>40899</v>
      </c>
      <c r="I44" s="10" t="n">
        <v>39805</v>
      </c>
    </row>
    <row r="45" customFormat="false" ht="30" hidden="false" customHeight="true" outlineLevel="0" collapsed="false">
      <c r="A45" s="7" t="n">
        <v>44</v>
      </c>
      <c r="B45" s="8" t="s">
        <v>176</v>
      </c>
      <c r="C45" s="8" t="s">
        <v>177</v>
      </c>
      <c r="D45" s="8" t="s">
        <v>178</v>
      </c>
      <c r="E45" s="8" t="s">
        <v>178</v>
      </c>
      <c r="F45" s="9" t="s">
        <v>13</v>
      </c>
      <c r="G45" s="7" t="s">
        <v>179</v>
      </c>
      <c r="H45" s="10" t="n">
        <v>40899</v>
      </c>
      <c r="I45" s="10" t="n">
        <v>39805</v>
      </c>
    </row>
    <row r="46" customFormat="false" ht="30" hidden="false" customHeight="true" outlineLevel="0" collapsed="false">
      <c r="A46" s="7" t="n">
        <v>45</v>
      </c>
      <c r="B46" s="8" t="s">
        <v>180</v>
      </c>
      <c r="C46" s="8" t="s">
        <v>181</v>
      </c>
      <c r="D46" s="8" t="s">
        <v>182</v>
      </c>
      <c r="E46" s="8" t="s">
        <v>182</v>
      </c>
      <c r="F46" s="9" t="s">
        <v>13</v>
      </c>
      <c r="G46" s="7" t="s">
        <v>183</v>
      </c>
      <c r="H46" s="10" t="n">
        <v>40899</v>
      </c>
      <c r="I46" s="10" t="n">
        <v>39805</v>
      </c>
    </row>
    <row r="47" customFormat="false" ht="30" hidden="false" customHeight="true" outlineLevel="0" collapsed="false">
      <c r="A47" s="7" t="n">
        <v>46</v>
      </c>
      <c r="B47" s="8" t="s">
        <v>184</v>
      </c>
      <c r="C47" s="8" t="s">
        <v>185</v>
      </c>
      <c r="D47" s="8" t="s">
        <v>186</v>
      </c>
      <c r="E47" s="8" t="s">
        <v>186</v>
      </c>
      <c r="F47" s="9" t="s">
        <v>13</v>
      </c>
      <c r="G47" s="7" t="s">
        <v>187</v>
      </c>
      <c r="H47" s="10" t="n">
        <v>40899</v>
      </c>
      <c r="I47" s="10" t="n">
        <v>39805</v>
      </c>
    </row>
    <row r="48" customFormat="false" ht="30" hidden="false" customHeight="true" outlineLevel="0" collapsed="false">
      <c r="A48" s="7" t="n">
        <v>47</v>
      </c>
      <c r="B48" s="8" t="s">
        <v>188</v>
      </c>
      <c r="C48" s="8" t="s">
        <v>82</v>
      </c>
      <c r="D48" s="8" t="s">
        <v>189</v>
      </c>
      <c r="E48" s="8" t="s">
        <v>189</v>
      </c>
      <c r="F48" s="9" t="s">
        <v>13</v>
      </c>
      <c r="G48" s="7" t="s">
        <v>190</v>
      </c>
      <c r="H48" s="10" t="n">
        <v>40899</v>
      </c>
      <c r="I48" s="10" t="n">
        <v>39805</v>
      </c>
    </row>
    <row r="49" customFormat="false" ht="30" hidden="false" customHeight="true" outlineLevel="0" collapsed="false">
      <c r="A49" s="7" t="n">
        <v>48</v>
      </c>
      <c r="B49" s="8" t="s">
        <v>191</v>
      </c>
      <c r="C49" s="8" t="s">
        <v>192</v>
      </c>
      <c r="D49" s="8" t="s">
        <v>193</v>
      </c>
      <c r="E49" s="8" t="s">
        <v>193</v>
      </c>
      <c r="F49" s="9" t="s">
        <v>13</v>
      </c>
      <c r="G49" s="7" t="s">
        <v>194</v>
      </c>
      <c r="H49" s="10" t="n">
        <v>40899</v>
      </c>
      <c r="I49" s="10" t="n">
        <v>39805</v>
      </c>
    </row>
    <row r="50" customFormat="false" ht="30" hidden="false" customHeight="true" outlineLevel="0" collapsed="false">
      <c r="A50" s="7" t="n">
        <v>49</v>
      </c>
      <c r="B50" s="8" t="s">
        <v>195</v>
      </c>
      <c r="C50" s="8" t="s">
        <v>196</v>
      </c>
      <c r="D50" s="8" t="s">
        <v>197</v>
      </c>
      <c r="E50" s="8" t="s">
        <v>197</v>
      </c>
      <c r="F50" s="9" t="s">
        <v>13</v>
      </c>
      <c r="G50" s="7" t="s">
        <v>198</v>
      </c>
      <c r="H50" s="10" t="n">
        <v>40899</v>
      </c>
      <c r="I50" s="10" t="n">
        <v>39805</v>
      </c>
    </row>
    <row r="51" customFormat="false" ht="30" hidden="false" customHeight="true" outlineLevel="0" collapsed="false">
      <c r="A51" s="7" t="n">
        <v>50</v>
      </c>
      <c r="B51" s="8" t="s">
        <v>199</v>
      </c>
      <c r="C51" s="8" t="s">
        <v>196</v>
      </c>
      <c r="D51" s="8" t="s">
        <v>200</v>
      </c>
      <c r="E51" s="8" t="s">
        <v>200</v>
      </c>
      <c r="F51" s="9" t="s">
        <v>13</v>
      </c>
      <c r="G51" s="7" t="s">
        <v>201</v>
      </c>
      <c r="H51" s="10" t="n">
        <v>40899</v>
      </c>
      <c r="I51" s="10" t="n">
        <v>39805</v>
      </c>
    </row>
    <row r="52" customFormat="false" ht="30" hidden="false" customHeight="true" outlineLevel="0" collapsed="false">
      <c r="A52" s="7" t="n">
        <v>51</v>
      </c>
      <c r="B52" s="8" t="s">
        <v>202</v>
      </c>
      <c r="C52" s="8" t="s">
        <v>203</v>
      </c>
      <c r="D52" s="8" t="s">
        <v>204</v>
      </c>
      <c r="E52" s="8" t="s">
        <v>205</v>
      </c>
      <c r="F52" s="9" t="s">
        <v>13</v>
      </c>
      <c r="G52" s="7" t="s">
        <v>206</v>
      </c>
      <c r="H52" s="10" t="n">
        <v>40899</v>
      </c>
      <c r="I52" s="10" t="n">
        <v>39805</v>
      </c>
    </row>
    <row r="53" customFormat="false" ht="30" hidden="false" customHeight="true" outlineLevel="0" collapsed="false">
      <c r="A53" s="7" t="n">
        <v>52</v>
      </c>
      <c r="B53" s="8" t="s">
        <v>207</v>
      </c>
      <c r="C53" s="8" t="s">
        <v>38</v>
      </c>
      <c r="D53" s="8" t="s">
        <v>208</v>
      </c>
      <c r="E53" s="8" t="s">
        <v>208</v>
      </c>
      <c r="F53" s="9" t="s">
        <v>13</v>
      </c>
      <c r="G53" s="7" t="s">
        <v>209</v>
      </c>
      <c r="H53" s="10" t="n">
        <v>40899</v>
      </c>
      <c r="I53" s="10" t="n">
        <v>39805</v>
      </c>
    </row>
    <row r="54" customFormat="false" ht="30" hidden="false" customHeight="true" outlineLevel="0" collapsed="false">
      <c r="A54" s="7" t="n">
        <v>53</v>
      </c>
      <c r="B54" s="8" t="s">
        <v>210</v>
      </c>
      <c r="C54" s="8" t="s">
        <v>10</v>
      </c>
      <c r="D54" s="8" t="s">
        <v>211</v>
      </c>
      <c r="E54" s="8" t="s">
        <v>211</v>
      </c>
      <c r="F54" s="9" t="s">
        <v>13</v>
      </c>
      <c r="G54" s="7" t="s">
        <v>212</v>
      </c>
      <c r="H54" s="10" t="n">
        <v>40899</v>
      </c>
      <c r="I54" s="10" t="n">
        <v>39805</v>
      </c>
    </row>
    <row r="55" customFormat="false" ht="30" hidden="false" customHeight="true" outlineLevel="0" collapsed="false">
      <c r="A55" s="7" t="n">
        <v>54</v>
      </c>
      <c r="B55" s="8" t="s">
        <v>213</v>
      </c>
      <c r="C55" s="8" t="s">
        <v>56</v>
      </c>
      <c r="D55" s="8" t="s">
        <v>214</v>
      </c>
      <c r="E55" s="8" t="s">
        <v>214</v>
      </c>
      <c r="F55" s="9" t="s">
        <v>13</v>
      </c>
      <c r="G55" s="7" t="s">
        <v>215</v>
      </c>
      <c r="H55" s="10" t="n">
        <v>40899</v>
      </c>
      <c r="I55" s="10" t="n">
        <v>39805</v>
      </c>
    </row>
    <row r="56" customFormat="false" ht="30" hidden="false" customHeight="true" outlineLevel="0" collapsed="false">
      <c r="A56" s="7" t="n">
        <v>55</v>
      </c>
      <c r="B56" s="8" t="s">
        <v>216</v>
      </c>
      <c r="C56" s="8" t="s">
        <v>217</v>
      </c>
      <c r="D56" s="8" t="s">
        <v>218</v>
      </c>
      <c r="E56" s="8" t="s">
        <v>218</v>
      </c>
      <c r="F56" s="9" t="s">
        <v>13</v>
      </c>
      <c r="G56" s="7" t="s">
        <v>219</v>
      </c>
      <c r="H56" s="10" t="n">
        <v>40899</v>
      </c>
      <c r="I56" s="10" t="n">
        <v>39805</v>
      </c>
    </row>
    <row r="57" customFormat="false" ht="30" hidden="false" customHeight="true" outlineLevel="0" collapsed="false">
      <c r="A57" s="7" t="n">
        <v>56</v>
      </c>
      <c r="B57" s="8" t="s">
        <v>220</v>
      </c>
      <c r="C57" s="8" t="s">
        <v>217</v>
      </c>
      <c r="D57" s="8" t="s">
        <v>221</v>
      </c>
      <c r="E57" s="8" t="s">
        <v>221</v>
      </c>
      <c r="F57" s="9" t="s">
        <v>13</v>
      </c>
      <c r="G57" s="7" t="s">
        <v>222</v>
      </c>
      <c r="H57" s="10" t="n">
        <v>40899</v>
      </c>
      <c r="I57" s="10" t="n">
        <v>39805</v>
      </c>
    </row>
    <row r="58" customFormat="false" ht="30" hidden="false" customHeight="true" outlineLevel="0" collapsed="false">
      <c r="A58" s="7" t="n">
        <v>57</v>
      </c>
      <c r="B58" s="8" t="s">
        <v>223</v>
      </c>
      <c r="C58" s="8" t="s">
        <v>217</v>
      </c>
      <c r="D58" s="8" t="s">
        <v>224</v>
      </c>
      <c r="E58" s="8" t="s">
        <v>224</v>
      </c>
      <c r="F58" s="9" t="s">
        <v>13</v>
      </c>
      <c r="G58" s="7" t="s">
        <v>225</v>
      </c>
      <c r="H58" s="10" t="n">
        <v>40899</v>
      </c>
      <c r="I58" s="10" t="n">
        <v>39805</v>
      </c>
    </row>
    <row r="59" customFormat="false" ht="30" hidden="false" customHeight="true" outlineLevel="0" collapsed="false">
      <c r="A59" s="7" t="n">
        <v>58</v>
      </c>
      <c r="B59" s="8" t="s">
        <v>226</v>
      </c>
      <c r="C59" s="8" t="s">
        <v>56</v>
      </c>
      <c r="D59" s="8" t="s">
        <v>227</v>
      </c>
      <c r="E59" s="8" t="s">
        <v>227</v>
      </c>
      <c r="F59" s="9" t="s">
        <v>13</v>
      </c>
      <c r="G59" s="7" t="s">
        <v>228</v>
      </c>
      <c r="H59" s="10" t="n">
        <v>40899</v>
      </c>
      <c r="I59" s="10" t="n">
        <v>39805</v>
      </c>
    </row>
    <row r="60" customFormat="false" ht="30" hidden="false" customHeight="true" outlineLevel="0" collapsed="false">
      <c r="A60" s="7" t="n">
        <v>59</v>
      </c>
      <c r="B60" s="8" t="s">
        <v>229</v>
      </c>
      <c r="C60" s="8" t="s">
        <v>56</v>
      </c>
      <c r="D60" s="8" t="s">
        <v>230</v>
      </c>
      <c r="E60" s="8" t="s">
        <v>231</v>
      </c>
      <c r="F60" s="9" t="s">
        <v>13</v>
      </c>
      <c r="G60" s="7" t="s">
        <v>232</v>
      </c>
      <c r="H60" s="10" t="n">
        <v>40899</v>
      </c>
      <c r="I60" s="10" t="n">
        <v>39805</v>
      </c>
    </row>
    <row r="61" customFormat="false" ht="30" hidden="false" customHeight="true" outlineLevel="0" collapsed="false">
      <c r="A61" s="7" t="n">
        <v>60</v>
      </c>
      <c r="B61" s="8" t="s">
        <v>233</v>
      </c>
      <c r="C61" s="8" t="s">
        <v>38</v>
      </c>
      <c r="D61" s="8" t="s">
        <v>234</v>
      </c>
      <c r="E61" s="8" t="s">
        <v>234</v>
      </c>
      <c r="F61" s="9" t="s">
        <v>13</v>
      </c>
      <c r="G61" s="7" t="s">
        <v>235</v>
      </c>
      <c r="H61" s="10" t="n">
        <v>40899</v>
      </c>
      <c r="I61" s="10" t="n">
        <v>39805</v>
      </c>
    </row>
    <row r="62" customFormat="false" ht="30" hidden="false" customHeight="true" outlineLevel="0" collapsed="false">
      <c r="A62" s="7" t="n">
        <v>61</v>
      </c>
      <c r="B62" s="8" t="s">
        <v>236</v>
      </c>
      <c r="C62" s="8" t="s">
        <v>217</v>
      </c>
      <c r="D62" s="8" t="s">
        <v>237</v>
      </c>
      <c r="E62" s="8" t="s">
        <v>238</v>
      </c>
      <c r="F62" s="9" t="s">
        <v>13</v>
      </c>
      <c r="G62" s="7" t="s">
        <v>239</v>
      </c>
      <c r="H62" s="10" t="n">
        <v>40899</v>
      </c>
      <c r="I62" s="10" t="n">
        <v>39805</v>
      </c>
    </row>
    <row r="63" customFormat="false" ht="30" hidden="false" customHeight="true" outlineLevel="0" collapsed="false">
      <c r="A63" s="7" t="n">
        <v>62</v>
      </c>
      <c r="B63" s="8" t="s">
        <v>240</v>
      </c>
      <c r="C63" s="8" t="s">
        <v>56</v>
      </c>
      <c r="D63" s="8" t="s">
        <v>241</v>
      </c>
      <c r="E63" s="8" t="s">
        <v>242</v>
      </c>
      <c r="F63" s="9" t="s">
        <v>13</v>
      </c>
      <c r="G63" s="7" t="s">
        <v>243</v>
      </c>
      <c r="H63" s="10" t="n">
        <v>40899</v>
      </c>
      <c r="I63" s="10" t="n">
        <v>39805</v>
      </c>
    </row>
    <row r="64" customFormat="false" ht="30" hidden="false" customHeight="true" outlineLevel="0" collapsed="false">
      <c r="A64" s="7" t="n">
        <v>63</v>
      </c>
      <c r="B64" s="8" t="s">
        <v>244</v>
      </c>
      <c r="C64" s="8" t="s">
        <v>69</v>
      </c>
      <c r="D64" s="8" t="s">
        <v>245</v>
      </c>
      <c r="E64" s="8" t="s">
        <v>246</v>
      </c>
      <c r="F64" s="9" t="s">
        <v>13</v>
      </c>
      <c r="G64" s="7" t="s">
        <v>247</v>
      </c>
      <c r="H64" s="10" t="n">
        <v>40899</v>
      </c>
      <c r="I64" s="10" t="n">
        <v>39805</v>
      </c>
    </row>
    <row r="65" customFormat="false" ht="30" hidden="false" customHeight="true" outlineLevel="0" collapsed="false">
      <c r="A65" s="7" t="n">
        <v>64</v>
      </c>
      <c r="B65" s="8" t="s">
        <v>248</v>
      </c>
      <c r="C65" s="8" t="s">
        <v>56</v>
      </c>
      <c r="D65" s="8" t="s">
        <v>249</v>
      </c>
      <c r="E65" s="8" t="s">
        <v>249</v>
      </c>
      <c r="F65" s="9" t="s">
        <v>13</v>
      </c>
      <c r="G65" s="7" t="s">
        <v>250</v>
      </c>
      <c r="H65" s="10" t="n">
        <v>40899</v>
      </c>
      <c r="I65" s="10" t="n">
        <v>39805</v>
      </c>
    </row>
    <row r="66" customFormat="false" ht="30" hidden="false" customHeight="true" outlineLevel="0" collapsed="false">
      <c r="A66" s="7" t="n">
        <v>65</v>
      </c>
      <c r="B66" s="8" t="s">
        <v>251</v>
      </c>
      <c r="C66" s="8" t="s">
        <v>192</v>
      </c>
      <c r="D66" s="8" t="s">
        <v>252</v>
      </c>
      <c r="E66" s="8" t="s">
        <v>252</v>
      </c>
      <c r="F66" s="9" t="s">
        <v>13</v>
      </c>
      <c r="G66" s="7" t="s">
        <v>253</v>
      </c>
      <c r="H66" s="10" t="n">
        <v>40899</v>
      </c>
      <c r="I66" s="10" t="n">
        <v>39805</v>
      </c>
    </row>
    <row r="67" customFormat="false" ht="30" hidden="false" customHeight="true" outlineLevel="0" collapsed="false">
      <c r="A67" s="7" t="n">
        <v>66</v>
      </c>
      <c r="B67" s="8" t="s">
        <v>254</v>
      </c>
      <c r="C67" s="8" t="s">
        <v>38</v>
      </c>
      <c r="D67" s="8" t="s">
        <v>255</v>
      </c>
      <c r="E67" s="8" t="s">
        <v>255</v>
      </c>
      <c r="F67" s="9" t="s">
        <v>13</v>
      </c>
      <c r="G67" s="7" t="s">
        <v>256</v>
      </c>
      <c r="H67" s="10" t="n">
        <v>40899</v>
      </c>
      <c r="I67" s="10" t="n">
        <v>39805</v>
      </c>
    </row>
    <row r="68" customFormat="false" ht="30" hidden="false" customHeight="true" outlineLevel="0" collapsed="false">
      <c r="A68" s="7" t="n">
        <v>67</v>
      </c>
      <c r="B68" s="8" t="s">
        <v>257</v>
      </c>
      <c r="C68" s="8" t="s">
        <v>135</v>
      </c>
      <c r="D68" s="8" t="s">
        <v>258</v>
      </c>
      <c r="E68" s="8" t="s">
        <v>258</v>
      </c>
      <c r="F68" s="9" t="s">
        <v>13</v>
      </c>
      <c r="G68" s="7" t="s">
        <v>259</v>
      </c>
      <c r="H68" s="10" t="n">
        <v>40899</v>
      </c>
      <c r="I68" s="10" t="n">
        <v>39805</v>
      </c>
    </row>
    <row r="69" customFormat="false" ht="30" hidden="false" customHeight="true" outlineLevel="0" collapsed="false">
      <c r="A69" s="7" t="n">
        <v>68</v>
      </c>
      <c r="B69" s="8" t="s">
        <v>260</v>
      </c>
      <c r="C69" s="8" t="s">
        <v>10</v>
      </c>
      <c r="D69" s="8" t="s">
        <v>261</v>
      </c>
      <c r="E69" s="8" t="s">
        <v>261</v>
      </c>
      <c r="F69" s="9" t="s">
        <v>13</v>
      </c>
      <c r="G69" s="7" t="s">
        <v>262</v>
      </c>
      <c r="H69" s="10" t="n">
        <v>40899</v>
      </c>
      <c r="I69" s="10" t="n">
        <v>39805</v>
      </c>
    </row>
    <row r="70" customFormat="false" ht="30" hidden="false" customHeight="true" outlineLevel="0" collapsed="false">
      <c r="A70" s="7" t="n">
        <v>69</v>
      </c>
      <c r="B70" s="8" t="s">
        <v>263</v>
      </c>
      <c r="C70" s="8" t="s">
        <v>185</v>
      </c>
      <c r="D70" s="8" t="s">
        <v>264</v>
      </c>
      <c r="E70" s="8" t="s">
        <v>264</v>
      </c>
      <c r="F70" s="9" t="s">
        <v>13</v>
      </c>
      <c r="G70" s="7" t="s">
        <v>265</v>
      </c>
      <c r="H70" s="10" t="n">
        <v>40899</v>
      </c>
      <c r="I70" s="10" t="n">
        <v>39805</v>
      </c>
    </row>
    <row r="71" customFormat="false" ht="30" hidden="false" customHeight="true" outlineLevel="0" collapsed="false">
      <c r="A71" s="7" t="n">
        <v>70</v>
      </c>
      <c r="B71" s="8" t="s">
        <v>266</v>
      </c>
      <c r="C71" s="8" t="s">
        <v>10</v>
      </c>
      <c r="D71" s="8" t="s">
        <v>267</v>
      </c>
      <c r="E71" s="8" t="s">
        <v>267</v>
      </c>
      <c r="F71" s="9" t="s">
        <v>13</v>
      </c>
      <c r="G71" s="7" t="s">
        <v>268</v>
      </c>
      <c r="H71" s="10" t="n">
        <v>40899</v>
      </c>
      <c r="I71" s="10" t="n">
        <v>39805</v>
      </c>
    </row>
    <row r="72" customFormat="false" ht="30" hidden="false" customHeight="true" outlineLevel="0" collapsed="false">
      <c r="A72" s="7" t="n">
        <v>71</v>
      </c>
      <c r="B72" s="8" t="s">
        <v>269</v>
      </c>
      <c r="C72" s="8" t="s">
        <v>56</v>
      </c>
      <c r="D72" s="8" t="s">
        <v>270</v>
      </c>
      <c r="E72" s="8" t="s">
        <v>270</v>
      </c>
      <c r="F72" s="9" t="s">
        <v>13</v>
      </c>
      <c r="G72" s="7" t="s">
        <v>271</v>
      </c>
      <c r="H72" s="10" t="n">
        <v>40899</v>
      </c>
      <c r="I72" s="10" t="n">
        <v>39805</v>
      </c>
    </row>
    <row r="73" customFormat="false" ht="30" hidden="false" customHeight="true" outlineLevel="0" collapsed="false">
      <c r="A73" s="7" t="n">
        <v>72</v>
      </c>
      <c r="B73" s="8" t="s">
        <v>272</v>
      </c>
      <c r="C73" s="8" t="s">
        <v>130</v>
      </c>
      <c r="D73" s="8" t="s">
        <v>273</v>
      </c>
      <c r="E73" s="8" t="s">
        <v>274</v>
      </c>
      <c r="F73" s="9" t="s">
        <v>13</v>
      </c>
      <c r="G73" s="7" t="s">
        <v>275</v>
      </c>
      <c r="H73" s="10" t="n">
        <v>40899</v>
      </c>
      <c r="I73" s="10" t="n">
        <v>39805</v>
      </c>
    </row>
  </sheetData>
  <conditionalFormatting sqref="D2:E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8年第51批）</oddHeader>
    <oddFooter>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User</cp:lastModifiedBy>
  <cp:lastPrinted>2008-12-24T02:38:12Z</cp:lastPrinted>
  <dcterms:modified xsi:type="dcterms:W3CDTF">2008-12-24T02:38:13Z</dcterms:modified>
  <cp:revision>0</cp:revision>
  <dc:subject/>
  <dc:title/>
</cp:coreProperties>
</file>