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文泉驿微米黑"/>
        <family val="0"/>
        <charset val="134"/>
      </rPr>
      <t xml:space="preserve">6</t>
    </r>
  </si>
  <si>
    <r>
      <rPr>
        <sz val="20"/>
        <rFont val="Noto Sans"/>
        <family val="2"/>
      </rPr>
      <t xml:space="preserve">取消“药物血管功能试验”等</t>
    </r>
    <r>
      <rPr>
        <sz val="20"/>
        <rFont val="方正小标宋_GBK"/>
        <family val="0"/>
        <charset val="134"/>
      </rPr>
      <t xml:space="preserve">22</t>
    </r>
    <r>
      <rPr>
        <sz val="20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D</t>
  </si>
  <si>
    <t xml:space="preserve">球后全部血管彩色多普勒超声</t>
  </si>
  <si>
    <t xml:space="preserve">次</t>
  </si>
  <si>
    <t xml:space="preserve">门静脉系彩色多普勒超声</t>
  </si>
  <si>
    <t xml:space="preserve">腹部大血管彩色多普勒超声</t>
  </si>
  <si>
    <t xml:space="preserve">双肾及肾血管彩色多普勒超声</t>
  </si>
  <si>
    <t xml:space="preserve">左肾静脉“胡桃夹”综合征检查</t>
  </si>
  <si>
    <t xml:space="preserve">药物血管功能试验</t>
  </si>
  <si>
    <t xml:space="preserve">指用于阳痿测定等</t>
  </si>
  <si>
    <t xml:space="preserve">药物</t>
  </si>
  <si>
    <t xml:space="preserve">能量图血流立体成象</t>
  </si>
  <si>
    <t xml:space="preserve">每个部位</t>
  </si>
  <si>
    <t xml:space="preserve">左心功能测定</t>
  </si>
  <si>
    <r>
      <rPr>
        <sz val="9"/>
        <rFont val="Noto Sans"/>
        <family val="2"/>
      </rPr>
      <t xml:space="preserve">含心室舒张容量</t>
    </r>
    <r>
      <rPr>
        <sz val="9"/>
        <rFont val="宋体"/>
        <family val="0"/>
        <charset val="134"/>
      </rPr>
      <t xml:space="preserve">(EDV)</t>
    </r>
    <r>
      <rPr>
        <sz val="9"/>
        <rFont val="Noto Sans"/>
        <family val="2"/>
      </rPr>
      <t xml:space="preserve">、射血分数</t>
    </r>
    <r>
      <rPr>
        <sz val="9"/>
        <rFont val="宋体"/>
        <family val="0"/>
        <charset val="134"/>
      </rPr>
      <t xml:space="preserve">(EF)</t>
    </r>
    <r>
      <rPr>
        <sz val="9"/>
        <rFont val="Noto Sans"/>
        <family val="2"/>
      </rPr>
      <t xml:space="preserve">、短轴缩短率</t>
    </r>
    <r>
      <rPr>
        <sz val="9"/>
        <rFont val="宋体"/>
        <family val="0"/>
        <charset val="134"/>
      </rPr>
      <t xml:space="preserve">(FS)</t>
    </r>
    <r>
      <rPr>
        <sz val="9"/>
        <rFont val="Noto Sans"/>
        <family val="2"/>
      </rPr>
      <t xml:space="preserve">、每搏输出量</t>
    </r>
    <r>
      <rPr>
        <sz val="9"/>
        <rFont val="宋体"/>
        <family val="0"/>
        <charset val="134"/>
      </rPr>
      <t xml:space="preserve">(SV)</t>
    </r>
    <r>
      <rPr>
        <sz val="9"/>
        <rFont val="Noto Sans"/>
        <family val="2"/>
      </rPr>
      <t xml:space="preserve">、每分输出量</t>
    </r>
    <r>
      <rPr>
        <sz val="9"/>
        <rFont val="宋体"/>
        <family val="0"/>
        <charset val="134"/>
      </rPr>
      <t xml:space="preserve">(CO)</t>
    </r>
    <r>
      <rPr>
        <sz val="9"/>
        <rFont val="Noto Sans"/>
        <family val="2"/>
      </rPr>
      <t xml:space="preserve">、心脏指数</t>
    </r>
    <r>
      <rPr>
        <sz val="9"/>
        <rFont val="宋体"/>
        <family val="0"/>
        <charset val="134"/>
      </rPr>
      <t xml:space="preserve">(CI)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彩色多普勒超声检查加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H</t>
  </si>
  <si>
    <t xml:space="preserve">体液细胞学检查与诊断</t>
  </si>
  <si>
    <t xml:space="preserve">包括胸水、腹水、心包液、脑脊液、精液、各种囊肿穿刺液、唾液、龈沟液的细胞学检查与诊断</t>
  </si>
  <si>
    <t xml:space="preserve">例</t>
  </si>
  <si>
    <t xml:space="preserve">拉网细胞学检查与诊断</t>
  </si>
  <si>
    <t xml:space="preserve">指食管、胃等拉网细胞学检查与诊断</t>
  </si>
  <si>
    <t xml:space="preserve">细针穿刺细胞学检查与诊断</t>
  </si>
  <si>
    <r>
      <rPr>
        <sz val="9"/>
        <rFont val="Noto Sans"/>
        <family val="2"/>
      </rPr>
      <t xml:space="preserve">指各种实质性脏器的细针穿刺标本的涂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检查及诊断</t>
    </r>
  </si>
  <si>
    <t xml:space="preserve">脱落细胞学检查与诊断</t>
  </si>
  <si>
    <t xml:space="preserve">包括子宫内膜、宫颈、阴道、痰、乳腺溢液、窥镜刷片及其他脱落细胞学的各种涂片检查及诊断加口腔粘液涂片</t>
  </si>
  <si>
    <t xml:space="preserve">细胞学计数</t>
  </si>
  <si>
    <t xml:space="preserve">包括支气管灌洗液、脑脊液等细胞的计数；不含骨髓涂片计数</t>
  </si>
  <si>
    <t xml:space="preserve">穿刺组织活检检查与诊断</t>
  </si>
  <si>
    <t xml:space="preserve">包括肾、乳腺、体表肿块等穿刺组织活检及诊断</t>
  </si>
  <si>
    <t xml:space="preserve">内镜组织活检检查与诊断</t>
  </si>
  <si>
    <t xml:space="preserve">包括各种内镜采集的小组织标本的病理学检查与诊断</t>
  </si>
  <si>
    <t xml:space="preserve">局部切除组织活检检查与诊断</t>
  </si>
  <si>
    <t xml:space="preserve">包括切除组织、咬取组织、切除肿块部分组织的活检</t>
  </si>
  <si>
    <t xml:space="preserve">骨髓组织活检检查与诊断</t>
  </si>
  <si>
    <t xml:space="preserve">指骨髓组织标本常规染色检查</t>
  </si>
  <si>
    <t xml:space="preserve">手术标本检查与诊断</t>
  </si>
  <si>
    <r>
      <rPr>
        <sz val="9"/>
        <rFont val="Noto Sans"/>
        <family val="2"/>
      </rPr>
      <t xml:space="preserve">需塑料包埋的标本加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元。</t>
    </r>
  </si>
  <si>
    <t xml:space="preserve">截肢标本病理检查与诊断</t>
  </si>
  <si>
    <t xml:space="preserve">包括上下肢截肢标本等</t>
  </si>
  <si>
    <r>
      <rPr>
        <sz val="9"/>
        <rFont val="Noto Sans"/>
        <family val="2"/>
      </rPr>
      <t xml:space="preserve">不脱钙直接切片标本加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牙齿及骨骼磨片诊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脱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牙齿及骨骼磨片诊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钙</t>
    </r>
    <r>
      <rPr>
        <sz val="9"/>
        <rFont val="宋体"/>
        <family val="0"/>
        <charset val="134"/>
      </rPr>
      <t xml:space="preserve">)</t>
    </r>
  </si>
  <si>
    <t xml:space="preserve">颌骨样本及牙体牙周样本诊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文泉驿微米黑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5.63"/>
    <col collapsed="false" customWidth="true" hidden="false" outlineLevel="0" max="3" min="3" style="2" width="12.45"/>
    <col collapsed="false" customWidth="true" hidden="false" outlineLevel="0" max="4" min="4" style="2" width="14.37"/>
    <col collapsed="false" customWidth="true" hidden="false" outlineLevel="0" max="5" min="5" style="2" width="26.59"/>
    <col collapsed="false" customWidth="true" hidden="false" outlineLevel="0" max="6" min="6" style="2" width="11.76"/>
    <col collapsed="false" customWidth="true" hidden="false" outlineLevel="0" max="7" min="7" style="2" width="7.49"/>
    <col collapsed="false" customWidth="true" hidden="false" outlineLevel="0" max="13" min="8" style="2" width="5.36"/>
    <col collapsed="false" customWidth="true" hidden="false" outlineLevel="0" max="14" min="14" style="2" width="19"/>
    <col collapsed="false" customWidth="false" hidden="false" outlineLevel="0" max="16379" min="15" style="2" width="8.73"/>
  </cols>
  <sheetData>
    <row r="1" s="2" customFormat="true" ht="24" hidden="false" customHeight="true" outlineLevel="0" collapsed="false">
      <c r="A1" s="3" t="s">
        <v>0</v>
      </c>
      <c r="B1" s="3"/>
    </row>
    <row r="2" s="2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7" t="s">
        <v>9</v>
      </c>
    </row>
    <row r="4" s="2" customFormat="true" ht="18" hidden="false" customHeight="true" outlineLevel="0" collapsed="false">
      <c r="A4" s="5"/>
      <c r="B4" s="6"/>
      <c r="C4" s="7"/>
      <c r="D4" s="7"/>
      <c r="E4" s="7"/>
      <c r="F4" s="7"/>
      <c r="G4" s="7"/>
      <c r="H4" s="9"/>
      <c r="I4" s="9"/>
      <c r="J4" s="10" t="s">
        <v>10</v>
      </c>
      <c r="K4" s="10"/>
      <c r="L4" s="10" t="s">
        <v>11</v>
      </c>
      <c r="M4" s="10"/>
      <c r="N4" s="7"/>
    </row>
    <row r="5" s="2" customFormat="true" ht="29" hidden="false" customHeight="false" outlineLevel="0" collapsed="false">
      <c r="A5" s="5"/>
      <c r="B5" s="6"/>
      <c r="C5" s="7"/>
      <c r="D5" s="7"/>
      <c r="E5" s="7"/>
      <c r="F5" s="7"/>
      <c r="G5" s="7"/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3</v>
      </c>
      <c r="M5" s="11" t="s">
        <v>15</v>
      </c>
      <c r="N5" s="7"/>
    </row>
    <row r="6" s="2" customFormat="true" ht="35" hidden="false" customHeight="true" outlineLevel="0" collapsed="false">
      <c r="A6" s="12" t="n">
        <v>1</v>
      </c>
      <c r="B6" s="13" t="s">
        <v>16</v>
      </c>
      <c r="C6" s="13" t="n">
        <v>220302002</v>
      </c>
      <c r="D6" s="14" t="s">
        <v>17</v>
      </c>
      <c r="E6" s="14"/>
      <c r="F6" s="14"/>
      <c r="G6" s="15" t="s">
        <v>18</v>
      </c>
      <c r="H6" s="16" t="n">
        <v>100</v>
      </c>
      <c r="I6" s="16" t="n">
        <f aca="false">H6*0.95</f>
        <v>95</v>
      </c>
      <c r="J6" s="17" t="n">
        <f aca="false">H6*0.85</f>
        <v>85</v>
      </c>
      <c r="K6" s="17" t="n">
        <f aca="false">H6*0.75</f>
        <v>75</v>
      </c>
      <c r="L6" s="17" t="n">
        <f aca="false">H6*0.65</f>
        <v>65</v>
      </c>
      <c r="M6" s="17" t="n">
        <f aca="false">H6*0.6</f>
        <v>60</v>
      </c>
      <c r="N6" s="14"/>
    </row>
    <row r="7" s="2" customFormat="true" ht="35" hidden="false" customHeight="true" outlineLevel="0" collapsed="false">
      <c r="A7" s="12" t="n">
        <v>2</v>
      </c>
      <c r="B7" s="13" t="s">
        <v>16</v>
      </c>
      <c r="C7" s="13" t="n">
        <v>220302004</v>
      </c>
      <c r="D7" s="14" t="s">
        <v>19</v>
      </c>
      <c r="E7" s="14"/>
      <c r="F7" s="14"/>
      <c r="G7" s="15" t="s">
        <v>18</v>
      </c>
      <c r="H7" s="16" t="n">
        <v>60</v>
      </c>
      <c r="I7" s="16" t="n">
        <f aca="false">H7*0.95</f>
        <v>57</v>
      </c>
      <c r="J7" s="17" t="n">
        <f aca="false">H7*0.85</f>
        <v>51</v>
      </c>
      <c r="K7" s="17" t="n">
        <f aca="false">H7*0.75</f>
        <v>45</v>
      </c>
      <c r="L7" s="17" t="n">
        <f aca="false">H7*0.65</f>
        <v>39</v>
      </c>
      <c r="M7" s="17" t="n">
        <f aca="false">H7*0.6</f>
        <v>36</v>
      </c>
      <c r="N7" s="14"/>
    </row>
    <row r="8" s="2" customFormat="true" ht="35" hidden="false" customHeight="true" outlineLevel="0" collapsed="false">
      <c r="A8" s="12" t="n">
        <v>3</v>
      </c>
      <c r="B8" s="13" t="s">
        <v>16</v>
      </c>
      <c r="C8" s="13" t="n">
        <v>220302005</v>
      </c>
      <c r="D8" s="14" t="s">
        <v>20</v>
      </c>
      <c r="E8" s="14"/>
      <c r="F8" s="14"/>
      <c r="G8" s="15" t="s">
        <v>18</v>
      </c>
      <c r="H8" s="16" t="n">
        <v>100</v>
      </c>
      <c r="I8" s="16" t="n">
        <f aca="false">H8*0.95</f>
        <v>95</v>
      </c>
      <c r="J8" s="17" t="n">
        <f aca="false">H8*0.85</f>
        <v>85</v>
      </c>
      <c r="K8" s="17" t="n">
        <f aca="false">H8*0.75</f>
        <v>75</v>
      </c>
      <c r="L8" s="17" t="n">
        <f aca="false">H8*0.65</f>
        <v>65</v>
      </c>
      <c r="M8" s="17" t="n">
        <f aca="false">H8*0.6</f>
        <v>60</v>
      </c>
      <c r="N8" s="14"/>
    </row>
    <row r="9" s="2" customFormat="true" ht="35" hidden="false" customHeight="true" outlineLevel="0" collapsed="false">
      <c r="A9" s="12" t="n">
        <v>4</v>
      </c>
      <c r="B9" s="13" t="s">
        <v>16</v>
      </c>
      <c r="C9" s="13" t="n">
        <v>220302007</v>
      </c>
      <c r="D9" s="14" t="s">
        <v>21</v>
      </c>
      <c r="E9" s="14"/>
      <c r="F9" s="14"/>
      <c r="G9" s="15" t="s">
        <v>18</v>
      </c>
      <c r="H9" s="16" t="n">
        <v>100</v>
      </c>
      <c r="I9" s="16" t="n">
        <f aca="false">H9*0.95</f>
        <v>95</v>
      </c>
      <c r="J9" s="17" t="n">
        <f aca="false">H9*0.85</f>
        <v>85</v>
      </c>
      <c r="K9" s="17" t="n">
        <f aca="false">H9*0.75</f>
        <v>75</v>
      </c>
      <c r="L9" s="17" t="n">
        <f aca="false">H9*0.65</f>
        <v>65</v>
      </c>
      <c r="M9" s="17" t="n">
        <f aca="false">H9*0.6</f>
        <v>60</v>
      </c>
      <c r="N9" s="14"/>
    </row>
    <row r="10" s="2" customFormat="true" ht="35" hidden="false" customHeight="true" outlineLevel="0" collapsed="false">
      <c r="A10" s="12" t="n">
        <v>5</v>
      </c>
      <c r="B10" s="13" t="s">
        <v>16</v>
      </c>
      <c r="C10" s="13" t="n">
        <v>220302008</v>
      </c>
      <c r="D10" s="14" t="s">
        <v>22</v>
      </c>
      <c r="E10" s="14"/>
      <c r="F10" s="14"/>
      <c r="G10" s="15" t="s">
        <v>18</v>
      </c>
      <c r="H10" s="16" t="n">
        <v>80</v>
      </c>
      <c r="I10" s="16" t="n">
        <f aca="false">H10*0.95</f>
        <v>76</v>
      </c>
      <c r="J10" s="17" t="n">
        <f aca="false">H10*0.85</f>
        <v>68</v>
      </c>
      <c r="K10" s="17" t="n">
        <f aca="false">H10*0.75</f>
        <v>60</v>
      </c>
      <c r="L10" s="17" t="n">
        <f aca="false">H10*0.65</f>
        <v>52</v>
      </c>
      <c r="M10" s="17" t="n">
        <f aca="false">H10*0.6</f>
        <v>48</v>
      </c>
      <c r="N10" s="14"/>
    </row>
    <row r="11" s="2" customFormat="true" ht="35" hidden="false" customHeight="true" outlineLevel="0" collapsed="false">
      <c r="A11" s="12" t="n">
        <v>6</v>
      </c>
      <c r="B11" s="13" t="s">
        <v>16</v>
      </c>
      <c r="C11" s="13" t="n">
        <v>220302009</v>
      </c>
      <c r="D11" s="14" t="s">
        <v>23</v>
      </c>
      <c r="E11" s="14" t="s">
        <v>24</v>
      </c>
      <c r="F11" s="14" t="s">
        <v>25</v>
      </c>
      <c r="G11" s="15" t="s">
        <v>18</v>
      </c>
      <c r="H11" s="16" t="n">
        <v>100</v>
      </c>
      <c r="I11" s="16" t="n">
        <f aca="false">H11*0.95</f>
        <v>95</v>
      </c>
      <c r="J11" s="17" t="n">
        <f aca="false">H11*0.85</f>
        <v>85</v>
      </c>
      <c r="K11" s="17" t="n">
        <f aca="false">H11*0.75</f>
        <v>75</v>
      </c>
      <c r="L11" s="17" t="n">
        <f aca="false">H11*0.65</f>
        <v>65</v>
      </c>
      <c r="M11" s="17" t="n">
        <f aca="false">H11*0.6</f>
        <v>60</v>
      </c>
      <c r="N11" s="14"/>
    </row>
    <row r="12" s="2" customFormat="true" ht="29" hidden="false" customHeight="true" outlineLevel="0" collapsed="false">
      <c r="A12" s="12" t="n">
        <v>7</v>
      </c>
      <c r="B12" s="18" t="s">
        <v>16</v>
      </c>
      <c r="C12" s="13" t="n">
        <v>220500002</v>
      </c>
      <c r="D12" s="14" t="s">
        <v>26</v>
      </c>
      <c r="E12" s="14"/>
      <c r="F12" s="14"/>
      <c r="G12" s="15" t="s">
        <v>27</v>
      </c>
      <c r="H12" s="16" t="n">
        <v>80</v>
      </c>
      <c r="I12" s="16" t="n">
        <f aca="false">H12*0.95</f>
        <v>76</v>
      </c>
      <c r="J12" s="17" t="n">
        <f aca="false">H12*0.85</f>
        <v>68</v>
      </c>
      <c r="K12" s="17" t="n">
        <f aca="false">H12*0.75</f>
        <v>60</v>
      </c>
      <c r="L12" s="17" t="n">
        <f aca="false">H12*0.65</f>
        <v>52</v>
      </c>
      <c r="M12" s="17" t="n">
        <f aca="false">H12*0.6</f>
        <v>48</v>
      </c>
      <c r="N12" s="14"/>
    </row>
    <row r="13" s="2" customFormat="true" ht="52" hidden="false" customHeight="true" outlineLevel="0" collapsed="false">
      <c r="A13" s="12" t="n">
        <v>8</v>
      </c>
      <c r="B13" s="18" t="s">
        <v>16</v>
      </c>
      <c r="C13" s="13" t="n">
        <v>220600010</v>
      </c>
      <c r="D13" s="14" t="s">
        <v>28</v>
      </c>
      <c r="E13" s="14" t="s">
        <v>29</v>
      </c>
      <c r="F13" s="14"/>
      <c r="G13" s="15" t="s">
        <v>18</v>
      </c>
      <c r="H13" s="16" t="n">
        <v>40</v>
      </c>
      <c r="I13" s="16" t="n">
        <f aca="false">H13*0.95</f>
        <v>38</v>
      </c>
      <c r="J13" s="17" t="n">
        <f aca="false">H13*0.85</f>
        <v>34</v>
      </c>
      <c r="K13" s="17" t="n">
        <f aca="false">H13*0.75</f>
        <v>30</v>
      </c>
      <c r="L13" s="17" t="n">
        <f aca="false">H13*0.65</f>
        <v>26</v>
      </c>
      <c r="M13" s="17" t="n">
        <f aca="false">H13*0.6</f>
        <v>24</v>
      </c>
      <c r="N13" s="14" t="s">
        <v>30</v>
      </c>
    </row>
    <row r="14" customFormat="false" ht="36" hidden="false" customHeight="false" outlineLevel="0" collapsed="false">
      <c r="A14" s="19" t="n">
        <v>9</v>
      </c>
      <c r="B14" s="20" t="s">
        <v>31</v>
      </c>
      <c r="C14" s="13" t="n">
        <v>270200001</v>
      </c>
      <c r="D14" s="14" t="s">
        <v>32</v>
      </c>
      <c r="E14" s="14" t="s">
        <v>33</v>
      </c>
      <c r="F14" s="14"/>
      <c r="G14" s="15" t="s">
        <v>34</v>
      </c>
      <c r="H14" s="16" t="n">
        <v>52</v>
      </c>
      <c r="I14" s="16" t="n">
        <f aca="false">H14*0.95</f>
        <v>49.4</v>
      </c>
      <c r="J14" s="16" t="n">
        <f aca="false">H14*0.85</f>
        <v>44.2</v>
      </c>
      <c r="K14" s="16" t="n">
        <f aca="false">H14*0.75</f>
        <v>39</v>
      </c>
      <c r="L14" s="17" t="n">
        <f aca="false">H14*0.65</f>
        <v>33.8</v>
      </c>
      <c r="M14" s="17" t="n">
        <f aca="false">H14*0.6</f>
        <v>31.2</v>
      </c>
      <c r="N14" s="14"/>
    </row>
    <row r="15" customFormat="false" ht="28" hidden="false" customHeight="true" outlineLevel="0" collapsed="false">
      <c r="A15" s="19" t="n">
        <v>10</v>
      </c>
      <c r="B15" s="20" t="s">
        <v>31</v>
      </c>
      <c r="C15" s="13" t="n">
        <v>270200002</v>
      </c>
      <c r="D15" s="14" t="s">
        <v>35</v>
      </c>
      <c r="E15" s="14" t="s">
        <v>36</v>
      </c>
      <c r="F15" s="14"/>
      <c r="G15" s="15" t="s">
        <v>34</v>
      </c>
      <c r="H15" s="16" t="n">
        <v>65</v>
      </c>
      <c r="I15" s="16" t="n">
        <f aca="false">H15*0.95</f>
        <v>61.75</v>
      </c>
      <c r="J15" s="16" t="n">
        <f aca="false">H15*0.85</f>
        <v>55.25</v>
      </c>
      <c r="K15" s="16" t="n">
        <f aca="false">H15*0.75</f>
        <v>48.75</v>
      </c>
      <c r="L15" s="17" t="n">
        <f aca="false">H15*0.65</f>
        <v>42.25</v>
      </c>
      <c r="M15" s="17" t="n">
        <f aca="false">H15*0.6</f>
        <v>39</v>
      </c>
      <c r="N15" s="14"/>
    </row>
    <row r="16" customFormat="false" ht="28" hidden="false" customHeight="true" outlineLevel="0" collapsed="false">
      <c r="A16" s="19" t="n">
        <v>11</v>
      </c>
      <c r="B16" s="20" t="s">
        <v>31</v>
      </c>
      <c r="C16" s="13" t="n">
        <v>270200003</v>
      </c>
      <c r="D16" s="14" t="s">
        <v>37</v>
      </c>
      <c r="E16" s="14" t="s">
        <v>38</v>
      </c>
      <c r="F16" s="14"/>
      <c r="G16" s="15" t="s">
        <v>34</v>
      </c>
      <c r="H16" s="16" t="n">
        <v>104</v>
      </c>
      <c r="I16" s="16" t="n">
        <f aca="false">H16*0.95</f>
        <v>98.8</v>
      </c>
      <c r="J16" s="16" t="n">
        <f aca="false">H16*0.85</f>
        <v>88.4</v>
      </c>
      <c r="K16" s="16" t="n">
        <f aca="false">H16*0.75</f>
        <v>78</v>
      </c>
      <c r="L16" s="17" t="n">
        <f aca="false">H16*0.65</f>
        <v>67.6</v>
      </c>
      <c r="M16" s="17" t="n">
        <f aca="false">H16*0.6</f>
        <v>62.4</v>
      </c>
      <c r="N16" s="14"/>
    </row>
    <row r="17" customFormat="false" ht="51" hidden="false" customHeight="true" outlineLevel="0" collapsed="false">
      <c r="A17" s="19" t="n">
        <v>12</v>
      </c>
      <c r="B17" s="20" t="s">
        <v>31</v>
      </c>
      <c r="C17" s="13" t="n">
        <v>270200004</v>
      </c>
      <c r="D17" s="14" t="s">
        <v>39</v>
      </c>
      <c r="E17" s="14" t="s">
        <v>40</v>
      </c>
      <c r="F17" s="14"/>
      <c r="G17" s="15" t="s">
        <v>34</v>
      </c>
      <c r="H17" s="16" t="n">
        <v>65</v>
      </c>
      <c r="I17" s="16" t="n">
        <f aca="false">H17*0.95</f>
        <v>61.75</v>
      </c>
      <c r="J17" s="16" t="n">
        <f aca="false">H17*0.85</f>
        <v>55.25</v>
      </c>
      <c r="K17" s="16" t="n">
        <f aca="false">H17*0.75</f>
        <v>48.75</v>
      </c>
      <c r="L17" s="17" t="n">
        <f aca="false">H17*0.65</f>
        <v>42.25</v>
      </c>
      <c r="M17" s="17" t="n">
        <f aca="false">H17*0.6</f>
        <v>39</v>
      </c>
      <c r="N17" s="14"/>
    </row>
    <row r="18" customFormat="false" ht="31" hidden="false" customHeight="true" outlineLevel="0" collapsed="false">
      <c r="A18" s="19" t="n">
        <v>13</v>
      </c>
      <c r="B18" s="20" t="s">
        <v>31</v>
      </c>
      <c r="C18" s="13" t="n">
        <v>270200005</v>
      </c>
      <c r="D18" s="14" t="s">
        <v>41</v>
      </c>
      <c r="E18" s="14" t="s">
        <v>42</v>
      </c>
      <c r="F18" s="14"/>
      <c r="G18" s="15" t="s">
        <v>34</v>
      </c>
      <c r="H18" s="16" t="n">
        <v>52</v>
      </c>
      <c r="I18" s="16" t="n">
        <f aca="false">H18*0.95</f>
        <v>49.4</v>
      </c>
      <c r="J18" s="16" t="n">
        <f aca="false">H18*0.85</f>
        <v>44.2</v>
      </c>
      <c r="K18" s="16" t="n">
        <f aca="false">H18*0.75</f>
        <v>39</v>
      </c>
      <c r="L18" s="17" t="n">
        <f aca="false">H18*0.65</f>
        <v>33.8</v>
      </c>
      <c r="M18" s="17" t="n">
        <f aca="false">H18*0.6</f>
        <v>31.2</v>
      </c>
      <c r="N18" s="14"/>
    </row>
    <row r="19" customFormat="false" ht="32" hidden="false" customHeight="true" outlineLevel="0" collapsed="false">
      <c r="A19" s="19" t="n">
        <v>14</v>
      </c>
      <c r="B19" s="20" t="s">
        <v>31</v>
      </c>
      <c r="C19" s="13" t="n">
        <v>270300001</v>
      </c>
      <c r="D19" s="14" t="s">
        <v>43</v>
      </c>
      <c r="E19" s="14" t="s">
        <v>44</v>
      </c>
      <c r="F19" s="14"/>
      <c r="G19" s="15" t="s">
        <v>34</v>
      </c>
      <c r="H19" s="16" t="n">
        <v>78</v>
      </c>
      <c r="I19" s="16" t="n">
        <f aca="false">H19*0.95</f>
        <v>74.1</v>
      </c>
      <c r="J19" s="16" t="n">
        <f aca="false">H19*0.85</f>
        <v>66.3</v>
      </c>
      <c r="K19" s="16" t="n">
        <f aca="false">H19*0.75</f>
        <v>58.5</v>
      </c>
      <c r="L19" s="17" t="n">
        <f aca="false">H19*0.65</f>
        <v>50.7</v>
      </c>
      <c r="M19" s="17" t="n">
        <f aca="false">H19*0.6</f>
        <v>46.8</v>
      </c>
      <c r="N19" s="14"/>
    </row>
    <row r="20" customFormat="false" ht="32" hidden="false" customHeight="true" outlineLevel="0" collapsed="false">
      <c r="A20" s="19" t="n">
        <v>15</v>
      </c>
      <c r="B20" s="20" t="s">
        <v>31</v>
      </c>
      <c r="C20" s="13" t="n">
        <v>270300002</v>
      </c>
      <c r="D20" s="14" t="s">
        <v>45</v>
      </c>
      <c r="E20" s="14" t="s">
        <v>46</v>
      </c>
      <c r="F20" s="14"/>
      <c r="G20" s="15" t="s">
        <v>34</v>
      </c>
      <c r="H20" s="16" t="n">
        <v>78</v>
      </c>
      <c r="I20" s="16" t="n">
        <f aca="false">H20*0.95</f>
        <v>74.1</v>
      </c>
      <c r="J20" s="16" t="n">
        <f aca="false">H20*0.85</f>
        <v>66.3</v>
      </c>
      <c r="K20" s="16" t="n">
        <f aca="false">H20*0.75</f>
        <v>58.5</v>
      </c>
      <c r="L20" s="17" t="n">
        <f aca="false">H20*0.65</f>
        <v>50.7</v>
      </c>
      <c r="M20" s="17" t="n">
        <f aca="false">H20*0.6</f>
        <v>46.8</v>
      </c>
      <c r="N20" s="14"/>
    </row>
    <row r="21" customFormat="false" ht="32" hidden="false" customHeight="true" outlineLevel="0" collapsed="false">
      <c r="A21" s="19" t="n">
        <v>16</v>
      </c>
      <c r="B21" s="20" t="s">
        <v>31</v>
      </c>
      <c r="C21" s="13" t="n">
        <v>270300003</v>
      </c>
      <c r="D21" s="14" t="s">
        <v>47</v>
      </c>
      <c r="E21" s="14" t="s">
        <v>48</v>
      </c>
      <c r="F21" s="14"/>
      <c r="G21" s="15" t="s">
        <v>34</v>
      </c>
      <c r="H21" s="16" t="n">
        <v>78</v>
      </c>
      <c r="I21" s="16" t="n">
        <f aca="false">H21*0.95</f>
        <v>74.1</v>
      </c>
      <c r="J21" s="16" t="n">
        <f aca="false">H21*0.85</f>
        <v>66.3</v>
      </c>
      <c r="K21" s="16" t="n">
        <f aca="false">H21*0.75</f>
        <v>58.5</v>
      </c>
      <c r="L21" s="17" t="n">
        <f aca="false">H21*0.65</f>
        <v>50.7</v>
      </c>
      <c r="M21" s="17" t="n">
        <f aca="false">H21*0.6</f>
        <v>46.8</v>
      </c>
      <c r="N21" s="14"/>
    </row>
    <row r="22" customFormat="false" ht="32" hidden="false" customHeight="true" outlineLevel="0" collapsed="false">
      <c r="A22" s="19" t="n">
        <v>17</v>
      </c>
      <c r="B22" s="20" t="s">
        <v>31</v>
      </c>
      <c r="C22" s="13" t="n">
        <v>270300004</v>
      </c>
      <c r="D22" s="14" t="s">
        <v>49</v>
      </c>
      <c r="E22" s="14" t="s">
        <v>50</v>
      </c>
      <c r="F22" s="14"/>
      <c r="G22" s="15" t="s">
        <v>34</v>
      </c>
      <c r="H22" s="16" t="n">
        <v>78</v>
      </c>
      <c r="I22" s="16" t="n">
        <f aca="false">H22*0.95</f>
        <v>74.1</v>
      </c>
      <c r="J22" s="16" t="n">
        <f aca="false">H22*0.85</f>
        <v>66.3</v>
      </c>
      <c r="K22" s="16" t="n">
        <f aca="false">H22*0.75</f>
        <v>58.5</v>
      </c>
      <c r="L22" s="17" t="n">
        <f aca="false">H22*0.65</f>
        <v>50.7</v>
      </c>
      <c r="M22" s="17" t="n">
        <f aca="false">H22*0.6</f>
        <v>46.8</v>
      </c>
      <c r="N22" s="14"/>
    </row>
    <row r="23" customFormat="false" ht="29" hidden="false" customHeight="true" outlineLevel="0" collapsed="false">
      <c r="A23" s="19" t="n">
        <v>18</v>
      </c>
      <c r="B23" s="20" t="s">
        <v>31</v>
      </c>
      <c r="C23" s="13" t="n">
        <v>270300005</v>
      </c>
      <c r="D23" s="14" t="s">
        <v>51</v>
      </c>
      <c r="E23" s="14"/>
      <c r="F23" s="14"/>
      <c r="G23" s="15" t="s">
        <v>34</v>
      </c>
      <c r="H23" s="16" t="n">
        <v>78</v>
      </c>
      <c r="I23" s="16" t="n">
        <f aca="false">H23*0.95</f>
        <v>74.1</v>
      </c>
      <c r="J23" s="16" t="n">
        <f aca="false">H23*0.85</f>
        <v>66.3</v>
      </c>
      <c r="K23" s="16" t="n">
        <f aca="false">H23*0.75</f>
        <v>58.5</v>
      </c>
      <c r="L23" s="17" t="n">
        <f aca="false">H23*0.65</f>
        <v>50.7</v>
      </c>
      <c r="M23" s="17" t="n">
        <f aca="false">H23*0.6</f>
        <v>46.8</v>
      </c>
      <c r="N23" s="14" t="s">
        <v>52</v>
      </c>
    </row>
    <row r="24" customFormat="false" ht="31" hidden="false" customHeight="true" outlineLevel="0" collapsed="false">
      <c r="A24" s="19" t="n">
        <v>19</v>
      </c>
      <c r="B24" s="20" t="s">
        <v>31</v>
      </c>
      <c r="C24" s="13" t="n">
        <v>270300006</v>
      </c>
      <c r="D24" s="14" t="s">
        <v>53</v>
      </c>
      <c r="E24" s="14" t="s">
        <v>54</v>
      </c>
      <c r="F24" s="14"/>
      <c r="G24" s="15" t="s">
        <v>34</v>
      </c>
      <c r="H24" s="16" t="n">
        <v>78</v>
      </c>
      <c r="I24" s="16" t="n">
        <f aca="false">H24*0.95</f>
        <v>74.1</v>
      </c>
      <c r="J24" s="16" t="n">
        <f aca="false">H24*0.85</f>
        <v>66.3</v>
      </c>
      <c r="K24" s="16" t="n">
        <f aca="false">H24*0.75</f>
        <v>58.5</v>
      </c>
      <c r="L24" s="17" t="n">
        <f aca="false">H24*0.65</f>
        <v>50.7</v>
      </c>
      <c r="M24" s="17" t="n">
        <f aca="false">H24*0.6</f>
        <v>46.8</v>
      </c>
      <c r="N24" s="14" t="s">
        <v>55</v>
      </c>
    </row>
    <row r="25" customFormat="false" ht="28" hidden="false" customHeight="true" outlineLevel="0" collapsed="false">
      <c r="A25" s="19" t="n">
        <v>20</v>
      </c>
      <c r="B25" s="20" t="s">
        <v>31</v>
      </c>
      <c r="C25" s="13" t="n">
        <v>270300007</v>
      </c>
      <c r="D25" s="14" t="s">
        <v>56</v>
      </c>
      <c r="E25" s="14"/>
      <c r="F25" s="14"/>
      <c r="G25" s="15" t="s">
        <v>34</v>
      </c>
      <c r="H25" s="16" t="n">
        <v>117</v>
      </c>
      <c r="I25" s="16" t="n">
        <f aca="false">H25*0.95</f>
        <v>111.15</v>
      </c>
      <c r="J25" s="16" t="n">
        <f aca="false">H25*0.85</f>
        <v>99.45</v>
      </c>
      <c r="K25" s="16" t="n">
        <f aca="false">H25*0.75</f>
        <v>87.75</v>
      </c>
      <c r="L25" s="17" t="n">
        <f aca="false">H25*0.65</f>
        <v>76.05</v>
      </c>
      <c r="M25" s="17" t="n">
        <f aca="false">H25*0.6</f>
        <v>70.2</v>
      </c>
      <c r="N25" s="14"/>
    </row>
    <row r="26" customFormat="false" ht="31" hidden="false" customHeight="true" outlineLevel="0" collapsed="false">
      <c r="A26" s="19" t="n">
        <v>21</v>
      </c>
      <c r="B26" s="20" t="s">
        <v>31</v>
      </c>
      <c r="C26" s="13" t="n">
        <v>270300008</v>
      </c>
      <c r="D26" s="14" t="s">
        <v>57</v>
      </c>
      <c r="E26" s="14"/>
      <c r="F26" s="14"/>
      <c r="G26" s="15" t="s">
        <v>34</v>
      </c>
      <c r="H26" s="16" t="n">
        <v>104</v>
      </c>
      <c r="I26" s="16" t="n">
        <f aca="false">H26*0.95</f>
        <v>98.8</v>
      </c>
      <c r="J26" s="16" t="n">
        <f aca="false">H26*0.85</f>
        <v>88.4</v>
      </c>
      <c r="K26" s="16" t="n">
        <f aca="false">H26*0.75</f>
        <v>78</v>
      </c>
      <c r="L26" s="17" t="n">
        <f aca="false">H26*0.65</f>
        <v>67.6</v>
      </c>
      <c r="M26" s="17" t="n">
        <f aca="false">H26*0.6</f>
        <v>62.4</v>
      </c>
      <c r="N26" s="14"/>
    </row>
    <row r="27" customFormat="false" ht="31" hidden="false" customHeight="true" outlineLevel="0" collapsed="false">
      <c r="A27" s="19" t="n">
        <v>22</v>
      </c>
      <c r="B27" s="20" t="s">
        <v>31</v>
      </c>
      <c r="C27" s="13" t="n">
        <v>270300009</v>
      </c>
      <c r="D27" s="14" t="s">
        <v>58</v>
      </c>
      <c r="E27" s="14"/>
      <c r="F27" s="14"/>
      <c r="G27" s="15" t="s">
        <v>34</v>
      </c>
      <c r="H27" s="16" t="n">
        <v>78</v>
      </c>
      <c r="I27" s="16" t="n">
        <f aca="false">H27*0.95</f>
        <v>74.1</v>
      </c>
      <c r="J27" s="16" t="n">
        <f aca="false">H27*0.85</f>
        <v>66.3</v>
      </c>
      <c r="K27" s="16" t="n">
        <f aca="false">H27*0.75</f>
        <v>58.5</v>
      </c>
      <c r="L27" s="17" t="n">
        <f aca="false">H27*0.65</f>
        <v>50.7</v>
      </c>
      <c r="M27" s="17" t="n">
        <f aca="false">H27*0.6</f>
        <v>46.8</v>
      </c>
      <c r="N27" s="14" t="s">
        <v>55</v>
      </c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66875" right="0.590277777777778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2:15:00Z</dcterms:created>
  <dc:creator>huawei</dc:creator>
  <dc:description/>
  <dc:language>en-US</dc:language>
  <cp:lastModifiedBy>huawei</cp:lastModifiedBy>
  <dcterms:modified xsi:type="dcterms:W3CDTF">2023-11-21T10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