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40批" sheetId="1" state="visible" r:id="rId2"/>
  </sheets>
  <definedNames>
    <definedName function="false" hidden="false" localSheetId="0" name="_xlnm.Print_Titles" vbProcedure="false">第40批!$1:$1</definedName>
    <definedName function="false" hidden="false" localSheetId="0" name="Excel_BuiltIn__FilterDatabase" vbProcedure="false">第40批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747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 </t>
  </si>
  <si>
    <t xml:space="preserve">发证日期</t>
  </si>
  <si>
    <t xml:space="preserve">北京富凯乳制品制造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</t>
    </r>
    <r>
      <rPr>
        <sz val="10"/>
        <rFont val="宋体"/>
        <family val="0"/>
        <charset val="134"/>
      </rPr>
      <t xml:space="preserve">)]</t>
    </r>
  </si>
  <si>
    <t xml:space="preserve">北京市大兴区旧宫镇旧宫南</t>
  </si>
  <si>
    <t xml:space="preserve">自行检验</t>
  </si>
  <si>
    <t xml:space="preserve">QS1100 0501 0978</t>
  </si>
  <si>
    <t xml:space="preserve">北京潞斯特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北京市昌平区长陵镇昭陵村</t>
  </si>
  <si>
    <t xml:space="preserve">QS1100 0601 5398</t>
  </si>
  <si>
    <t xml:space="preserve">北京市帝思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石景山区八大处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形外科医院内</t>
    </r>
    <r>
      <rPr>
        <sz val="10"/>
        <rFont val="宋体"/>
        <family val="0"/>
        <charset val="134"/>
      </rPr>
      <t xml:space="preserve">)</t>
    </r>
  </si>
  <si>
    <t xml:space="preserve">QS1100 0601 5589</t>
  </si>
  <si>
    <t xml:space="preserve">北京市自来水集团京润泉饮用水有限公司板井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饮用天然矿泉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海淀区昆明湖南路路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水源井</t>
    </r>
  </si>
  <si>
    <t xml:space="preserve">QS1100 0601 5591</t>
  </si>
  <si>
    <t xml:space="preserve">北京惠达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北京市怀柔区庙城镇霍各庄村村委会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QS1100 0601 6941</t>
  </si>
  <si>
    <t xml:space="preserve">北京啤酒朝日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啤酒</t>
    </r>
    <r>
      <rPr>
        <sz val="10"/>
        <rFont val="宋体"/>
        <family val="0"/>
        <charset val="134"/>
      </rPr>
      <t xml:space="preserve">)</t>
    </r>
  </si>
  <si>
    <t xml:space="preserve">北京市怀柔区雁栖工业开发区雁栖路北一号</t>
  </si>
  <si>
    <t xml:space="preserve">QS1100 1503 0130</t>
  </si>
  <si>
    <t xml:space="preserve">太原市利利乳品厂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酸乳</t>
    </r>
    <r>
      <rPr>
        <sz val="10"/>
        <rFont val="宋体"/>
        <family val="0"/>
        <charset val="134"/>
      </rPr>
      <t xml:space="preserve">)]</t>
    </r>
  </si>
  <si>
    <t xml:space="preserve">温庄水利二站西</t>
  </si>
  <si>
    <t xml:space="preserve">山西省太原市小店区西温庄水利二站西</t>
  </si>
  <si>
    <t xml:space="preserve">QS1401 0501 1014</t>
  </si>
  <si>
    <t xml:space="preserve">山西亿鑫通商贸有限公司宏邦绿源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太原市万柏林区千峰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西省太原市万柏林区千峰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1401 0601 4381</t>
  </si>
  <si>
    <t xml:space="preserve">大同市金健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、酸乳</t>
    </r>
    <r>
      <rPr>
        <sz val="10"/>
        <rFont val="宋体"/>
        <family val="0"/>
        <charset val="134"/>
      </rPr>
      <t xml:space="preserve">)]</t>
    </r>
  </si>
  <si>
    <t xml:space="preserve">大同市南郊区西韩岭仝家湾</t>
  </si>
  <si>
    <t xml:space="preserve">山西省大同市仝家湾金健乳品工业园</t>
  </si>
  <si>
    <t xml:space="preserve">QS1402 0501 0848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QS1402 0601 4379</t>
  </si>
  <si>
    <t xml:space="preserve">长治市潞安府腊肉制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治市城区城南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家庄村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西省长治市城区城南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家庄村东</t>
    </r>
    <r>
      <rPr>
        <sz val="10"/>
        <rFont val="宋体"/>
        <family val="0"/>
        <charset val="134"/>
      </rPr>
      <t xml:space="preserve">)</t>
    </r>
  </si>
  <si>
    <t xml:space="preserve">QS1404 0901 0770</t>
  </si>
  <si>
    <t xml:space="preserve">左权县太行野山果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晋中市左权县工业园区</t>
  </si>
  <si>
    <t xml:space="preserve">山西省晋中市左权县工业园区</t>
  </si>
  <si>
    <t xml:space="preserve">QS1407 0601 5084</t>
  </si>
  <si>
    <t xml:space="preserve">山西省平遥日升肉制品有限公司</t>
  </si>
  <si>
    <t xml:space="preserve">晋中市平遥县古陶镇西外环路西</t>
  </si>
  <si>
    <t xml:space="preserve">山西省晋中市平遥县古陶镇西外环路西</t>
  </si>
  <si>
    <t xml:space="preserve">QS1407 0901 0382</t>
  </si>
  <si>
    <t xml:space="preserve">山西省平遥县维义食品工业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t xml:space="preserve">晋中市平遥县岳壁乡西郭村</t>
  </si>
  <si>
    <t xml:space="preserve">山西省晋中市平遥县岳壁乡西郭村</t>
  </si>
  <si>
    <t xml:space="preserve">QS1407 0901 0405</t>
  </si>
  <si>
    <t xml:space="preserve">山西省平陆县雪冰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陆县城辛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西省平陆县城辛下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1408 1001 0624</t>
  </si>
  <si>
    <t xml:space="preserve">沈阳阿雷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沈阳农业高新区三洼社区</t>
  </si>
  <si>
    <r>
      <rPr>
        <sz val="10"/>
        <rFont val="Noto Sans"/>
        <family val="2"/>
      </rPr>
      <t xml:space="preserve">沈阳蒲河新城辉山大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2101 0401 0976</t>
  </si>
  <si>
    <t xml:space="preserve">沈阳福源矿泉饮品有限公司</t>
  </si>
  <si>
    <t xml:space="preserve">沈阳市于洪区陵东北农里</t>
  </si>
  <si>
    <t xml:space="preserve">QS2101 0601 2653</t>
  </si>
  <si>
    <t xml:space="preserve">沈阳八王寺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沈阳市大东区八王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QS2101 0601 4215</t>
  </si>
  <si>
    <t xml:space="preserve">沈阳市森林山菜罐头加工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于洪区洪湖北街</t>
  </si>
  <si>
    <t xml:space="preserve">沈阳市于洪区洪湖北街</t>
  </si>
  <si>
    <t xml:space="preserve">QS2101 0901 0327</t>
  </si>
  <si>
    <t xml:space="preserve">大连未来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t xml:space="preserve">大连市金州区石河镇卞家村</t>
  </si>
  <si>
    <t xml:space="preserve">金州区石河镇卞家村</t>
  </si>
  <si>
    <t xml:space="preserve">QS2102 0901 0600</t>
  </si>
  <si>
    <t xml:space="preserve">鞍山广达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鞍山市千山区东鞍山</t>
  </si>
  <si>
    <t xml:space="preserve">QS2103 0401 0789</t>
  </si>
  <si>
    <t xml:space="preserve">QS2103 0901 0444</t>
  </si>
  <si>
    <t xml:space="preserve">本溪市福丰实业有限公司</t>
  </si>
  <si>
    <r>
      <rPr>
        <sz val="10"/>
        <rFont val="Noto Sans"/>
        <family val="2"/>
      </rPr>
      <t xml:space="preserve">本溪市明山区峪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山区峪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2105 0601 4207</t>
  </si>
  <si>
    <t xml:space="preserve">营口双辰莱旺尼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辽宁省盖州市团山镇</t>
  </si>
  <si>
    <t xml:space="preserve">盖州市团山镇</t>
  </si>
  <si>
    <t xml:space="preserve">QS2108 0401 0353</t>
  </si>
  <si>
    <t xml:space="preserve">辽阳市冰菲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太子河区小祁家村</t>
  </si>
  <si>
    <t xml:space="preserve">QS2110 0601 7511</t>
  </si>
  <si>
    <t xml:space="preserve">吉林天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梅河口市北环西路</t>
    </r>
    <r>
      <rPr>
        <sz val="10"/>
        <rFont val="宋体"/>
        <family val="0"/>
        <charset val="134"/>
      </rPr>
      <t xml:space="preserve">3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梅河口市北环西路</t>
    </r>
    <r>
      <rPr>
        <sz val="10"/>
        <rFont val="宋体"/>
        <family val="0"/>
        <charset val="134"/>
      </rPr>
      <t xml:space="preserve">3075</t>
    </r>
    <r>
      <rPr>
        <sz val="10"/>
        <rFont val="Noto Sans"/>
        <family val="2"/>
      </rPr>
      <t xml:space="preserve">号</t>
    </r>
  </si>
  <si>
    <t xml:space="preserve">QS2200 0601 5414</t>
  </si>
  <si>
    <t xml:space="preserve">通化天马绿色食品股份有限公司</t>
  </si>
  <si>
    <r>
      <rPr>
        <sz val="10"/>
        <rFont val="Noto Sans"/>
        <family val="2"/>
      </rPr>
      <t xml:space="preserve">通化市长流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通化市长流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QS2200 0601 5628</t>
  </si>
  <si>
    <t xml:space="preserve">九台市龙德纯净水厂</t>
  </si>
  <si>
    <t xml:space="preserve">九台市曙光大街第三十一中院内</t>
  </si>
  <si>
    <t xml:space="preserve">吉林省九台市曙光大街第三十一中院内</t>
  </si>
  <si>
    <t xml:space="preserve">QS2200 0601 7164</t>
  </si>
  <si>
    <r>
      <rPr>
        <sz val="10"/>
        <rFont val="Noto Sans"/>
        <family val="2"/>
      </rPr>
      <t xml:space="preserve">哈尔滨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延吉市公园路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号</t>
    </r>
  </si>
  <si>
    <t xml:space="preserve">QS2200 1503 0059</t>
  </si>
  <si>
    <t xml:space="preserve">九台市天赐泉饮品有限公司</t>
  </si>
  <si>
    <t xml:space="preserve">九台市龙家堡镇饮马河</t>
  </si>
  <si>
    <t xml:space="preserve">吉林省九台市龙家堡镇饮马河</t>
  </si>
  <si>
    <t xml:space="preserve">QS2201 0601 5624</t>
  </si>
  <si>
    <t xml:space="preserve">辽源市龙山区元康水业纯净水厂</t>
  </si>
  <si>
    <t xml:space="preserve">兴国村六组</t>
  </si>
  <si>
    <t xml:space="preserve">吉林省辽源市龙山区工农乡兴国村六组</t>
  </si>
  <si>
    <t xml:space="preserve">QS2204 0601 5426</t>
  </si>
  <si>
    <t xml:space="preserve">白山市健元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                       </t>
    </r>
  </si>
  <si>
    <r>
      <rPr>
        <sz val="10"/>
        <rFont val="Noto Sans"/>
        <family val="2"/>
      </rPr>
      <t xml:space="preserve">湾沟镇和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叶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山市江源县湾沟镇和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叶岭</t>
    </r>
    <r>
      <rPr>
        <sz val="10"/>
        <rFont val="宋体"/>
        <family val="0"/>
        <charset val="134"/>
      </rPr>
      <t xml:space="preserve">)</t>
    </r>
  </si>
  <si>
    <t xml:space="preserve">QS2206 0601 2161</t>
  </si>
  <si>
    <t xml:space="preserve">临江市雪琪饮品厂</t>
  </si>
  <si>
    <t xml:space="preserve">新市街站前村</t>
  </si>
  <si>
    <t xml:space="preserve">吉林省临江市干沟子</t>
  </si>
  <si>
    <t xml:space="preserve">QS2206 0601 6244</t>
  </si>
  <si>
    <t xml:space="preserve">白城市兴利肉制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一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白城市九一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2208 0401 1203</t>
  </si>
  <si>
    <t xml:space="preserve">白城市洮北区安吉尔纯净水厂</t>
  </si>
  <si>
    <r>
      <rPr>
        <sz val="10"/>
        <rFont val="Noto Sans"/>
        <family val="2"/>
      </rPr>
      <t xml:space="preserve">白城市大青山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城市洮北区大青山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QS2208 0601 5419</t>
  </si>
  <si>
    <t xml:space="preserve">洮南市康健饮品有限责任公司</t>
  </si>
  <si>
    <r>
      <rPr>
        <sz val="10"/>
        <rFont val="Noto Sans"/>
        <family val="2"/>
      </rPr>
      <t xml:space="preserve">洮南市建设西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洮南市建设西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QS2208 0601 5420</t>
  </si>
  <si>
    <t xml:space="preserve">敦化市大石头冰泉纯净水厂</t>
  </si>
  <si>
    <r>
      <rPr>
        <sz val="10"/>
        <rFont val="Noto Sans"/>
        <family val="2"/>
      </rPr>
      <t xml:space="preserve">大石头镇星火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吉林省敦化市大石头镇</t>
  </si>
  <si>
    <t xml:space="preserve">QS2224 0601 4979</t>
  </si>
  <si>
    <t xml:space="preserve">黑龙江红兴隆农垦澳鑫乳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脂乳粉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黑龙江省双鸭山市集贤县二九一农场场部三道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兴隆分局二九一农场场部三道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QS2300 0501 1072</t>
  </si>
  <si>
    <t xml:space="preserve">尚志市蜜蜂果汁酒业有限责任公司</t>
  </si>
  <si>
    <t xml:space="preserve">尚志市帽儿山镇蜜蜂村</t>
  </si>
  <si>
    <t xml:space="preserve">哈尔滨市尚志市帽儿山镇蜜蜂村</t>
  </si>
  <si>
    <t xml:space="preserve">QS2300 0601 2005</t>
  </si>
  <si>
    <t xml:space="preserve">哈尔滨泉雪啤酒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阿城市玉泉镇影院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QS2300 0601 4316</t>
  </si>
  <si>
    <t xml:space="preserve">哈尔滨海南康大仙人掌保健食品有限公司</t>
  </si>
  <si>
    <r>
      <rPr>
        <sz val="10"/>
        <rFont val="Noto Sans"/>
        <family val="2"/>
      </rPr>
      <t xml:space="preserve">哈尔滨市利民经济技术开发区台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呼兰利民开发区台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QS2300 0601 5455</t>
  </si>
  <si>
    <t xml:space="preserve">QS2300 1503 0061</t>
  </si>
  <si>
    <t xml:space="preserve">哈尔滨市凤凰园肉灌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香坊区幸福镇振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QS2301 0401 0225</t>
  </si>
  <si>
    <t xml:space="preserve">哈尔滨市永光肉制品有限公司</t>
  </si>
  <si>
    <t xml:space="preserve">哈尔滨市道里区群力乡金山村</t>
  </si>
  <si>
    <t xml:space="preserve">QS2301 0401 0792</t>
  </si>
  <si>
    <t xml:space="preserve">黑龙江省机场管理集团有限公司空港食品分公司</t>
  </si>
  <si>
    <t xml:space="preserve">黑龙江省哈尔滨市动力区太平国际机场</t>
  </si>
  <si>
    <t xml:space="preserve">哈尔滨市太平国际机场</t>
  </si>
  <si>
    <t xml:space="preserve">QS2301 0401 0795</t>
  </si>
  <si>
    <t xml:space="preserve">哈尔滨奋斗食品有限公司</t>
  </si>
  <si>
    <r>
      <rPr>
        <sz val="10"/>
        <rFont val="Noto Sans"/>
        <family val="2"/>
      </rPr>
      <t xml:space="preserve">哈尔滨市道里区群力乡小西屯变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</si>
  <si>
    <t xml:space="preserve">QS2301 0401 1145</t>
  </si>
  <si>
    <t xml:space="preserve">哈尔滨松江肉灌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哈尔滨市道外区民主乡新国村</t>
  </si>
  <si>
    <t xml:space="preserve">QS2301 0401 1379</t>
  </si>
  <si>
    <t xml:space="preserve">哈尔滨冷冻厂肉制品加工厂</t>
  </si>
  <si>
    <r>
      <rPr>
        <sz val="10"/>
        <rFont val="Noto Sans"/>
        <family val="2"/>
      </rPr>
      <t xml:space="preserve">黑龙江省哈尔滨市动力区外经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香坊区外经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2301 0401 1380</t>
  </si>
  <si>
    <t xml:space="preserve">哈尔滨市香坊区农大食品厂</t>
  </si>
  <si>
    <r>
      <rPr>
        <sz val="10"/>
        <rFont val="Noto Sans"/>
        <family val="2"/>
      </rPr>
      <t xml:space="preserve">香坊区木材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香坊区木材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2301 0401 1381</t>
  </si>
  <si>
    <t xml:space="preserve">哈尔滨市松北区松华食品厂</t>
  </si>
  <si>
    <r>
      <rPr>
        <sz val="10"/>
        <rFont val="Noto Sans"/>
        <family val="2"/>
      </rPr>
      <t xml:space="preserve">哈尔滨市松北区松浦镇大兴隆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QS2301 0401 1848</t>
  </si>
  <si>
    <t xml:space="preserve">哈尔滨金星乳饮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灭菌乳、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哈尔滨市呼兰区呼兰镇东直路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QS2301 0501 0926</t>
  </si>
  <si>
    <t xml:space="preserve">哈尔滨报达纯净水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处</t>
    </r>
  </si>
  <si>
    <t xml:space="preserve">QS2301 0601 3707</t>
  </si>
  <si>
    <t xml:space="preserve">QS2301 0601 4021</t>
  </si>
  <si>
    <t xml:space="preserve">黑龙江花仙子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香坊区幸福镇香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2301 0601 4023</t>
  </si>
  <si>
    <t xml:space="preserve">哈尔滨华兰乳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t xml:space="preserve">宾县宾州镇北大街</t>
  </si>
  <si>
    <t xml:space="preserve">哈尔滨市宾县宾州镇北大街</t>
  </si>
  <si>
    <t xml:space="preserve">QS2301 0601 4024</t>
  </si>
  <si>
    <t xml:space="preserve">QS2301 0601 5108</t>
  </si>
  <si>
    <t xml:space="preserve">齐齐哈尔双龙肉类食品有限责任公司</t>
  </si>
  <si>
    <t xml:space="preserve">齐齐哈尔市龙沙区大民镇三合村</t>
  </si>
  <si>
    <t xml:space="preserve">QS2302 0401 1092</t>
  </si>
  <si>
    <t xml:space="preserve">齐齐哈尔市中晟工业服务有限公司安康保健冷饮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黑龙江省齐齐哈尔市富拉尔基区铁西建华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齐齐哈尔市富拉尔基区铁西建华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2302 0601 8376</t>
  </si>
  <si>
    <t xml:space="preserve">龙沙区圣德冰棍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甜味冰</t>
    </r>
    <r>
      <rPr>
        <sz val="10"/>
        <rFont val="宋体"/>
        <family val="0"/>
        <charset val="134"/>
      </rPr>
      <t xml:space="preserve">)</t>
    </r>
  </si>
  <si>
    <t xml:space="preserve">齐齐哈尔市龙沙区南苑开发区</t>
  </si>
  <si>
    <t xml:space="preserve">QS2302 1001 0435</t>
  </si>
  <si>
    <t xml:space="preserve">齐齐哈尔市王氏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齐齐哈尔市建华区军校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QS2302 1001 0598</t>
  </si>
  <si>
    <t xml:space="preserve">萝北县鑫利矿泉水厂</t>
  </si>
  <si>
    <t xml:space="preserve">凤翔镇二委粮食局综合楼</t>
  </si>
  <si>
    <t xml:space="preserve">萝北县延军农场十二队</t>
  </si>
  <si>
    <t xml:space="preserve">QS2304 0601 4019</t>
  </si>
  <si>
    <t xml:space="preserve">七台河市桃山区安洁尔纯净水厂</t>
  </si>
  <si>
    <t xml:space="preserve">桃山区同仁小区</t>
  </si>
  <si>
    <t xml:space="preserve">七台河市桃山区同仁小区</t>
  </si>
  <si>
    <t xml:space="preserve">QS2309 0601 4403</t>
  </si>
  <si>
    <t xml:space="preserve">牡丹江市丰源食品有限责任公司</t>
  </si>
  <si>
    <t xml:space="preserve">黑龙江省牡丹江市东安区兴隆镇东胜村</t>
  </si>
  <si>
    <t xml:space="preserve">牡丹江市东安区兴隆镇东胜村</t>
  </si>
  <si>
    <t xml:space="preserve">QS2310 0401 1149</t>
  </si>
  <si>
    <t xml:space="preserve">牡丹江欧亚特食品加工有限责任公司</t>
  </si>
  <si>
    <r>
      <rPr>
        <sz val="10"/>
        <rFont val="Noto Sans"/>
        <family val="2"/>
      </rPr>
      <t xml:space="preserve">黑龙江省牡丹江市东安区福民街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牡丹江市兴隆镇大湾路</t>
  </si>
  <si>
    <t xml:space="preserve">QS2310 0401 1387</t>
  </si>
  <si>
    <t xml:space="preserve">伊犁绿源饮品有限公司宁安分公司</t>
  </si>
  <si>
    <t xml:space="preserve">宁安市果树示范场</t>
  </si>
  <si>
    <t xml:space="preserve">QS2310 0601 4318</t>
  </si>
  <si>
    <r>
      <rPr>
        <sz val="10"/>
        <rFont val="Noto Sans"/>
        <family val="2"/>
      </rPr>
      <t xml:space="preserve">三得利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昆山市周市镇昆太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昆山市昆太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QS3200 1503 0102</t>
  </si>
  <si>
    <t xml:space="preserve">南京天雨纯净水有限公司</t>
  </si>
  <si>
    <t xml:space="preserve">南京市沿江工业开发区长芦陆营常家营</t>
  </si>
  <si>
    <t xml:space="preserve">江苏省南京沿江工业开发区长芦陆营常家营</t>
  </si>
  <si>
    <t xml:space="preserve">QS3201 0601 4058</t>
  </si>
  <si>
    <t xml:space="preserve">宜兴市太华太极山泉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宜兴市太华镇乾元村</t>
  </si>
  <si>
    <t xml:space="preserve">江苏省宜兴市太华镇乾元村</t>
  </si>
  <si>
    <t xml:space="preserve">QS3202 0601 3436</t>
  </si>
  <si>
    <t xml:space="preserve">宜兴市新活力净水厂</t>
  </si>
  <si>
    <t xml:space="preserve">宜兴市新街镇百合村</t>
  </si>
  <si>
    <t xml:space="preserve">江苏省宜兴市新街镇百合村</t>
  </si>
  <si>
    <t xml:space="preserve">QS3202 0601 4419</t>
  </si>
  <si>
    <t xml:space="preserve">无锡超科食品有限公司</t>
  </si>
  <si>
    <t xml:space="preserve">江苏省无锡市锡山经济开发区工业园</t>
  </si>
  <si>
    <t xml:space="preserve">QS3202 0601 5481</t>
  </si>
  <si>
    <t xml:space="preserve">江阴市碧涟饮用水有限公司</t>
  </si>
  <si>
    <r>
      <rPr>
        <sz val="10"/>
        <rFont val="Noto Sans"/>
        <family val="2"/>
      </rPr>
      <t xml:space="preserve">江阴市月城镇日照新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月城镇日照新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QS3202 0601 5694</t>
  </si>
  <si>
    <t xml:space="preserve">苏州日康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和蔬菜汁类、蛋白饮料类、固体饮料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苏州市吴中区木渎镇天灵村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渎镇中山西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苏州市吴中区木渎镇天灵村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渎镇中山西路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3205 0601 2568</t>
  </si>
  <si>
    <t xml:space="preserve">张家港市后塍天龙纯净水厂</t>
  </si>
  <si>
    <t xml:space="preserve">金港镇后塍袁家桥村</t>
  </si>
  <si>
    <t xml:space="preserve">江苏省张家港市金港镇后塍袁家桥村</t>
  </si>
  <si>
    <t xml:space="preserve">QS3205 0601 2571</t>
  </si>
  <si>
    <t xml:space="preserve">太仓安吉尔贸易有限公司</t>
  </si>
  <si>
    <r>
      <rPr>
        <sz val="10"/>
        <rFont val="Noto Sans"/>
        <family val="2"/>
      </rPr>
      <t xml:space="preserve">太仓市城厢镇南门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太仓市城厢镇南门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3205 0601 3725</t>
  </si>
  <si>
    <t xml:space="preserve">太仓市新塘东东纯净水厂</t>
  </si>
  <si>
    <r>
      <rPr>
        <sz val="10"/>
        <rFont val="Noto Sans"/>
        <family val="2"/>
      </rPr>
      <t xml:space="preserve">太仓市浏河镇新塘新谊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太仓市浏河镇新塘新谊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3205 0601 4723</t>
  </si>
  <si>
    <t xml:space="preserve">昆山泰吉食品企业有限公司</t>
  </si>
  <si>
    <t xml:space="preserve">江苏省昆山市国家农业综合开发现代化示范区</t>
  </si>
  <si>
    <t xml:space="preserve">江苏省昆山国家农业综合开发现代示范区</t>
  </si>
  <si>
    <t xml:space="preserve">QS3205 0901 0092</t>
  </si>
  <si>
    <t xml:space="preserve">如皋市如城镇大自然饮用水厂</t>
  </si>
  <si>
    <r>
      <rPr>
        <sz val="10"/>
        <rFont val="Noto Sans"/>
        <family val="2"/>
      </rPr>
      <t xml:space="preserve">如城镇城南村十一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林所属房屋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如皋市如城镇城南村十一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QS3206 0601 5672</t>
  </si>
  <si>
    <t xml:space="preserve">南通翔龙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湛淋、雪糕、冰棍</t>
    </r>
    <r>
      <rPr>
        <sz val="10"/>
        <rFont val="宋体"/>
        <family val="0"/>
        <charset val="134"/>
      </rPr>
      <t xml:space="preserve">)</t>
    </r>
  </si>
  <si>
    <t xml:space="preserve">江苏省南通市唐闸北首河口镇</t>
  </si>
  <si>
    <t xml:space="preserve">QS3206 1001 0602</t>
  </si>
  <si>
    <t xml:space="preserve">淮安新时代纯净水有限公司</t>
  </si>
  <si>
    <r>
      <rPr>
        <sz val="10"/>
        <rFont val="Noto Sans"/>
        <family val="2"/>
      </rPr>
      <t xml:space="preserve">淮安经济开发区济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淮安经济开发区济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208 0601 1755</t>
  </si>
  <si>
    <t xml:space="preserve">淮安市一品工贸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淮安市城南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淮安市城南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3208 0601 1757</t>
  </si>
  <si>
    <t xml:space="preserve">盐城鑫澄水处理工程技术有限公司</t>
  </si>
  <si>
    <r>
      <rPr>
        <sz val="10"/>
        <rFont val="Noto Sans"/>
        <family val="2"/>
      </rPr>
      <t xml:space="preserve">建湖县城向阳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建湖县城向阳西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QS3209 0601 2588</t>
  </si>
  <si>
    <t xml:space="preserve">建湖县绿泉净水有限公司</t>
  </si>
  <si>
    <r>
      <rPr>
        <sz val="10"/>
        <rFont val="Noto Sans"/>
        <family val="2"/>
      </rPr>
      <t xml:space="preserve">建湖县城秀夫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建湖县城秀夫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QS3209 0601 2589</t>
  </si>
  <si>
    <t xml:space="preserve">滨海县友爱纯水有限公司</t>
  </si>
  <si>
    <r>
      <rPr>
        <sz val="10"/>
        <rFont val="Noto Sans"/>
        <family val="2"/>
      </rPr>
      <t xml:space="preserve">滨海县城纬西路</t>
    </r>
    <r>
      <rPr>
        <sz val="10"/>
        <rFont val="宋体"/>
        <family val="0"/>
        <charset val="134"/>
      </rPr>
      <t xml:space="preserve">(204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滨海县城纬西路</t>
    </r>
    <r>
      <rPr>
        <sz val="10"/>
        <rFont val="宋体"/>
        <family val="0"/>
        <charset val="134"/>
      </rPr>
      <t xml:space="preserve">(204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)</t>
    </r>
  </si>
  <si>
    <t xml:space="preserve">QS3209 0601 3483</t>
  </si>
  <si>
    <t xml:space="preserve">杭州余杭区一知斋卤品厂</t>
  </si>
  <si>
    <r>
      <rPr>
        <sz val="10"/>
        <rFont val="Noto Sans"/>
        <family val="2"/>
      </rPr>
      <t xml:space="preserve">余杭区塘栖镇钱家角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3301 0401 1556</t>
  </si>
  <si>
    <t xml:space="preserve">杭州玖忆食品有限公司</t>
  </si>
  <si>
    <t xml:space="preserve">浙江省余杭区瓶窑镇长命村</t>
  </si>
  <si>
    <t xml:space="preserve">杭州余杭区瓶窑镇长命村</t>
  </si>
  <si>
    <t xml:space="preserve">QS3301 0401 1870</t>
  </si>
  <si>
    <t xml:space="preserve">杭州千岛湖东南饮用水发展有限公司</t>
  </si>
  <si>
    <t xml:space="preserve">淳安县里商乡中坑村</t>
  </si>
  <si>
    <t xml:space="preserve">QS3301 0601 1137</t>
  </si>
  <si>
    <t xml:space="preserve">苍南县华一食品厂</t>
  </si>
  <si>
    <r>
      <rPr>
        <sz val="10"/>
        <rFont val="Noto Sans"/>
        <family val="2"/>
      </rPr>
      <t xml:space="preserve">苍南县灵溪镇柳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3303 0401 1260</t>
  </si>
  <si>
    <t xml:space="preserve">苍南县灵溪香又香食品厂</t>
  </si>
  <si>
    <r>
      <rPr>
        <sz val="10"/>
        <rFont val="Noto Sans"/>
        <family val="2"/>
      </rPr>
      <t xml:space="preserve">苍南县灵溪镇沪山柳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灵溪镇沪山柳庄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QS3303 0401 1402</t>
  </si>
  <si>
    <t xml:space="preserve">苍南县福佬食品有限公司</t>
  </si>
  <si>
    <r>
      <rPr>
        <sz val="10"/>
        <rFont val="Noto Sans"/>
        <family val="2"/>
      </rPr>
      <t xml:space="preserve">苍南县灵溪镇沪山三河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苍南县灵溪镇三河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QS3303 0401 1404</t>
  </si>
  <si>
    <t xml:space="preserve">平阳县海山食品有限公司</t>
  </si>
  <si>
    <t xml:space="preserve">平阳县敖江镇下埕村</t>
  </si>
  <si>
    <t xml:space="preserve">QS3303 0401 1729</t>
  </si>
  <si>
    <t xml:space="preserve">乐清市天源饮品有限公司</t>
  </si>
  <si>
    <r>
      <rPr>
        <sz val="10"/>
        <rFont val="Noto Sans"/>
        <family val="2"/>
      </rPr>
      <t xml:space="preserve">乐清市双峰乡上陈管村溪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清市双峰乡上陈溪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303 0601 5944</t>
  </si>
  <si>
    <t xml:space="preserve">海宁市丁桥钱江肉联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海宁市丁桥镇两丰村原灯具厂内</t>
  </si>
  <si>
    <t xml:space="preserve">QS3304 0401 2718</t>
  </si>
  <si>
    <t xml:space="preserve">平湖市虎跃净水有限公司</t>
  </si>
  <si>
    <t xml:space="preserve">平湖市黄姑镇周圩镇</t>
  </si>
  <si>
    <t xml:space="preserve">QS3304 0601 4064</t>
  </si>
  <si>
    <t xml:space="preserve">浙江省平湖市食品水产有限责任公司</t>
  </si>
  <si>
    <r>
      <rPr>
        <sz val="10"/>
        <rFont val="Noto Sans"/>
        <family val="2"/>
      </rPr>
      <t xml:space="preserve">平湖市当湖街道解放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平湖市当湖街道曹金路东侧</t>
  </si>
  <si>
    <t xml:space="preserve">QS3304 0901 0944</t>
  </si>
  <si>
    <t xml:space="preserve">浙江阳光牧场有限公司</t>
  </si>
  <si>
    <t xml:space="preserve">武义经济开发区白洋渡工业区</t>
  </si>
  <si>
    <r>
      <rPr>
        <sz val="10"/>
        <rFont val="Noto Sans"/>
        <family val="2"/>
      </rPr>
      <t xml:space="preserve">武义县白洋街道白洋渡工业区白洋三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307 0601 2402</t>
  </si>
  <si>
    <t xml:space="preserve">武义正信实业有限公司畲乡山泉纯净水厂</t>
  </si>
  <si>
    <t xml:space="preserve">武义县柳城镇邮政局内</t>
  </si>
  <si>
    <t xml:space="preserve">武义县柳城畲族镇邮政局内</t>
  </si>
  <si>
    <t xml:space="preserve">QS3307 0601 2407</t>
  </si>
  <si>
    <t xml:space="preserve">金华市爽歪歪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金华市金东区江东镇</t>
  </si>
  <si>
    <t xml:space="preserve">金华市金东区江东镇横店村</t>
  </si>
  <si>
    <t xml:space="preserve">QS3307 0601 2430</t>
  </si>
  <si>
    <t xml:space="preserve">衢州美丽健乳业有限公司</t>
  </si>
  <si>
    <r>
      <rPr>
        <sz val="10"/>
        <rFont val="Noto Sans"/>
        <family val="2"/>
      </rPr>
      <t xml:space="preserve">衢州市花园街道学院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花园乡农场</t>
    </r>
    <r>
      <rPr>
        <sz val="10"/>
        <rFont val="宋体"/>
        <family val="0"/>
        <charset val="134"/>
      </rPr>
      <t xml:space="preserve">)</t>
    </r>
  </si>
  <si>
    <t xml:space="preserve">QS3308 0501 0967</t>
  </si>
  <si>
    <t xml:space="preserve">临海市杜桥晨牌食品罐头饮料厂</t>
  </si>
  <si>
    <t xml:space="preserve">临海市杜桥镇凤凰路</t>
  </si>
  <si>
    <t xml:space="preserve">QS3310 0901 1030</t>
  </si>
  <si>
    <r>
      <rPr>
        <sz val="10"/>
        <rFont val="Noto Sans"/>
        <family val="2"/>
      </rPr>
      <t xml:space="preserve">台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牧有限公司</t>
    </r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</t>
    </r>
    <r>
      <rPr>
        <sz val="10"/>
        <rFont val="宋体"/>
        <family val="0"/>
        <charset val="134"/>
      </rPr>
      <t xml:space="preserve">)]</t>
    </r>
  </si>
  <si>
    <t xml:space="preserve">厦门市同安区五显镇溪西村</t>
  </si>
  <si>
    <t xml:space="preserve">同安区五显镇溪西村</t>
  </si>
  <si>
    <t xml:space="preserve">QS3502 0501 0459</t>
  </si>
  <si>
    <t xml:space="preserve">QS3502 0601 3096</t>
  </si>
  <si>
    <t xml:space="preserve">江西山歌食品有限公司</t>
  </si>
  <si>
    <t xml:space="preserve">开发区黄金机场北道</t>
  </si>
  <si>
    <t xml:space="preserve">江西省赣州市经济技术开发区黄金机场北道</t>
  </si>
  <si>
    <t xml:space="preserve">QS3600 0401 0596</t>
  </si>
  <si>
    <t xml:space="preserve">安福县金品火腿厂</t>
  </si>
  <si>
    <t xml:space="preserve">安福县城西郊</t>
  </si>
  <si>
    <t xml:space="preserve">江西省吉安市安福县县城西郊</t>
  </si>
  <si>
    <t xml:space="preserve">QS3600 0401 1566</t>
  </si>
  <si>
    <t xml:space="preserve">南昌县沁香园食品厂</t>
  </si>
  <si>
    <t xml:space="preserve">小兰工业园</t>
  </si>
  <si>
    <t xml:space="preserve">江西省南昌市南昌县小兰工业园</t>
  </si>
  <si>
    <t xml:space="preserve">QS3600 0401 2663</t>
  </si>
  <si>
    <t xml:space="preserve">于都高山青草奶业有限公司</t>
  </si>
  <si>
    <t xml:space="preserve">于都县靖石乡黄沙村</t>
  </si>
  <si>
    <t xml:space="preserve">江西省赣州市于都县靖石乡黄沙村</t>
  </si>
  <si>
    <t xml:space="preserve">QS3600 0501 0748</t>
  </si>
  <si>
    <t xml:space="preserve">九江桃李天然山泉水有限公司</t>
  </si>
  <si>
    <t xml:space="preserve">九江市庐山区莲花镇马尾水</t>
  </si>
  <si>
    <t xml:space="preserve">江西省九江市庐山区莲花镇马尾水</t>
  </si>
  <si>
    <t xml:space="preserve">QS3600 0601 3206</t>
  </si>
  <si>
    <t xml:space="preserve">江西山露矿泉水有限公司</t>
  </si>
  <si>
    <t xml:space="preserve">宜丰县车上乡港口</t>
  </si>
  <si>
    <t xml:space="preserve">江西省宜春市宜丰县车上乡港口</t>
  </si>
  <si>
    <t xml:space="preserve">QS3600 0601 3641</t>
  </si>
  <si>
    <t xml:space="preserve">QS3600 0601 3642</t>
  </si>
  <si>
    <t xml:space="preserve">赣州润心保健食品有限公司东江食品饮料厂</t>
  </si>
  <si>
    <t xml:space="preserve">江西省赣州市章贡区水东红岗路</t>
  </si>
  <si>
    <t xml:space="preserve">QS3600 0601 5507</t>
  </si>
  <si>
    <t xml:space="preserve">宜春清源实业有限公司</t>
  </si>
  <si>
    <t xml:space="preserve">宜春经济技术开发区南区</t>
  </si>
  <si>
    <t xml:space="preserve">江西省宜春市经济技术开发区南区</t>
  </si>
  <si>
    <t xml:space="preserve">QS3600 0601 5511</t>
  </si>
  <si>
    <t xml:space="preserve">湖口县华征水产品加工厂</t>
  </si>
  <si>
    <t xml:space="preserve">湖口县洋港象山路</t>
  </si>
  <si>
    <t xml:space="preserve">江西省九江市湖口县双钟镇象山路</t>
  </si>
  <si>
    <t xml:space="preserve">QS3600 0901 0412</t>
  </si>
  <si>
    <t xml:space="preserve">大余县傲东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t xml:space="preserve">大余县新城镇工业区</t>
  </si>
  <si>
    <t xml:space="preserve">江西省赣州市大余县新城镇工业区</t>
  </si>
  <si>
    <t xml:space="preserve">QS3600 0901 0747</t>
  </si>
  <si>
    <t xml:space="preserve">济南白雁泉水业有限责任公司</t>
  </si>
  <si>
    <r>
      <rPr>
        <sz val="10"/>
        <rFont val="Noto Sans"/>
        <family val="2"/>
      </rPr>
      <t xml:space="preserve">平阴县尖山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阴尖山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QS3701 0601 4245</t>
  </si>
  <si>
    <t xml:space="preserve">青岛天泰饮乐多食品有限公司岙山卫工厂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乳</t>
    </r>
    <r>
      <rPr>
        <sz val="10"/>
        <rFont val="宋体"/>
        <family val="0"/>
        <charset val="134"/>
      </rPr>
      <t xml:space="preserve">)]</t>
    </r>
  </si>
  <si>
    <t xml:space="preserve">青岛即墨市鳌山卫鹤山风景区北</t>
  </si>
  <si>
    <t xml:space="preserve">QS3702 0501 0934</t>
  </si>
  <si>
    <t xml:space="preserve">QS3702 0601 5186</t>
  </si>
  <si>
    <t xml:space="preserve">枣庄市临山泉水业有限公司</t>
  </si>
  <si>
    <r>
      <rPr>
        <sz val="10"/>
        <rFont val="Noto Sans"/>
        <family val="2"/>
      </rPr>
      <t xml:space="preserve">薛城区海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城区自来水徐沃水源地</t>
  </si>
  <si>
    <t xml:space="preserve">QS3704 0601 4810</t>
  </si>
  <si>
    <t xml:space="preserve">滕州市维缘乳品厂</t>
  </si>
  <si>
    <t xml:space="preserve">滕州市鲍沟工业园区</t>
  </si>
  <si>
    <t xml:space="preserve">滕州市鲍沟工业园</t>
  </si>
  <si>
    <t xml:space="preserve">QS3704 0601 7095</t>
  </si>
  <si>
    <t xml:space="preserve">滕州市福康食品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滕州市洪绪工业园区内</t>
  </si>
  <si>
    <t xml:space="preserve">QS3704 1001 0414</t>
  </si>
  <si>
    <t xml:space="preserve">潍坊味尔芳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奎文区南苑街办茂子庄</t>
  </si>
  <si>
    <t xml:space="preserve">QS3707 0401 1480</t>
  </si>
  <si>
    <t xml:space="preserve">临沂元丰食品有限公司</t>
  </si>
  <si>
    <t xml:space="preserve">平邑县地方镇利民村</t>
  </si>
  <si>
    <t xml:space="preserve">地方镇工业园区</t>
  </si>
  <si>
    <t xml:space="preserve">QS3713 0901 0576</t>
  </si>
  <si>
    <t xml:space="preserve">临沂市维尔康食品有限公司</t>
  </si>
  <si>
    <t xml:space="preserve">平邑县地方镇三合村</t>
  </si>
  <si>
    <t xml:space="preserve">QS3713 0901 0578</t>
  </si>
  <si>
    <t xml:space="preserve">临沂市福润德食品有限公司</t>
  </si>
  <si>
    <t xml:space="preserve">平邑县地方镇工业区</t>
  </si>
  <si>
    <t xml:space="preserve">QS3713 0901 0581</t>
  </si>
  <si>
    <t xml:space="preserve">临沂市全发食品有限公司</t>
  </si>
  <si>
    <t xml:space="preserve">平邑县地方镇驻地</t>
  </si>
  <si>
    <t xml:space="preserve">QS3713 0901 0583</t>
  </si>
  <si>
    <t xml:space="preserve">临沂市鲁冠食品有限公司</t>
  </si>
  <si>
    <t xml:space="preserve">平邑县地方镇义兴庄村</t>
  </si>
  <si>
    <t xml:space="preserve">QS3713 0901 0659</t>
  </si>
  <si>
    <t xml:space="preserve">临沂市奥丰食品有限公司</t>
  </si>
  <si>
    <r>
      <rPr>
        <sz val="10"/>
        <rFont val="Noto Sans"/>
        <family val="2"/>
      </rPr>
      <t xml:space="preserve">平邑县地方镇三合村沂阳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QS3713 0901 0919</t>
  </si>
  <si>
    <t xml:space="preserve">德州浩林食品有限公司</t>
  </si>
  <si>
    <t xml:space="preserve">平原县三唐乡刘富寨开发区</t>
  </si>
  <si>
    <t xml:space="preserve">平原县三唐乡刘夫寨开发区</t>
  </si>
  <si>
    <t xml:space="preserve">QS3714 0401 1013</t>
  </si>
  <si>
    <t xml:space="preserve">山东省阳信梨缘饮品有限公司</t>
  </si>
  <si>
    <t xml:space="preserve">阳信县阳城三路西首</t>
  </si>
  <si>
    <t xml:space="preserve">阳信阳城三路西首</t>
  </si>
  <si>
    <t xml:space="preserve">QS3716 0601 5335</t>
  </si>
  <si>
    <t xml:space="preserve">金星集团南阳啤酒有限公司</t>
  </si>
  <si>
    <r>
      <rPr>
        <sz val="10"/>
        <rFont val="Noto Sans"/>
        <family val="2"/>
      </rPr>
      <t xml:space="preserve">邓州市邓襄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4100 1503 0065</t>
  </si>
  <si>
    <t xml:space="preserve">郑州市里氏食品有限公司</t>
  </si>
  <si>
    <t xml:space="preserve">新郑市龙湖镇中山路</t>
  </si>
  <si>
    <t xml:space="preserve">QS4101 1001 0393</t>
  </si>
  <si>
    <r>
      <rPr>
        <sz val="10"/>
        <rFont val="Noto Sans"/>
        <family val="2"/>
      </rPr>
      <t xml:space="preserve">河南省平顶山市迪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叶县马庄乡</t>
  </si>
  <si>
    <t xml:space="preserve">QS4104 0901 0787</t>
  </si>
  <si>
    <t xml:space="preserve">滑县众发食品有限责任公司</t>
  </si>
  <si>
    <t xml:space="preserve">滑县新区道口烧鸡工业园区</t>
  </si>
  <si>
    <t xml:space="preserve">QS4105 0401 0620</t>
  </si>
  <si>
    <t xml:space="preserve">滑县小铺双兴食品加工厂</t>
  </si>
  <si>
    <t xml:space="preserve">小铺乡双楼村</t>
  </si>
  <si>
    <t xml:space="preserve">QS4105 0401 0643</t>
  </si>
  <si>
    <t xml:space="preserve">滑县道口博达食品厂</t>
  </si>
  <si>
    <t xml:space="preserve">新区烧鸡工业园</t>
  </si>
  <si>
    <t xml:space="preserve">QS4105 0401 0644</t>
  </si>
  <si>
    <t xml:space="preserve">安阳市诺金食品有限责任公司</t>
  </si>
  <si>
    <r>
      <rPr>
        <sz val="10"/>
        <rFont val="Noto Sans"/>
        <family val="2"/>
      </rPr>
      <t xml:space="preserve">汤阴县食品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伏道乡西官庄村北</t>
    </r>
    <r>
      <rPr>
        <sz val="10"/>
        <rFont val="宋体"/>
        <family val="0"/>
        <charset val="134"/>
      </rPr>
      <t xml:space="preserve">)</t>
    </r>
  </si>
  <si>
    <t xml:space="preserve">QS4105 0401 0905</t>
  </si>
  <si>
    <t xml:space="preserve">安阳市红旗渠集团纯净水厂</t>
  </si>
  <si>
    <t xml:space="preserve">文峰立交桥东段</t>
  </si>
  <si>
    <t xml:space="preserve">QS4105 0601 1324</t>
  </si>
  <si>
    <t xml:space="preserve">新乡市奶业有限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温杀菌乳、灭菌乳、酸乳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开发区化工路东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街坊</t>
    </r>
  </si>
  <si>
    <t xml:space="preserve">QS4107 0501 0804</t>
  </si>
  <si>
    <t xml:space="preserve">QS4107 0601 3954</t>
  </si>
  <si>
    <t xml:space="preserve">焦作市九华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建设东路苏蔺村口</t>
  </si>
  <si>
    <t xml:space="preserve">QS4108 0601 4254</t>
  </si>
  <si>
    <t xml:space="preserve">鄢陵花都纯净水厂</t>
  </si>
  <si>
    <r>
      <rPr>
        <sz val="10"/>
        <rFont val="Noto Sans"/>
        <family val="2"/>
      </rPr>
      <t xml:space="preserve">鄢陵县陈化店镇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国道路南</t>
    </r>
  </si>
  <si>
    <t xml:space="preserve">QS4110 0601 4259</t>
  </si>
  <si>
    <t xml:space="preserve">民权县谷源饮品有限公司</t>
  </si>
  <si>
    <t xml:space="preserve">民权县人民路东段</t>
  </si>
  <si>
    <t xml:space="preserve">河南省民权县人民路东段</t>
  </si>
  <si>
    <t xml:space="preserve">QS4114 0601 2726</t>
  </si>
  <si>
    <t xml:space="preserve">河南维雪啤酒集团有限公司</t>
  </si>
  <si>
    <r>
      <rPr>
        <sz val="10"/>
        <rFont val="Noto Sans"/>
        <family val="2"/>
      </rPr>
      <t xml:space="preserve">信阳市平桥区师河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115 0601 5197</t>
  </si>
  <si>
    <t xml:space="preserve">河南维雪固始啤酒有限公司</t>
  </si>
  <si>
    <t xml:space="preserve">信阳市固始县城郊工业园区</t>
  </si>
  <si>
    <t xml:space="preserve">QS4115 0601 8102</t>
  </si>
  <si>
    <t xml:space="preserve">周口市川汇区新富荣食品厂</t>
  </si>
  <si>
    <t xml:space="preserve">川汇区七一路西段</t>
  </si>
  <si>
    <t xml:space="preserve">QS4116 0401 1064</t>
  </si>
  <si>
    <t xml:space="preserve">浏阳市家佳乳业有限公司</t>
  </si>
  <si>
    <t xml:space="preserve">浏阳市沙市工业区</t>
  </si>
  <si>
    <t xml:space="preserve">浏阳市沙市镇工业区</t>
  </si>
  <si>
    <t xml:space="preserve">QS4301 0601 4593</t>
  </si>
  <si>
    <t xml:space="preserve">湘潭市江麓纯净水有限公司</t>
  </si>
  <si>
    <r>
      <rPr>
        <sz val="10"/>
        <rFont val="Noto Sans"/>
        <family val="2"/>
      </rPr>
      <t xml:space="preserve">湘潭市雨湖区解放北路四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心村托儿所</t>
    </r>
    <r>
      <rPr>
        <sz val="10"/>
        <rFont val="宋体"/>
        <family val="0"/>
        <charset val="134"/>
      </rPr>
      <t xml:space="preserve">)</t>
    </r>
  </si>
  <si>
    <t xml:space="preserve">湘潭市解放北路四号</t>
  </si>
  <si>
    <t xml:space="preserve">QS4303 0601 4596</t>
  </si>
  <si>
    <t xml:space="preserve">邵阳市仙龙福泉饮水有限公司</t>
  </si>
  <si>
    <t xml:space="preserve">邵阳市双清区火车站乡省物勘院内</t>
  </si>
  <si>
    <t xml:space="preserve">火车站乡省物勘队院内</t>
  </si>
  <si>
    <t xml:space="preserve">QS4305 0601 3019</t>
  </si>
  <si>
    <t xml:space="preserve">湖南奥维工具有限公司邵东晶爽水厂</t>
  </si>
  <si>
    <t xml:space="preserve">邵东县黄陂桥工业小区</t>
  </si>
  <si>
    <t xml:space="preserve">QS4305 0601 3023</t>
  </si>
  <si>
    <t xml:space="preserve">石门远亲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石门县太平镇供销社院内</t>
  </si>
  <si>
    <t xml:space="preserve">石门县太平镇太平街居委会</t>
  </si>
  <si>
    <t xml:space="preserve">QS4307 0401 0690</t>
  </si>
  <si>
    <t xml:space="preserve">辣妹子食品股份有限公司</t>
  </si>
  <si>
    <r>
      <rPr>
        <sz val="10"/>
        <rFont val="Noto Sans"/>
        <family val="2"/>
      </rPr>
      <t xml:space="preserve">沅江市跑马岭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4309 0601 3246</t>
  </si>
  <si>
    <t xml:space="preserve">郴州市海吉雅饮料有限公司</t>
  </si>
  <si>
    <r>
      <rPr>
        <sz val="10"/>
        <rFont val="Noto Sans"/>
        <family val="2"/>
      </rPr>
      <t xml:space="preserve">郴州市人民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郴州市槐树下海泉村</t>
  </si>
  <si>
    <t xml:space="preserve">QS4310 0601 3798</t>
  </si>
  <si>
    <t xml:space="preserve">郴州开发区夏康纯净水厂</t>
  </si>
  <si>
    <t xml:space="preserve">郴州市开发区裕湘路</t>
  </si>
  <si>
    <t xml:space="preserve">市开发区裕湘路</t>
  </si>
  <si>
    <t xml:space="preserve">QS4310 0601 3800</t>
  </si>
  <si>
    <t xml:space="preserve">桂阳神农谷食品饮料有限公司</t>
  </si>
  <si>
    <r>
      <rPr>
        <sz val="10"/>
        <rFont val="Noto Sans"/>
        <family val="2"/>
      </rPr>
      <t xml:space="preserve">桂阳县城关镇欧阳海大道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号</t>
    </r>
  </si>
  <si>
    <t xml:space="preserve">桂阳县四里乡竹山村凤神山</t>
  </si>
  <si>
    <t xml:space="preserve">QS4310 0601 4123</t>
  </si>
  <si>
    <t xml:space="preserve">冷水江市清嵊山泉水有限公司</t>
  </si>
  <si>
    <r>
      <rPr>
        <sz val="10"/>
        <rFont val="Noto Sans"/>
        <family val="2"/>
      </rPr>
      <t xml:space="preserve">冷水江市金竹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313 0601 1536</t>
  </si>
  <si>
    <t xml:space="preserve">冷水江市清泉纯净水厂</t>
  </si>
  <si>
    <t xml:space="preserve">冷水江市同兴乡同兴村</t>
  </si>
  <si>
    <t xml:space="preserve">QS4313 0601 1538</t>
  </si>
  <si>
    <t xml:space="preserve">娄底市天龙食品饮料有限公司</t>
  </si>
  <si>
    <t xml:space="preserve">涟源市杨市镇快溪片</t>
  </si>
  <si>
    <t xml:space="preserve">QS4313 0601 1542</t>
  </si>
  <si>
    <t xml:space="preserve">涟钢双菱实业有限公司饮料厂</t>
  </si>
  <si>
    <t xml:space="preserve">娄底市涟钢花庙冲</t>
  </si>
  <si>
    <t xml:space="preserve">QS4313 0601 1544</t>
  </si>
  <si>
    <t xml:space="preserve">QS4313 1001 0116</t>
  </si>
  <si>
    <t xml:space="preserve">桂林市奶牛场</t>
  </si>
  <si>
    <r>
      <rPr>
        <sz val="10"/>
        <rFont val="Noto Sans"/>
        <family val="2"/>
      </rPr>
      <t xml:space="preserve">桂林市万福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福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4503 0501 0881</t>
  </si>
  <si>
    <t xml:space="preserve">广西荔浦肥涛食品饮料有限公司</t>
  </si>
  <si>
    <r>
      <rPr>
        <sz val="10"/>
        <rFont val="Noto Sans"/>
        <family val="2"/>
      </rPr>
      <t xml:space="preserve">荔浦荔城荔桂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QS4503 0601 4631</t>
  </si>
  <si>
    <t xml:space="preserve">桂林市漓江冷饮食品厂</t>
  </si>
  <si>
    <r>
      <rPr>
        <sz val="10"/>
        <rFont val="Noto Sans"/>
        <family val="2"/>
      </rPr>
      <t xml:space="preserve">桂林市秀峰区翠竹路南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林市翠竹路南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503 1001 0479</t>
  </si>
  <si>
    <t xml:space="preserve">广西北海市百果源果汁食品有限公司</t>
  </si>
  <si>
    <t xml:space="preserve">市平头岭工业开发区</t>
  </si>
  <si>
    <t xml:space="preserve">北海市平头岭</t>
  </si>
  <si>
    <t xml:space="preserve">QS4505 0601 2472</t>
  </si>
  <si>
    <t xml:space="preserve">广西容县大健食品有限责任公司</t>
  </si>
  <si>
    <t xml:space="preserve">容县十里乡黄泥塘</t>
  </si>
  <si>
    <t xml:space="preserve">广西容县十里乡黄泥塘</t>
  </si>
  <si>
    <t xml:space="preserve">QS4509 0601 4454</t>
  </si>
  <si>
    <t xml:space="preserve">宁明县明源纯净水厂</t>
  </si>
  <si>
    <r>
      <rPr>
        <sz val="10"/>
        <rFont val="Noto Sans"/>
        <family val="2"/>
      </rPr>
      <t xml:space="preserve">宁明县城中镇江滨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厂院内</t>
    </r>
    <r>
      <rPr>
        <sz val="10"/>
        <rFont val="宋体"/>
        <family val="0"/>
        <charset val="134"/>
      </rPr>
      <t xml:space="preserve">)</t>
    </r>
  </si>
  <si>
    <t xml:space="preserve">QS4521 0601 0858</t>
  </si>
  <si>
    <r>
      <rPr>
        <sz val="10"/>
        <rFont val="Noto Sans"/>
        <family val="2"/>
      </rPr>
      <t xml:space="preserve">重庆诗仙太白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肉制品分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           </t>
    </r>
  </si>
  <si>
    <t xml:space="preserve">万州区天城镇德胜村三组</t>
  </si>
  <si>
    <t xml:space="preserve">QS5001 0401 1075</t>
  </si>
  <si>
    <t xml:space="preserve">重庆市涪陵荣兴商贸有限公司</t>
  </si>
  <si>
    <r>
      <rPr>
        <sz val="10"/>
        <rFont val="Noto Sans"/>
        <family val="2"/>
      </rPr>
      <t xml:space="preserve">涪陵广场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涪陵区广场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5002 0601 4913</t>
  </si>
  <si>
    <t xml:space="preserve">重庆市涪陵华博实业有限责任公司</t>
  </si>
  <si>
    <r>
      <rPr>
        <sz val="10"/>
        <rFont val="Noto Sans"/>
        <family val="2"/>
      </rPr>
      <t xml:space="preserve">涪陵桥南长江大桥南引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沟桥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桥南长江大桥南引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沟桥头</t>
    </r>
    <r>
      <rPr>
        <sz val="10"/>
        <rFont val="宋体"/>
        <family val="0"/>
        <charset val="134"/>
      </rPr>
      <t xml:space="preserve">)</t>
    </r>
  </si>
  <si>
    <t xml:space="preserve">QS5002 0601 5312</t>
  </si>
  <si>
    <t xml:space="preserve">重庆瑞克水夫人饮用水有限公司</t>
  </si>
  <si>
    <r>
      <rPr>
        <sz val="10"/>
        <rFont val="Noto Sans"/>
        <family val="2"/>
      </rPr>
      <t xml:space="preserve">渝中区彭家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渝中区彭家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003 0601 5049</t>
  </si>
  <si>
    <t xml:space="preserve">重庆永吉食品开发有限公司</t>
  </si>
  <si>
    <r>
      <rPr>
        <sz val="10"/>
        <rFont val="Noto Sans"/>
        <family val="2"/>
      </rPr>
      <t xml:space="preserve">沙坪坝区双碑团结坝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区双碑团结坝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QS5006 0401 1463</t>
  </si>
  <si>
    <t xml:space="preserve">重庆红山饮料食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沙坪坝区井口小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5006 0601 3858</t>
  </si>
  <si>
    <t xml:space="preserve">成都市韩记食品有限公司</t>
  </si>
  <si>
    <t xml:space="preserve">成都市青羊区文家乡董家坝村五组</t>
  </si>
  <si>
    <t xml:space="preserve">QS5100 0401 0967</t>
  </si>
  <si>
    <t xml:space="preserve">四川香香妹食品有限公司</t>
  </si>
  <si>
    <t xml:space="preserve">简阳市贾家镇利民背街</t>
  </si>
  <si>
    <t xml:space="preserve">QS5100 0401 1236</t>
  </si>
  <si>
    <t xml:space="preserve">成都红源食品有限公司</t>
  </si>
  <si>
    <t xml:space="preserve">成都市成华区圣灯乡长林盘村二组</t>
  </si>
  <si>
    <r>
      <rPr>
        <sz val="10"/>
        <rFont val="Noto Sans"/>
        <family val="2"/>
      </rPr>
      <t xml:space="preserve">成华区圣灯乡长林盘社区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面中段</t>
    </r>
    <r>
      <rPr>
        <sz val="10"/>
        <rFont val="宋体"/>
        <family val="0"/>
        <charset val="134"/>
      </rPr>
      <t xml:space="preserve">)</t>
    </r>
  </si>
  <si>
    <t xml:space="preserve">QS5100 0401 1925</t>
  </si>
  <si>
    <t xml:space="preserve">四川自贡同兴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安区凤凰乡大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QS5100 0401 1930</t>
  </si>
  <si>
    <t xml:space="preserve">四川菊乐食品有限公司眉山分公司</t>
  </si>
  <si>
    <t xml:space="preserve">眉山市科技工业园</t>
  </si>
  <si>
    <r>
      <rPr>
        <sz val="10"/>
        <rFont val="Noto Sans"/>
        <family val="2"/>
      </rPr>
      <t xml:space="preserve">眉山市科技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100 0501 1082</t>
  </si>
  <si>
    <t xml:space="preserve">成都飞水饮料有限责任公司</t>
  </si>
  <si>
    <t xml:space="preserve">大邑县西岭镇飞水村</t>
  </si>
  <si>
    <t xml:space="preserve">QS5100 0601 4653</t>
  </si>
  <si>
    <t xml:space="preserve">资阳市雁江区川一纯净水厂</t>
  </si>
  <si>
    <t xml:space="preserve">资阳市雁江区松涛镇雁家村六社</t>
  </si>
  <si>
    <t xml:space="preserve">资阳市雁江区松涛镇雁家村</t>
  </si>
  <si>
    <t xml:space="preserve">QS5100 0601 5828</t>
  </si>
  <si>
    <t xml:space="preserve">QS5100 0601 6898</t>
  </si>
  <si>
    <t xml:space="preserve">四川省眉山永一食品有限责任公司</t>
  </si>
  <si>
    <t xml:space="preserve">眉山多悦镇枣巷街</t>
  </si>
  <si>
    <t xml:space="preserve">东坡区多悦镇枣巷街</t>
  </si>
  <si>
    <t xml:space="preserve">QS5100 0901 0510</t>
  </si>
  <si>
    <t xml:space="preserve">安岳县云桥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岳县镇子镇天河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QS5100 1001 0377</t>
  </si>
  <si>
    <t xml:space="preserve">邛崃市临邛镇夏君乐冷饮食品厂</t>
  </si>
  <si>
    <r>
      <rPr>
        <sz val="10"/>
        <rFont val="Noto Sans"/>
        <family val="2"/>
      </rPr>
      <t xml:space="preserve">成都市邛崃临邛镇西郊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临邛镇西郊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5100 1001 0738</t>
  </si>
  <si>
    <t xml:space="preserve">成都千芝乐食品工业有限公司</t>
  </si>
  <si>
    <r>
      <rPr>
        <sz val="10"/>
        <rFont val="Noto Sans"/>
        <family val="2"/>
      </rPr>
      <t xml:space="preserve">成都市新都区马家镇普利大道二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5100 1001 0809</t>
  </si>
  <si>
    <t xml:space="preserve">泸州市泸源纯水厂</t>
  </si>
  <si>
    <r>
      <rPr>
        <sz val="10"/>
        <rFont val="Noto Sans"/>
        <family val="2"/>
      </rPr>
      <t xml:space="preserve">龙马潭区龙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泸州市龙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楼</t>
    </r>
  </si>
  <si>
    <t xml:space="preserve">QS5105 0601 2492</t>
  </si>
  <si>
    <t xml:space="preserve">泸州纳溪鸿迪科技贸易有限公司</t>
  </si>
  <si>
    <t xml:space="preserve">泸州市纳溪区人民路泸天化技工校一楼门市一号</t>
  </si>
  <si>
    <t xml:space="preserve">泸天化公司内</t>
  </si>
  <si>
    <t xml:space="preserve">QS5105 0601 3142</t>
  </si>
  <si>
    <t xml:space="preserve">四川省泸县道林沟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泸县石桥镇道林沟</t>
  </si>
  <si>
    <t xml:space="preserve">QS5105 0601 3144</t>
  </si>
  <si>
    <t xml:space="preserve">古蔺县福喜双双纯净水厂</t>
  </si>
  <si>
    <t xml:space="preserve">古蔺县古蔺镇玉田村 </t>
  </si>
  <si>
    <t xml:space="preserve">QS5105 0601 3602</t>
  </si>
  <si>
    <t xml:space="preserve">泸州市江阳区蓝天冷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</t>
    </r>
    <r>
      <rPr>
        <sz val="10"/>
        <rFont val="宋体"/>
        <family val="0"/>
        <charset val="134"/>
      </rPr>
      <t xml:space="preserve">)</t>
    </r>
  </si>
  <si>
    <t xml:space="preserve">蓝田下坝金鸡度港务公司</t>
  </si>
  <si>
    <t xml:space="preserve">泸州市江阳区蓝田下坝</t>
  </si>
  <si>
    <t xml:space="preserve">QS5105 1001 0709</t>
  </si>
  <si>
    <t xml:space="preserve">绵阳市贵丰食品有限公司</t>
  </si>
  <si>
    <r>
      <rPr>
        <sz val="10"/>
        <rFont val="Noto Sans"/>
        <family val="2"/>
      </rPr>
      <t xml:space="preserve">绵阳市经开区塘汛东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</t>
    </r>
  </si>
  <si>
    <t xml:space="preserve">QS5107 0401 1030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</t>
    </r>
  </si>
  <si>
    <t xml:space="preserve">绵阳平政食品有限公司</t>
  </si>
  <si>
    <t xml:space="preserve">绵阳市涪城区青义镇下龙溪村</t>
  </si>
  <si>
    <t xml:space="preserve">QS5107 0401 1034</t>
  </si>
  <si>
    <t xml:space="preserve">绵阳市游仙民新食品厂</t>
  </si>
  <si>
    <t xml:space="preserve">绵阳市游仙经济试验区欧家坝</t>
  </si>
  <si>
    <t xml:space="preserve">游仙经济试验区欧家坝</t>
  </si>
  <si>
    <t xml:space="preserve">QS5107 0601 4296</t>
  </si>
  <si>
    <t xml:space="preserve">四川省广元冰鸟天然矿泉水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、其他饮用水</t>
    </r>
    <r>
      <rPr>
        <sz val="10"/>
        <rFont val="宋体"/>
        <family val="0"/>
        <charset val="134"/>
      </rPr>
      <t xml:space="preserve">)]</t>
    </r>
  </si>
  <si>
    <t xml:space="preserve">广元市元坝区元坝镇胜利村</t>
  </si>
  <si>
    <t xml:space="preserve">QS5108 0601 2887</t>
  </si>
  <si>
    <t xml:space="preserve">四川剑门关矿泉水有限责任公司</t>
  </si>
  <si>
    <t xml:space="preserve">四川省广元市剑阁县剑门关镇</t>
  </si>
  <si>
    <t xml:space="preserve">广元市剑阁县剑门关镇</t>
  </si>
  <si>
    <t xml:space="preserve">QS5108 0601 3141</t>
  </si>
  <si>
    <t xml:space="preserve">成都市彭州红太阳乳业有限公司</t>
  </si>
  <si>
    <t xml:space="preserve">彭州市天彭镇天府中路</t>
  </si>
  <si>
    <t xml:space="preserve">QS510l 0501 0696</t>
  </si>
  <si>
    <t xml:space="preserve">四川佳意美食品有限公司</t>
  </si>
  <si>
    <r>
      <rPr>
        <sz val="10"/>
        <rFont val="Noto Sans"/>
        <family val="2"/>
      </rPr>
      <t xml:space="preserve">资中县重龙镇永兴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QS5110 0901 0359</t>
  </si>
  <si>
    <t xml:space="preserve">乐山市五通桥昌源水业有限责任公司</t>
  </si>
  <si>
    <t xml:space="preserve">乐山市五通桥区竹根镇劳动街</t>
  </si>
  <si>
    <t xml:space="preserve">五通桥区竹根镇劳动街</t>
  </si>
  <si>
    <t xml:space="preserve">QS5111 0601 2891</t>
  </si>
  <si>
    <t xml:space="preserve">四川张飞牛肉有限公司</t>
  </si>
  <si>
    <t xml:space="preserve">四川省阆中市七里开发区张公桥</t>
  </si>
  <si>
    <t xml:space="preserve">QS5113 0401 1076</t>
  </si>
  <si>
    <t xml:space="preserve">四川省惠通食业有限责任公司</t>
  </si>
  <si>
    <t xml:space="preserve">眉山市东坡区崇礼镇</t>
  </si>
  <si>
    <t xml:space="preserve">QS5114 0901 0401</t>
  </si>
  <si>
    <t xml:space="preserve">南溪县南溪镇金泉纯净水厂</t>
  </si>
  <si>
    <r>
      <rPr>
        <sz val="10"/>
        <rFont val="Noto Sans"/>
        <family val="2"/>
      </rPr>
      <t xml:space="preserve">南溪镇长江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QS5115 0601 3337</t>
  </si>
  <si>
    <t xml:space="preserve">南溪县南溪镇溪源纯净水厂</t>
  </si>
  <si>
    <r>
      <rPr>
        <sz val="10"/>
        <rFont val="Noto Sans"/>
        <family val="2"/>
      </rPr>
      <t xml:space="preserve">南溪镇长江大道西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QS5115 0601 4375</t>
  </si>
  <si>
    <t xml:space="preserve">小金金山沙棘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固体饮料类</t>
    </r>
    <r>
      <rPr>
        <sz val="10"/>
        <rFont val="宋体"/>
        <family val="0"/>
        <charset val="134"/>
      </rPr>
      <t xml:space="preserve">)</t>
    </r>
  </si>
  <si>
    <t xml:space="preserve">四川省阿坝藏族羌族自治州小金县美兴镇石灰村</t>
  </si>
  <si>
    <t xml:space="preserve">QS5132 0601 36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[$-409]m/d/yyyy"/>
    <numFmt numFmtId="167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1" activeCellId="0" sqref="A1:IV1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82"/>
    <col collapsed="false" customWidth="true" hidden="false" outlineLevel="0" max="3" min="3" style="1" width="33.82"/>
    <col collapsed="false" customWidth="true" hidden="false" outlineLevel="0" max="5" min="4" style="1" width="23.54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7.26"/>
    <col collapsed="false" customWidth="true" hidden="false" outlineLevel="0" max="9" min="9" style="4" width="17.98"/>
    <col collapsed="false" customWidth="false" hidden="false" outlineLevel="0" max="257" min="10" style="1" width="10.27"/>
  </cols>
  <sheetData>
    <row r="1" customFormat="false" ht="2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</row>
    <row r="2" customFormat="false" ht="30" hidden="false" customHeight="tru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9" t="s">
        <v>11</v>
      </c>
      <c r="F2" s="10" t="s">
        <v>12</v>
      </c>
      <c r="G2" s="8" t="s">
        <v>13</v>
      </c>
      <c r="H2" s="11" t="n">
        <v>40815</v>
      </c>
      <c r="I2" s="12" t="n">
        <v>39719</v>
      </c>
    </row>
    <row r="3" customFormat="false" ht="30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9" t="s">
        <v>16</v>
      </c>
      <c r="F3" s="10" t="s">
        <v>12</v>
      </c>
      <c r="G3" s="8" t="s">
        <v>17</v>
      </c>
      <c r="H3" s="11" t="n">
        <v>40808</v>
      </c>
      <c r="I3" s="12" t="n">
        <v>39719</v>
      </c>
    </row>
    <row r="4" customFormat="false" ht="30" hidden="false" customHeight="true" outlineLevel="0" collapsed="false">
      <c r="A4" s="8" t="n">
        <v>3</v>
      </c>
      <c r="B4" s="9" t="s">
        <v>18</v>
      </c>
      <c r="C4" s="9" t="s">
        <v>19</v>
      </c>
      <c r="D4" s="9" t="s">
        <v>20</v>
      </c>
      <c r="E4" s="9" t="s">
        <v>20</v>
      </c>
      <c r="F4" s="10" t="s">
        <v>12</v>
      </c>
      <c r="G4" s="8" t="s">
        <v>21</v>
      </c>
      <c r="H4" s="11" t="n">
        <v>40815</v>
      </c>
      <c r="I4" s="12" t="n">
        <v>39719</v>
      </c>
    </row>
    <row r="5" customFormat="false" ht="39.75" hidden="false" customHeight="true" outlineLevel="0" collapsed="false">
      <c r="A5" s="8" t="n">
        <v>4</v>
      </c>
      <c r="B5" s="9" t="s">
        <v>22</v>
      </c>
      <c r="C5" s="9" t="s">
        <v>23</v>
      </c>
      <c r="D5" s="9" t="s">
        <v>24</v>
      </c>
      <c r="E5" s="9" t="s">
        <v>24</v>
      </c>
      <c r="F5" s="10" t="s">
        <v>12</v>
      </c>
      <c r="G5" s="8" t="s">
        <v>25</v>
      </c>
      <c r="H5" s="11" t="n">
        <v>40815</v>
      </c>
      <c r="I5" s="12" t="n">
        <v>39719</v>
      </c>
    </row>
    <row r="6" customFormat="false" ht="30" hidden="false" customHeight="true" outlineLevel="0" collapsed="false">
      <c r="A6" s="8" t="n">
        <v>5</v>
      </c>
      <c r="B6" s="9" t="s">
        <v>26</v>
      </c>
      <c r="C6" s="9" t="s">
        <v>27</v>
      </c>
      <c r="D6" s="9" t="s">
        <v>28</v>
      </c>
      <c r="E6" s="9" t="s">
        <v>28</v>
      </c>
      <c r="F6" s="10" t="s">
        <v>12</v>
      </c>
      <c r="G6" s="8" t="s">
        <v>29</v>
      </c>
      <c r="H6" s="11" t="n">
        <v>40881</v>
      </c>
      <c r="I6" s="12" t="n">
        <v>39719</v>
      </c>
    </row>
    <row r="7" customFormat="false" ht="30" hidden="false" customHeight="true" outlineLevel="0" collapsed="false">
      <c r="A7" s="8" t="n">
        <v>6</v>
      </c>
      <c r="B7" s="9" t="s">
        <v>30</v>
      </c>
      <c r="C7" s="9" t="s">
        <v>31</v>
      </c>
      <c r="D7" s="9" t="s">
        <v>32</v>
      </c>
      <c r="E7" s="9" t="s">
        <v>32</v>
      </c>
      <c r="F7" s="10" t="s">
        <v>12</v>
      </c>
      <c r="G7" s="8" t="s">
        <v>33</v>
      </c>
      <c r="H7" s="11" t="n">
        <v>40913</v>
      </c>
      <c r="I7" s="12" t="n">
        <v>39719</v>
      </c>
    </row>
    <row r="8" customFormat="false" ht="30" hidden="false" customHeight="true" outlineLevel="0" collapsed="false">
      <c r="A8" s="8" t="n">
        <v>7</v>
      </c>
      <c r="B8" s="9" t="s">
        <v>34</v>
      </c>
      <c r="C8" s="9" t="s">
        <v>35</v>
      </c>
      <c r="D8" s="9" t="s">
        <v>36</v>
      </c>
      <c r="E8" s="9" t="s">
        <v>37</v>
      </c>
      <c r="F8" s="10" t="s">
        <v>12</v>
      </c>
      <c r="G8" s="8" t="s">
        <v>38</v>
      </c>
      <c r="H8" s="11" t="n">
        <v>40832</v>
      </c>
      <c r="I8" s="12" t="n">
        <v>39719</v>
      </c>
    </row>
    <row r="9" customFormat="false" ht="30" hidden="false" customHeight="true" outlineLevel="0" collapsed="false">
      <c r="A9" s="8" t="n">
        <v>8</v>
      </c>
      <c r="B9" s="9" t="s">
        <v>39</v>
      </c>
      <c r="C9" s="9" t="s">
        <v>40</v>
      </c>
      <c r="D9" s="9" t="s">
        <v>41</v>
      </c>
      <c r="E9" s="9" t="s">
        <v>42</v>
      </c>
      <c r="F9" s="10" t="s">
        <v>12</v>
      </c>
      <c r="G9" s="8" t="s">
        <v>43</v>
      </c>
      <c r="H9" s="11" t="n">
        <v>40762</v>
      </c>
      <c r="I9" s="12" t="n">
        <v>39719</v>
      </c>
    </row>
    <row r="10" customFormat="false" ht="30" hidden="false" customHeight="true" outlineLevel="0" collapsed="false">
      <c r="A10" s="8" t="n">
        <v>9</v>
      </c>
      <c r="B10" s="9" t="s">
        <v>44</v>
      </c>
      <c r="C10" s="9" t="s">
        <v>45</v>
      </c>
      <c r="D10" s="9" t="s">
        <v>46</v>
      </c>
      <c r="E10" s="9" t="s">
        <v>47</v>
      </c>
      <c r="F10" s="10" t="s">
        <v>12</v>
      </c>
      <c r="G10" s="8" t="s">
        <v>48</v>
      </c>
      <c r="H10" s="11" t="n">
        <v>40762</v>
      </c>
      <c r="I10" s="12" t="n">
        <v>39719</v>
      </c>
    </row>
    <row r="11" customFormat="false" ht="30" hidden="false" customHeight="true" outlineLevel="0" collapsed="false">
      <c r="A11" s="8" t="n">
        <v>10</v>
      </c>
      <c r="B11" s="9" t="s">
        <v>44</v>
      </c>
      <c r="C11" s="9" t="s">
        <v>49</v>
      </c>
      <c r="D11" s="9" t="s">
        <v>46</v>
      </c>
      <c r="E11" s="9" t="s">
        <v>47</v>
      </c>
      <c r="F11" s="10" t="s">
        <v>12</v>
      </c>
      <c r="G11" s="8" t="s">
        <v>50</v>
      </c>
      <c r="H11" s="11" t="n">
        <v>40762</v>
      </c>
      <c r="I11" s="12" t="n">
        <v>39719</v>
      </c>
    </row>
    <row r="12" customFormat="false" ht="30" hidden="false" customHeight="true" outlineLevel="0" collapsed="false">
      <c r="A12" s="8" t="n">
        <v>11</v>
      </c>
      <c r="B12" s="9" t="s">
        <v>51</v>
      </c>
      <c r="C12" s="9" t="s">
        <v>52</v>
      </c>
      <c r="D12" s="9" t="s">
        <v>53</v>
      </c>
      <c r="E12" s="9" t="s">
        <v>54</v>
      </c>
      <c r="F12" s="10" t="s">
        <v>12</v>
      </c>
      <c r="G12" s="8" t="s">
        <v>55</v>
      </c>
      <c r="H12" s="11" t="n">
        <v>40794</v>
      </c>
      <c r="I12" s="12" t="n">
        <v>39719</v>
      </c>
    </row>
    <row r="13" customFormat="false" ht="30" hidden="false" customHeight="true" outlineLevel="0" collapsed="false">
      <c r="A13" s="8" t="n">
        <v>12</v>
      </c>
      <c r="B13" s="9" t="s">
        <v>56</v>
      </c>
      <c r="C13" s="9" t="s">
        <v>57</v>
      </c>
      <c r="D13" s="9" t="s">
        <v>58</v>
      </c>
      <c r="E13" s="9" t="s">
        <v>59</v>
      </c>
      <c r="F13" s="10" t="s">
        <v>12</v>
      </c>
      <c r="G13" s="8" t="s">
        <v>60</v>
      </c>
      <c r="H13" s="11" t="n">
        <v>40794</v>
      </c>
      <c r="I13" s="12" t="n">
        <v>39719</v>
      </c>
    </row>
    <row r="14" customFormat="false" ht="30" hidden="false" customHeight="true" outlineLevel="0" collapsed="false">
      <c r="A14" s="8" t="n">
        <v>13</v>
      </c>
      <c r="B14" s="9" t="s">
        <v>61</v>
      </c>
      <c r="C14" s="9" t="s">
        <v>52</v>
      </c>
      <c r="D14" s="9" t="s">
        <v>62</v>
      </c>
      <c r="E14" s="9" t="s">
        <v>63</v>
      </c>
      <c r="F14" s="10" t="s">
        <v>12</v>
      </c>
      <c r="G14" s="8" t="s">
        <v>64</v>
      </c>
      <c r="H14" s="11" t="n">
        <v>40703</v>
      </c>
      <c r="I14" s="12" t="n">
        <v>39719</v>
      </c>
    </row>
    <row r="15" customFormat="false" ht="30" hidden="false" customHeight="true" outlineLevel="0" collapsed="false">
      <c r="A15" s="8" t="n">
        <v>14</v>
      </c>
      <c r="B15" s="9" t="s">
        <v>65</v>
      </c>
      <c r="C15" s="9" t="s">
        <v>66</v>
      </c>
      <c r="D15" s="9" t="s">
        <v>67</v>
      </c>
      <c r="E15" s="9" t="s">
        <v>68</v>
      </c>
      <c r="F15" s="10" t="s">
        <v>12</v>
      </c>
      <c r="G15" s="8" t="s">
        <v>69</v>
      </c>
      <c r="H15" s="11" t="n">
        <v>40709</v>
      </c>
      <c r="I15" s="12" t="n">
        <v>39719</v>
      </c>
    </row>
    <row r="16" customFormat="false" ht="30" hidden="false" customHeight="true" outlineLevel="0" collapsed="false">
      <c r="A16" s="8" t="n">
        <v>15</v>
      </c>
      <c r="B16" s="9" t="s">
        <v>70</v>
      </c>
      <c r="C16" s="9" t="s">
        <v>71</v>
      </c>
      <c r="D16" s="9" t="s">
        <v>72</v>
      </c>
      <c r="E16" s="9" t="s">
        <v>73</v>
      </c>
      <c r="F16" s="10" t="s">
        <v>12</v>
      </c>
      <c r="G16" s="8" t="s">
        <v>74</v>
      </c>
      <c r="H16" s="11" t="n">
        <v>40832</v>
      </c>
      <c r="I16" s="12" t="n">
        <v>39719</v>
      </c>
    </row>
    <row r="17" customFormat="false" ht="30" hidden="false" customHeight="true" outlineLevel="0" collapsed="false">
      <c r="A17" s="8" t="n">
        <v>16</v>
      </c>
      <c r="B17" s="9" t="s">
        <v>75</v>
      </c>
      <c r="C17" s="9" t="s">
        <v>76</v>
      </c>
      <c r="D17" s="9" t="s">
        <v>77</v>
      </c>
      <c r="E17" s="9" t="s">
        <v>78</v>
      </c>
      <c r="F17" s="10" t="s">
        <v>12</v>
      </c>
      <c r="G17" s="8" t="s">
        <v>79</v>
      </c>
      <c r="H17" s="11" t="n">
        <v>40737</v>
      </c>
      <c r="I17" s="12" t="n">
        <v>39719</v>
      </c>
    </row>
    <row r="18" customFormat="false" ht="30" hidden="false" customHeight="true" outlineLevel="0" collapsed="false">
      <c r="A18" s="8" t="n">
        <v>17</v>
      </c>
      <c r="B18" s="9" t="s">
        <v>80</v>
      </c>
      <c r="C18" s="9" t="s">
        <v>19</v>
      </c>
      <c r="D18" s="9" t="s">
        <v>81</v>
      </c>
      <c r="E18" s="9" t="s">
        <v>81</v>
      </c>
      <c r="F18" s="10" t="s">
        <v>12</v>
      </c>
      <c r="G18" s="8" t="s">
        <v>82</v>
      </c>
      <c r="H18" s="11" t="n">
        <v>40682</v>
      </c>
      <c r="I18" s="12" t="n">
        <v>39719</v>
      </c>
    </row>
    <row r="19" customFormat="false" ht="39" hidden="false" customHeight="true" outlineLevel="0" collapsed="false">
      <c r="A19" s="8" t="n">
        <v>18</v>
      </c>
      <c r="B19" s="9" t="s">
        <v>83</v>
      </c>
      <c r="C19" s="9" t="s">
        <v>84</v>
      </c>
      <c r="D19" s="9" t="s">
        <v>85</v>
      </c>
      <c r="E19" s="9" t="s">
        <v>85</v>
      </c>
      <c r="F19" s="10" t="s">
        <v>12</v>
      </c>
      <c r="G19" s="8" t="s">
        <v>86</v>
      </c>
      <c r="H19" s="11" t="n">
        <v>40744</v>
      </c>
      <c r="I19" s="12" t="n">
        <v>39719</v>
      </c>
    </row>
    <row r="20" customFormat="false" ht="30" hidden="false" customHeight="true" outlineLevel="0" collapsed="false">
      <c r="A20" s="8" t="n">
        <v>19</v>
      </c>
      <c r="B20" s="9" t="s">
        <v>87</v>
      </c>
      <c r="C20" s="9" t="s">
        <v>88</v>
      </c>
      <c r="D20" s="9" t="s">
        <v>89</v>
      </c>
      <c r="E20" s="9" t="s">
        <v>90</v>
      </c>
      <c r="F20" s="10" t="s">
        <v>12</v>
      </c>
      <c r="G20" s="8" t="s">
        <v>91</v>
      </c>
      <c r="H20" s="11" t="n">
        <v>40682</v>
      </c>
      <c r="I20" s="12" t="n">
        <v>39719</v>
      </c>
    </row>
    <row r="21" customFormat="false" ht="30" hidden="false" customHeight="true" outlineLevel="0" collapsed="false">
      <c r="A21" s="8" t="n">
        <v>20</v>
      </c>
      <c r="B21" s="9" t="s">
        <v>92</v>
      </c>
      <c r="C21" s="9" t="s">
        <v>93</v>
      </c>
      <c r="D21" s="9" t="s">
        <v>94</v>
      </c>
      <c r="E21" s="9" t="s">
        <v>95</v>
      </c>
      <c r="F21" s="10" t="s">
        <v>12</v>
      </c>
      <c r="G21" s="8" t="s">
        <v>96</v>
      </c>
      <c r="H21" s="11" t="n">
        <v>40744</v>
      </c>
      <c r="I21" s="12" t="n">
        <v>39719</v>
      </c>
    </row>
    <row r="22" customFormat="false" ht="30" hidden="false" customHeight="true" outlineLevel="0" collapsed="false">
      <c r="A22" s="8" t="n">
        <v>21</v>
      </c>
      <c r="B22" s="9" t="s">
        <v>97</v>
      </c>
      <c r="C22" s="9" t="s">
        <v>98</v>
      </c>
      <c r="D22" s="9" t="s">
        <v>99</v>
      </c>
      <c r="E22" s="9" t="s">
        <v>99</v>
      </c>
      <c r="F22" s="10" t="s">
        <v>12</v>
      </c>
      <c r="G22" s="8" t="s">
        <v>100</v>
      </c>
      <c r="H22" s="11" t="n">
        <v>40716</v>
      </c>
      <c r="I22" s="12" t="n">
        <v>39719</v>
      </c>
    </row>
    <row r="23" customFormat="false" ht="30" hidden="false" customHeight="true" outlineLevel="0" collapsed="false">
      <c r="A23" s="8" t="n">
        <v>22</v>
      </c>
      <c r="B23" s="9" t="s">
        <v>97</v>
      </c>
      <c r="C23" s="9" t="s">
        <v>52</v>
      </c>
      <c r="D23" s="9" t="s">
        <v>99</v>
      </c>
      <c r="E23" s="9" t="s">
        <v>99</v>
      </c>
      <c r="F23" s="10" t="s">
        <v>12</v>
      </c>
      <c r="G23" s="8" t="s">
        <v>101</v>
      </c>
      <c r="H23" s="11" t="n">
        <v>40716</v>
      </c>
      <c r="I23" s="12" t="n">
        <v>39719</v>
      </c>
    </row>
    <row r="24" customFormat="false" ht="30" hidden="false" customHeight="true" outlineLevel="0" collapsed="false">
      <c r="A24" s="8" t="n">
        <v>23</v>
      </c>
      <c r="B24" s="9" t="s">
        <v>102</v>
      </c>
      <c r="C24" s="9" t="s">
        <v>19</v>
      </c>
      <c r="D24" s="9" t="s">
        <v>103</v>
      </c>
      <c r="E24" s="9" t="s">
        <v>104</v>
      </c>
      <c r="F24" s="10" t="s">
        <v>12</v>
      </c>
      <c r="G24" s="8" t="s">
        <v>105</v>
      </c>
      <c r="H24" s="11" t="n">
        <v>40744</v>
      </c>
      <c r="I24" s="12" t="n">
        <v>39719</v>
      </c>
    </row>
    <row r="25" customFormat="false" ht="30" hidden="false" customHeight="true" outlineLevel="0" collapsed="false">
      <c r="A25" s="8" t="n">
        <v>24</v>
      </c>
      <c r="B25" s="9" t="s">
        <v>106</v>
      </c>
      <c r="C25" s="9" t="s">
        <v>107</v>
      </c>
      <c r="D25" s="9" t="s">
        <v>108</v>
      </c>
      <c r="E25" s="9" t="s">
        <v>109</v>
      </c>
      <c r="F25" s="10" t="s">
        <v>12</v>
      </c>
      <c r="G25" s="8" t="s">
        <v>110</v>
      </c>
      <c r="H25" s="11" t="n">
        <v>40573</v>
      </c>
      <c r="I25" s="12" t="n">
        <v>39719</v>
      </c>
    </row>
    <row r="26" customFormat="false" ht="30" hidden="false" customHeight="true" outlineLevel="0" collapsed="false">
      <c r="A26" s="8" t="n">
        <v>25</v>
      </c>
      <c r="B26" s="9" t="s">
        <v>111</v>
      </c>
      <c r="C26" s="9" t="s">
        <v>112</v>
      </c>
      <c r="D26" s="9" t="s">
        <v>113</v>
      </c>
      <c r="E26" s="9" t="s">
        <v>113</v>
      </c>
      <c r="F26" s="10" t="s">
        <v>12</v>
      </c>
      <c r="G26" s="8" t="s">
        <v>114</v>
      </c>
      <c r="H26" s="11" t="n">
        <v>40903</v>
      </c>
      <c r="I26" s="12" t="n">
        <v>39719</v>
      </c>
    </row>
    <row r="27" customFormat="false" ht="30" hidden="false" customHeight="true" outlineLevel="0" collapsed="false">
      <c r="A27" s="8" t="n">
        <v>26</v>
      </c>
      <c r="B27" s="9" t="s">
        <v>115</v>
      </c>
      <c r="C27" s="9" t="s">
        <v>116</v>
      </c>
      <c r="D27" s="9" t="s">
        <v>117</v>
      </c>
      <c r="E27" s="9" t="s">
        <v>118</v>
      </c>
      <c r="F27" s="10" t="s">
        <v>12</v>
      </c>
      <c r="G27" s="8" t="s">
        <v>119</v>
      </c>
      <c r="H27" s="11" t="n">
        <v>40808</v>
      </c>
      <c r="I27" s="12" t="n">
        <v>39719</v>
      </c>
    </row>
    <row r="28" customFormat="false" ht="30" hidden="false" customHeight="true" outlineLevel="0" collapsed="false">
      <c r="A28" s="8" t="n">
        <v>27</v>
      </c>
      <c r="B28" s="9" t="s">
        <v>120</v>
      </c>
      <c r="C28" s="9" t="s">
        <v>49</v>
      </c>
      <c r="D28" s="9" t="s">
        <v>121</v>
      </c>
      <c r="E28" s="9" t="s">
        <v>122</v>
      </c>
      <c r="F28" s="10" t="s">
        <v>12</v>
      </c>
      <c r="G28" s="8" t="s">
        <v>123</v>
      </c>
      <c r="H28" s="11" t="n">
        <v>40815</v>
      </c>
      <c r="I28" s="12" t="n">
        <v>39719</v>
      </c>
    </row>
    <row r="29" customFormat="false" ht="30" hidden="false" customHeight="true" outlineLevel="0" collapsed="false">
      <c r="A29" s="8" t="n">
        <v>28</v>
      </c>
      <c r="B29" s="9" t="s">
        <v>124</v>
      </c>
      <c r="C29" s="9" t="s">
        <v>40</v>
      </c>
      <c r="D29" s="9" t="s">
        <v>125</v>
      </c>
      <c r="E29" s="9" t="s">
        <v>126</v>
      </c>
      <c r="F29" s="10" t="s">
        <v>12</v>
      </c>
      <c r="G29" s="8" t="s">
        <v>127</v>
      </c>
      <c r="H29" s="11" t="n">
        <v>40885</v>
      </c>
      <c r="I29" s="12" t="n">
        <v>39719</v>
      </c>
    </row>
    <row r="30" customFormat="false" ht="30" hidden="false" customHeight="true" outlineLevel="0" collapsed="false">
      <c r="A30" s="8" t="n">
        <v>29</v>
      </c>
      <c r="B30" s="9" t="s">
        <v>128</v>
      </c>
      <c r="C30" s="9" t="s">
        <v>129</v>
      </c>
      <c r="D30" s="9" t="s">
        <v>130</v>
      </c>
      <c r="E30" s="9" t="s">
        <v>130</v>
      </c>
      <c r="F30" s="10" t="s">
        <v>12</v>
      </c>
      <c r="G30" s="8" t="s">
        <v>131</v>
      </c>
      <c r="H30" s="11" t="n">
        <v>40871</v>
      </c>
      <c r="I30" s="12" t="n">
        <v>39719</v>
      </c>
    </row>
    <row r="31" customFormat="false" ht="30" hidden="false" customHeight="true" outlineLevel="0" collapsed="false">
      <c r="A31" s="8" t="n">
        <v>30</v>
      </c>
      <c r="B31" s="9" t="s">
        <v>132</v>
      </c>
      <c r="C31" s="9" t="s">
        <v>19</v>
      </c>
      <c r="D31" s="9" t="s">
        <v>133</v>
      </c>
      <c r="E31" s="9" t="s">
        <v>134</v>
      </c>
      <c r="F31" s="10" t="s">
        <v>12</v>
      </c>
      <c r="G31" s="8" t="s">
        <v>135</v>
      </c>
      <c r="H31" s="11" t="n">
        <v>40815</v>
      </c>
      <c r="I31" s="12" t="n">
        <v>39719</v>
      </c>
    </row>
    <row r="32" customFormat="false" ht="30" hidden="false" customHeight="true" outlineLevel="0" collapsed="false">
      <c r="A32" s="8" t="n">
        <v>31</v>
      </c>
      <c r="B32" s="9" t="s">
        <v>136</v>
      </c>
      <c r="C32" s="9" t="s">
        <v>15</v>
      </c>
      <c r="D32" s="9" t="s">
        <v>137</v>
      </c>
      <c r="E32" s="9" t="s">
        <v>138</v>
      </c>
      <c r="F32" s="10" t="s">
        <v>12</v>
      </c>
      <c r="G32" s="8" t="s">
        <v>139</v>
      </c>
      <c r="H32" s="11" t="n">
        <v>40808</v>
      </c>
      <c r="I32" s="12" t="n">
        <v>39719</v>
      </c>
    </row>
    <row r="33" customFormat="false" ht="30" hidden="false" customHeight="true" outlineLevel="0" collapsed="false">
      <c r="A33" s="8" t="n">
        <v>32</v>
      </c>
      <c r="B33" s="9" t="s">
        <v>140</v>
      </c>
      <c r="C33" s="9" t="s">
        <v>141</v>
      </c>
      <c r="D33" s="9" t="s">
        <v>142</v>
      </c>
      <c r="E33" s="9" t="s">
        <v>143</v>
      </c>
      <c r="F33" s="10" t="s">
        <v>12</v>
      </c>
      <c r="G33" s="8" t="s">
        <v>144</v>
      </c>
      <c r="H33" s="11" t="n">
        <v>40626</v>
      </c>
      <c r="I33" s="12" t="n">
        <v>39719</v>
      </c>
    </row>
    <row r="34" customFormat="false" ht="30" hidden="false" customHeight="true" outlineLevel="0" collapsed="false">
      <c r="A34" s="8" t="n">
        <v>33</v>
      </c>
      <c r="B34" s="9" t="s">
        <v>145</v>
      </c>
      <c r="C34" s="9" t="s">
        <v>141</v>
      </c>
      <c r="D34" s="9" t="s">
        <v>146</v>
      </c>
      <c r="E34" s="9" t="s">
        <v>147</v>
      </c>
      <c r="F34" s="10" t="s">
        <v>12</v>
      </c>
      <c r="G34" s="8" t="s">
        <v>148</v>
      </c>
      <c r="H34" s="11" t="n">
        <v>40850</v>
      </c>
      <c r="I34" s="12" t="n">
        <v>39719</v>
      </c>
    </row>
    <row r="35" customFormat="false" ht="30" hidden="false" customHeight="true" outlineLevel="0" collapsed="false">
      <c r="A35" s="8" t="n">
        <v>34</v>
      </c>
      <c r="B35" s="9" t="s">
        <v>149</v>
      </c>
      <c r="C35" s="9" t="s">
        <v>150</v>
      </c>
      <c r="D35" s="9" t="s">
        <v>151</v>
      </c>
      <c r="E35" s="9" t="s">
        <v>152</v>
      </c>
      <c r="F35" s="10" t="s">
        <v>12</v>
      </c>
      <c r="G35" s="8" t="s">
        <v>153</v>
      </c>
      <c r="H35" s="11" t="n">
        <v>40769</v>
      </c>
      <c r="I35" s="12" t="n">
        <v>39719</v>
      </c>
    </row>
    <row r="36" customFormat="false" ht="30" hidden="false" customHeight="true" outlineLevel="0" collapsed="false">
      <c r="A36" s="8" t="n">
        <v>35</v>
      </c>
      <c r="B36" s="9" t="s">
        <v>154</v>
      </c>
      <c r="C36" s="9" t="s">
        <v>40</v>
      </c>
      <c r="D36" s="9" t="s">
        <v>155</v>
      </c>
      <c r="E36" s="9" t="s">
        <v>156</v>
      </c>
      <c r="F36" s="10" t="s">
        <v>12</v>
      </c>
      <c r="G36" s="8" t="s">
        <v>157</v>
      </c>
      <c r="H36" s="11" t="n">
        <v>40808</v>
      </c>
      <c r="I36" s="12" t="n">
        <v>39719</v>
      </c>
    </row>
    <row r="37" customFormat="false" ht="30" hidden="false" customHeight="true" outlineLevel="0" collapsed="false">
      <c r="A37" s="8" t="n">
        <v>36</v>
      </c>
      <c r="B37" s="9" t="s">
        <v>158</v>
      </c>
      <c r="C37" s="9" t="s">
        <v>15</v>
      </c>
      <c r="D37" s="9" t="s">
        <v>159</v>
      </c>
      <c r="E37" s="9" t="s">
        <v>160</v>
      </c>
      <c r="F37" s="10" t="s">
        <v>12</v>
      </c>
      <c r="G37" s="8" t="s">
        <v>161</v>
      </c>
      <c r="H37" s="11" t="n">
        <v>40808</v>
      </c>
      <c r="I37" s="12" t="n">
        <v>39719</v>
      </c>
    </row>
    <row r="38" customFormat="false" ht="30" hidden="false" customHeight="true" outlineLevel="0" collapsed="false">
      <c r="A38" s="8" t="n">
        <v>37</v>
      </c>
      <c r="B38" s="9" t="s">
        <v>162</v>
      </c>
      <c r="C38" s="9" t="s">
        <v>40</v>
      </c>
      <c r="D38" s="9" t="s">
        <v>163</v>
      </c>
      <c r="E38" s="9" t="s">
        <v>164</v>
      </c>
      <c r="F38" s="10" t="s">
        <v>12</v>
      </c>
      <c r="G38" s="8" t="s">
        <v>165</v>
      </c>
      <c r="H38" s="11" t="n">
        <v>40786</v>
      </c>
      <c r="I38" s="12" t="n">
        <v>39719</v>
      </c>
    </row>
    <row r="39" customFormat="false" ht="30" hidden="false" customHeight="true" outlineLevel="0" collapsed="false">
      <c r="A39" s="8" t="n">
        <v>38</v>
      </c>
      <c r="B39" s="9" t="s">
        <v>166</v>
      </c>
      <c r="C39" s="9" t="s">
        <v>167</v>
      </c>
      <c r="D39" s="9" t="s">
        <v>168</v>
      </c>
      <c r="E39" s="9" t="s">
        <v>169</v>
      </c>
      <c r="F39" s="10" t="s">
        <v>12</v>
      </c>
      <c r="G39" s="8" t="s">
        <v>170</v>
      </c>
      <c r="H39" s="11" t="n">
        <v>40871</v>
      </c>
      <c r="I39" s="12" t="n">
        <v>39719</v>
      </c>
    </row>
    <row r="40" customFormat="false" ht="30" hidden="false" customHeight="true" outlineLevel="0" collapsed="false">
      <c r="A40" s="8" t="n">
        <v>39</v>
      </c>
      <c r="B40" s="9" t="s">
        <v>171</v>
      </c>
      <c r="C40" s="9" t="s">
        <v>57</v>
      </c>
      <c r="D40" s="9" t="s">
        <v>172</v>
      </c>
      <c r="E40" s="9" t="s">
        <v>173</v>
      </c>
      <c r="F40" s="10" t="s">
        <v>12</v>
      </c>
      <c r="G40" s="8" t="s">
        <v>174</v>
      </c>
      <c r="H40" s="11" t="n">
        <v>40612</v>
      </c>
      <c r="I40" s="12" t="n">
        <v>39719</v>
      </c>
    </row>
    <row r="41" customFormat="false" ht="30" hidden="false" customHeight="true" outlineLevel="0" collapsed="false">
      <c r="A41" s="8" t="n">
        <v>40</v>
      </c>
      <c r="B41" s="9" t="s">
        <v>175</v>
      </c>
      <c r="C41" s="9" t="s">
        <v>176</v>
      </c>
      <c r="D41" s="9" t="s">
        <v>177</v>
      </c>
      <c r="E41" s="9" t="s">
        <v>177</v>
      </c>
      <c r="F41" s="10" t="s">
        <v>12</v>
      </c>
      <c r="G41" s="8" t="s">
        <v>178</v>
      </c>
      <c r="H41" s="11" t="n">
        <v>40755</v>
      </c>
      <c r="I41" s="12" t="n">
        <v>39719</v>
      </c>
    </row>
    <row r="42" customFormat="false" ht="30" hidden="false" customHeight="true" outlineLevel="0" collapsed="false">
      <c r="A42" s="8" t="n">
        <v>41</v>
      </c>
      <c r="B42" s="9" t="s">
        <v>179</v>
      </c>
      <c r="C42" s="9" t="s">
        <v>57</v>
      </c>
      <c r="D42" s="9" t="s">
        <v>180</v>
      </c>
      <c r="E42" s="9" t="s">
        <v>181</v>
      </c>
      <c r="F42" s="10" t="s">
        <v>12</v>
      </c>
      <c r="G42" s="8" t="s">
        <v>182</v>
      </c>
      <c r="H42" s="11" t="n">
        <v>40808</v>
      </c>
      <c r="I42" s="12" t="n">
        <v>39719</v>
      </c>
    </row>
    <row r="43" customFormat="false" ht="30" hidden="false" customHeight="true" outlineLevel="0" collapsed="false">
      <c r="A43" s="8" t="n">
        <v>42</v>
      </c>
      <c r="B43" s="9" t="s">
        <v>175</v>
      </c>
      <c r="C43" s="9" t="s">
        <v>129</v>
      </c>
      <c r="D43" s="9" t="s">
        <v>177</v>
      </c>
      <c r="E43" s="9" t="s">
        <v>177</v>
      </c>
      <c r="F43" s="10" t="s">
        <v>12</v>
      </c>
      <c r="G43" s="8" t="s">
        <v>183</v>
      </c>
      <c r="H43" s="11" t="n">
        <v>40871</v>
      </c>
      <c r="I43" s="12" t="n">
        <v>39719</v>
      </c>
    </row>
    <row r="44" customFormat="false" ht="30" hidden="false" customHeight="true" outlineLevel="0" collapsed="false">
      <c r="A44" s="8" t="n">
        <v>43</v>
      </c>
      <c r="B44" s="9" t="s">
        <v>184</v>
      </c>
      <c r="C44" s="9" t="s">
        <v>185</v>
      </c>
      <c r="D44" s="9" t="s">
        <v>186</v>
      </c>
      <c r="E44" s="9" t="s">
        <v>186</v>
      </c>
      <c r="F44" s="10" t="s">
        <v>12</v>
      </c>
      <c r="G44" s="8" t="s">
        <v>187</v>
      </c>
      <c r="H44" s="11" t="n">
        <v>40499</v>
      </c>
      <c r="I44" s="12" t="n">
        <v>39719</v>
      </c>
    </row>
    <row r="45" customFormat="false" ht="30" hidden="false" customHeight="true" outlineLevel="0" collapsed="false">
      <c r="A45" s="8" t="n">
        <v>44</v>
      </c>
      <c r="B45" s="9" t="s">
        <v>188</v>
      </c>
      <c r="C45" s="9" t="s">
        <v>150</v>
      </c>
      <c r="D45" s="9" t="s">
        <v>189</v>
      </c>
      <c r="E45" s="9" t="s">
        <v>189</v>
      </c>
      <c r="F45" s="10" t="s">
        <v>12</v>
      </c>
      <c r="G45" s="8" t="s">
        <v>190</v>
      </c>
      <c r="H45" s="11" t="n">
        <v>40716</v>
      </c>
      <c r="I45" s="12" t="n">
        <v>39719</v>
      </c>
    </row>
    <row r="46" customFormat="false" ht="30" hidden="false" customHeight="true" outlineLevel="0" collapsed="false">
      <c r="A46" s="8" t="n">
        <v>45</v>
      </c>
      <c r="B46" s="9" t="s">
        <v>191</v>
      </c>
      <c r="C46" s="9" t="s">
        <v>150</v>
      </c>
      <c r="D46" s="9" t="s">
        <v>192</v>
      </c>
      <c r="E46" s="9" t="s">
        <v>193</v>
      </c>
      <c r="F46" s="10" t="s">
        <v>12</v>
      </c>
      <c r="G46" s="8" t="s">
        <v>194</v>
      </c>
      <c r="H46" s="11" t="n">
        <v>40716</v>
      </c>
      <c r="I46" s="12" t="n">
        <v>39719</v>
      </c>
    </row>
    <row r="47" customFormat="false" ht="30" hidden="false" customHeight="true" outlineLevel="0" collapsed="false">
      <c r="A47" s="8" t="n">
        <v>46</v>
      </c>
      <c r="B47" s="9" t="s">
        <v>195</v>
      </c>
      <c r="C47" s="9" t="s">
        <v>150</v>
      </c>
      <c r="D47" s="9" t="s">
        <v>196</v>
      </c>
      <c r="E47" s="9" t="s">
        <v>196</v>
      </c>
      <c r="F47" s="10" t="s">
        <v>12</v>
      </c>
      <c r="G47" s="8" t="s">
        <v>197</v>
      </c>
      <c r="H47" s="11" t="n">
        <v>40762</v>
      </c>
      <c r="I47" s="12" t="n">
        <v>39719</v>
      </c>
    </row>
    <row r="48" customFormat="false" ht="30" hidden="false" customHeight="true" outlineLevel="0" collapsed="false">
      <c r="A48" s="8" t="n">
        <v>47</v>
      </c>
      <c r="B48" s="9" t="s">
        <v>198</v>
      </c>
      <c r="C48" s="9" t="s">
        <v>199</v>
      </c>
      <c r="D48" s="9" t="s">
        <v>200</v>
      </c>
      <c r="E48" s="9" t="s">
        <v>200</v>
      </c>
      <c r="F48" s="10" t="s">
        <v>12</v>
      </c>
      <c r="G48" s="8" t="s">
        <v>201</v>
      </c>
      <c r="H48" s="11" t="n">
        <v>40794</v>
      </c>
      <c r="I48" s="12" t="n">
        <v>39719</v>
      </c>
    </row>
    <row r="49" customFormat="false" ht="30" hidden="false" customHeight="true" outlineLevel="0" collapsed="false">
      <c r="A49" s="8" t="n">
        <v>48</v>
      </c>
      <c r="B49" s="9" t="s">
        <v>202</v>
      </c>
      <c r="C49" s="9" t="s">
        <v>107</v>
      </c>
      <c r="D49" s="9" t="s">
        <v>203</v>
      </c>
      <c r="E49" s="9" t="s">
        <v>204</v>
      </c>
      <c r="F49" s="10" t="s">
        <v>12</v>
      </c>
      <c r="G49" s="8" t="s">
        <v>205</v>
      </c>
      <c r="H49" s="11" t="n">
        <v>40794</v>
      </c>
      <c r="I49" s="12" t="n">
        <v>39719</v>
      </c>
    </row>
    <row r="50" customFormat="false" ht="30" hidden="false" customHeight="true" outlineLevel="0" collapsed="false">
      <c r="A50" s="8" t="n">
        <v>49</v>
      </c>
      <c r="B50" s="9" t="s">
        <v>206</v>
      </c>
      <c r="C50" s="9" t="s">
        <v>150</v>
      </c>
      <c r="D50" s="9" t="s">
        <v>207</v>
      </c>
      <c r="E50" s="9" t="s">
        <v>208</v>
      </c>
      <c r="F50" s="10" t="s">
        <v>12</v>
      </c>
      <c r="G50" s="8" t="s">
        <v>209</v>
      </c>
      <c r="H50" s="11" t="n">
        <v>40794</v>
      </c>
      <c r="I50" s="12" t="n">
        <v>39719</v>
      </c>
    </row>
    <row r="51" customFormat="false" ht="30" hidden="false" customHeight="true" outlineLevel="0" collapsed="false">
      <c r="A51" s="8" t="n">
        <v>50</v>
      </c>
      <c r="B51" s="9" t="s">
        <v>210</v>
      </c>
      <c r="C51" s="9" t="s">
        <v>150</v>
      </c>
      <c r="D51" s="9" t="s">
        <v>211</v>
      </c>
      <c r="E51" s="9" t="s">
        <v>211</v>
      </c>
      <c r="F51" s="10" t="s">
        <v>12</v>
      </c>
      <c r="G51" s="8" t="s">
        <v>212</v>
      </c>
      <c r="H51" s="11" t="n">
        <v>40850</v>
      </c>
      <c r="I51" s="12" t="n">
        <v>39719</v>
      </c>
    </row>
    <row r="52" customFormat="false" ht="30" hidden="false" customHeight="true" outlineLevel="0" collapsed="false">
      <c r="A52" s="8" t="n">
        <v>51</v>
      </c>
      <c r="B52" s="9" t="s">
        <v>213</v>
      </c>
      <c r="C52" s="9" t="s">
        <v>214</v>
      </c>
      <c r="D52" s="9" t="s">
        <v>215</v>
      </c>
      <c r="E52" s="9" t="s">
        <v>215</v>
      </c>
      <c r="F52" s="10" t="s">
        <v>12</v>
      </c>
      <c r="G52" s="8" t="s">
        <v>216</v>
      </c>
      <c r="H52" s="11" t="n">
        <v>40794</v>
      </c>
      <c r="I52" s="12" t="n">
        <v>39719</v>
      </c>
    </row>
    <row r="53" customFormat="false" ht="30" hidden="false" customHeight="true" outlineLevel="0" collapsed="false">
      <c r="A53" s="8" t="n">
        <v>52</v>
      </c>
      <c r="B53" s="9" t="s">
        <v>217</v>
      </c>
      <c r="C53" s="9" t="s">
        <v>40</v>
      </c>
      <c r="D53" s="9" t="s">
        <v>218</v>
      </c>
      <c r="E53" s="9" t="s">
        <v>218</v>
      </c>
      <c r="F53" s="10" t="s">
        <v>12</v>
      </c>
      <c r="G53" s="8" t="s">
        <v>219</v>
      </c>
      <c r="H53" s="11" t="n">
        <v>40723</v>
      </c>
      <c r="I53" s="12" t="n">
        <v>39719</v>
      </c>
    </row>
    <row r="54" customFormat="false" ht="30" hidden="false" customHeight="true" outlineLevel="0" collapsed="false">
      <c r="A54" s="8" t="n">
        <v>53</v>
      </c>
      <c r="B54" s="9" t="s">
        <v>191</v>
      </c>
      <c r="C54" s="9" t="s">
        <v>40</v>
      </c>
      <c r="D54" s="9" t="s">
        <v>192</v>
      </c>
      <c r="E54" s="9" t="s">
        <v>193</v>
      </c>
      <c r="F54" s="10" t="s">
        <v>12</v>
      </c>
      <c r="G54" s="8" t="s">
        <v>220</v>
      </c>
      <c r="H54" s="11" t="n">
        <v>40737</v>
      </c>
      <c r="I54" s="12" t="n">
        <v>39719</v>
      </c>
    </row>
    <row r="55" customFormat="false" ht="30" hidden="false" customHeight="true" outlineLevel="0" collapsed="false">
      <c r="A55" s="8" t="n">
        <v>54</v>
      </c>
      <c r="B55" s="9" t="s">
        <v>221</v>
      </c>
      <c r="C55" s="9" t="s">
        <v>222</v>
      </c>
      <c r="D55" s="9" t="s">
        <v>223</v>
      </c>
      <c r="E55" s="9" t="s">
        <v>223</v>
      </c>
      <c r="F55" s="10" t="s">
        <v>12</v>
      </c>
      <c r="G55" s="8" t="s">
        <v>224</v>
      </c>
      <c r="H55" s="11" t="n">
        <v>40737</v>
      </c>
      <c r="I55" s="12" t="n">
        <v>39719</v>
      </c>
    </row>
    <row r="56" customFormat="false" ht="30" hidden="false" customHeight="true" outlineLevel="0" collapsed="false">
      <c r="A56" s="8" t="n">
        <v>55</v>
      </c>
      <c r="B56" s="9" t="s">
        <v>225</v>
      </c>
      <c r="C56" s="9" t="s">
        <v>226</v>
      </c>
      <c r="D56" s="9" t="s">
        <v>227</v>
      </c>
      <c r="E56" s="9" t="s">
        <v>228</v>
      </c>
      <c r="F56" s="10" t="s">
        <v>12</v>
      </c>
      <c r="G56" s="8" t="s">
        <v>229</v>
      </c>
      <c r="H56" s="11" t="n">
        <v>40737</v>
      </c>
      <c r="I56" s="12" t="n">
        <v>39719</v>
      </c>
    </row>
    <row r="57" customFormat="false" ht="30" hidden="false" customHeight="true" outlineLevel="0" collapsed="false">
      <c r="A57" s="8" t="n">
        <v>56</v>
      </c>
      <c r="B57" s="9" t="s">
        <v>213</v>
      </c>
      <c r="C57" s="9" t="s">
        <v>49</v>
      </c>
      <c r="D57" s="9" t="s">
        <v>215</v>
      </c>
      <c r="E57" s="9" t="s">
        <v>215</v>
      </c>
      <c r="F57" s="10" t="s">
        <v>12</v>
      </c>
      <c r="G57" s="8" t="s">
        <v>230</v>
      </c>
      <c r="H57" s="11" t="n">
        <v>40794</v>
      </c>
      <c r="I57" s="12" t="n">
        <v>39719</v>
      </c>
    </row>
    <row r="58" customFormat="false" ht="30" hidden="false" customHeight="true" outlineLevel="0" collapsed="false">
      <c r="A58" s="8" t="n">
        <v>57</v>
      </c>
      <c r="B58" s="9" t="s">
        <v>231</v>
      </c>
      <c r="C58" s="9" t="s">
        <v>107</v>
      </c>
      <c r="D58" s="9" t="s">
        <v>232</v>
      </c>
      <c r="E58" s="9" t="s">
        <v>232</v>
      </c>
      <c r="F58" s="10" t="s">
        <v>12</v>
      </c>
      <c r="G58" s="8" t="s">
        <v>233</v>
      </c>
      <c r="H58" s="11" t="n">
        <v>40755</v>
      </c>
      <c r="I58" s="12" t="n">
        <v>39719</v>
      </c>
    </row>
    <row r="59" customFormat="false" ht="40.5" hidden="false" customHeight="true" outlineLevel="0" collapsed="false">
      <c r="A59" s="8" t="n">
        <v>58</v>
      </c>
      <c r="B59" s="9" t="s">
        <v>234</v>
      </c>
      <c r="C59" s="9" t="s">
        <v>235</v>
      </c>
      <c r="D59" s="9" t="s">
        <v>236</v>
      </c>
      <c r="E59" s="9" t="s">
        <v>237</v>
      </c>
      <c r="F59" s="10" t="s">
        <v>12</v>
      </c>
      <c r="G59" s="8" t="s">
        <v>238</v>
      </c>
      <c r="H59" s="11" t="n">
        <v>40930</v>
      </c>
      <c r="I59" s="12" t="n">
        <v>39719</v>
      </c>
    </row>
    <row r="60" customFormat="false" ht="30" hidden="false" customHeight="true" outlineLevel="0" collapsed="false">
      <c r="A60" s="8" t="n">
        <v>59</v>
      </c>
      <c r="B60" s="9" t="s">
        <v>239</v>
      </c>
      <c r="C60" s="9" t="s">
        <v>240</v>
      </c>
      <c r="D60" s="9" t="s">
        <v>241</v>
      </c>
      <c r="E60" s="9" t="s">
        <v>241</v>
      </c>
      <c r="F60" s="10" t="s">
        <v>12</v>
      </c>
      <c r="G60" s="8" t="s">
        <v>242</v>
      </c>
      <c r="H60" s="11" t="n">
        <v>40755</v>
      </c>
      <c r="I60" s="12" t="n">
        <v>39719</v>
      </c>
    </row>
    <row r="61" customFormat="false" ht="30" hidden="false" customHeight="true" outlineLevel="0" collapsed="false">
      <c r="A61" s="8" t="n">
        <v>60</v>
      </c>
      <c r="B61" s="9" t="s">
        <v>243</v>
      </c>
      <c r="C61" s="9" t="s">
        <v>244</v>
      </c>
      <c r="D61" s="9" t="s">
        <v>245</v>
      </c>
      <c r="E61" s="9" t="s">
        <v>245</v>
      </c>
      <c r="F61" s="10" t="s">
        <v>12</v>
      </c>
      <c r="G61" s="8" t="s">
        <v>246</v>
      </c>
      <c r="H61" s="11" t="n">
        <v>40815</v>
      </c>
      <c r="I61" s="12" t="n">
        <v>39719</v>
      </c>
    </row>
    <row r="62" customFormat="false" ht="30" hidden="false" customHeight="true" outlineLevel="0" collapsed="false">
      <c r="A62" s="8" t="n">
        <v>61</v>
      </c>
      <c r="B62" s="9" t="s">
        <v>247</v>
      </c>
      <c r="C62" s="9" t="s">
        <v>19</v>
      </c>
      <c r="D62" s="9" t="s">
        <v>248</v>
      </c>
      <c r="E62" s="9" t="s">
        <v>249</v>
      </c>
      <c r="F62" s="10" t="s">
        <v>12</v>
      </c>
      <c r="G62" s="8" t="s">
        <v>250</v>
      </c>
      <c r="H62" s="11" t="n">
        <v>40737</v>
      </c>
      <c r="I62" s="12" t="n">
        <v>39719</v>
      </c>
    </row>
    <row r="63" customFormat="false" ht="30" hidden="false" customHeight="true" outlineLevel="0" collapsed="false">
      <c r="A63" s="8" t="n">
        <v>62</v>
      </c>
      <c r="B63" s="9" t="s">
        <v>251</v>
      </c>
      <c r="C63" s="9" t="s">
        <v>40</v>
      </c>
      <c r="D63" s="9" t="s">
        <v>252</v>
      </c>
      <c r="E63" s="9" t="s">
        <v>253</v>
      </c>
      <c r="F63" s="10" t="s">
        <v>12</v>
      </c>
      <c r="G63" s="8" t="s">
        <v>254</v>
      </c>
      <c r="H63" s="11" t="n">
        <v>40762</v>
      </c>
      <c r="I63" s="12" t="n">
        <v>39719</v>
      </c>
    </row>
    <row r="64" customFormat="false" ht="30" hidden="false" customHeight="true" outlineLevel="0" collapsed="false">
      <c r="A64" s="8" t="n">
        <v>63</v>
      </c>
      <c r="B64" s="9" t="s">
        <v>255</v>
      </c>
      <c r="C64" s="9" t="s">
        <v>107</v>
      </c>
      <c r="D64" s="9" t="s">
        <v>256</v>
      </c>
      <c r="E64" s="9" t="s">
        <v>257</v>
      </c>
      <c r="F64" s="10" t="s">
        <v>12</v>
      </c>
      <c r="G64" s="8" t="s">
        <v>258</v>
      </c>
      <c r="H64" s="11" t="n">
        <v>40762</v>
      </c>
      <c r="I64" s="12" t="n">
        <v>39719</v>
      </c>
    </row>
    <row r="65" customFormat="false" ht="30" hidden="false" customHeight="true" outlineLevel="0" collapsed="false">
      <c r="A65" s="8" t="n">
        <v>64</v>
      </c>
      <c r="B65" s="9" t="s">
        <v>259</v>
      </c>
      <c r="C65" s="9" t="s">
        <v>107</v>
      </c>
      <c r="D65" s="9" t="s">
        <v>260</v>
      </c>
      <c r="E65" s="9" t="s">
        <v>261</v>
      </c>
      <c r="F65" s="10" t="s">
        <v>12</v>
      </c>
      <c r="G65" s="8" t="s">
        <v>262</v>
      </c>
      <c r="H65" s="11" t="n">
        <v>40794</v>
      </c>
      <c r="I65" s="12" t="n">
        <v>39719</v>
      </c>
    </row>
    <row r="66" customFormat="false" ht="30" hidden="false" customHeight="true" outlineLevel="0" collapsed="false">
      <c r="A66" s="8" t="n">
        <v>65</v>
      </c>
      <c r="B66" s="9" t="s">
        <v>263</v>
      </c>
      <c r="C66" s="9" t="s">
        <v>222</v>
      </c>
      <c r="D66" s="9" t="s">
        <v>264</v>
      </c>
      <c r="E66" s="9" t="s">
        <v>264</v>
      </c>
      <c r="F66" s="10" t="s">
        <v>12</v>
      </c>
      <c r="G66" s="8" t="s">
        <v>265</v>
      </c>
      <c r="H66" s="11" t="n">
        <v>40755</v>
      </c>
      <c r="I66" s="12" t="n">
        <v>39719</v>
      </c>
    </row>
    <row r="67" customFormat="false" ht="30" hidden="false" customHeight="true" outlineLevel="0" collapsed="false">
      <c r="A67" s="8" t="n">
        <v>66</v>
      </c>
      <c r="B67" s="9" t="s">
        <v>266</v>
      </c>
      <c r="C67" s="9" t="s">
        <v>267</v>
      </c>
      <c r="D67" s="9" t="s">
        <v>268</v>
      </c>
      <c r="E67" s="9" t="s">
        <v>269</v>
      </c>
      <c r="F67" s="10" t="s">
        <v>12</v>
      </c>
      <c r="G67" s="8" t="s">
        <v>270</v>
      </c>
      <c r="H67" s="11" t="n">
        <v>40906</v>
      </c>
      <c r="I67" s="12" t="n">
        <v>39719</v>
      </c>
    </row>
    <row r="68" customFormat="false" ht="30" hidden="false" customHeight="true" outlineLevel="0" collapsed="false">
      <c r="A68" s="8" t="n">
        <v>67</v>
      </c>
      <c r="B68" s="9" t="s">
        <v>271</v>
      </c>
      <c r="C68" s="9" t="s">
        <v>40</v>
      </c>
      <c r="D68" s="9" t="s">
        <v>272</v>
      </c>
      <c r="E68" s="9" t="s">
        <v>273</v>
      </c>
      <c r="F68" s="10" t="s">
        <v>12</v>
      </c>
      <c r="G68" s="8" t="s">
        <v>274</v>
      </c>
      <c r="H68" s="11" t="n">
        <v>40737</v>
      </c>
      <c r="I68" s="12" t="n">
        <v>39719</v>
      </c>
    </row>
    <row r="69" customFormat="false" ht="30" hidden="false" customHeight="true" outlineLevel="0" collapsed="false">
      <c r="A69" s="8" t="n">
        <v>68</v>
      </c>
      <c r="B69" s="9" t="s">
        <v>275</v>
      </c>
      <c r="C69" s="9" t="s">
        <v>276</v>
      </c>
      <c r="D69" s="9" t="s">
        <v>277</v>
      </c>
      <c r="E69" s="9" t="s">
        <v>278</v>
      </c>
      <c r="F69" s="10" t="s">
        <v>12</v>
      </c>
      <c r="G69" s="8" t="s">
        <v>279</v>
      </c>
      <c r="H69" s="11" t="n">
        <v>40716</v>
      </c>
      <c r="I69" s="12" t="n">
        <v>39719</v>
      </c>
    </row>
    <row r="70" customFormat="false" ht="30" hidden="false" customHeight="true" outlineLevel="0" collapsed="false">
      <c r="A70" s="8" t="n">
        <v>69</v>
      </c>
      <c r="B70" s="9" t="s">
        <v>280</v>
      </c>
      <c r="C70" s="9" t="s">
        <v>276</v>
      </c>
      <c r="D70" s="9" t="s">
        <v>281</v>
      </c>
      <c r="E70" s="9" t="s">
        <v>282</v>
      </c>
      <c r="F70" s="10" t="s">
        <v>12</v>
      </c>
      <c r="G70" s="8" t="s">
        <v>283</v>
      </c>
      <c r="H70" s="11" t="n">
        <v>40762</v>
      </c>
      <c r="I70" s="12" t="n">
        <v>39719</v>
      </c>
    </row>
    <row r="71" customFormat="false" ht="30" hidden="false" customHeight="true" outlineLevel="0" collapsed="false">
      <c r="A71" s="8" t="n">
        <v>70</v>
      </c>
      <c r="B71" s="9" t="s">
        <v>284</v>
      </c>
      <c r="C71" s="9" t="s">
        <v>226</v>
      </c>
      <c r="D71" s="9" t="s">
        <v>285</v>
      </c>
      <c r="E71" s="9" t="s">
        <v>285</v>
      </c>
      <c r="F71" s="10" t="s">
        <v>12</v>
      </c>
      <c r="G71" s="8" t="s">
        <v>286</v>
      </c>
      <c r="H71" s="11" t="n">
        <v>40808</v>
      </c>
      <c r="I71" s="12" t="n">
        <v>39719</v>
      </c>
    </row>
    <row r="72" customFormat="false" ht="35.25" hidden="false" customHeight="true" outlineLevel="0" collapsed="false">
      <c r="A72" s="8" t="n">
        <v>71</v>
      </c>
      <c r="B72" s="9" t="s">
        <v>287</v>
      </c>
      <c r="C72" s="9" t="s">
        <v>40</v>
      </c>
      <c r="D72" s="9" t="s">
        <v>288</v>
      </c>
      <c r="E72" s="9" t="s">
        <v>289</v>
      </c>
      <c r="F72" s="10" t="s">
        <v>12</v>
      </c>
      <c r="G72" s="8" t="s">
        <v>290</v>
      </c>
      <c r="H72" s="11" t="n">
        <v>40815</v>
      </c>
      <c r="I72" s="12" t="n">
        <v>39719</v>
      </c>
    </row>
    <row r="73" customFormat="false" ht="43.5" hidden="false" customHeight="true" outlineLevel="0" collapsed="false">
      <c r="A73" s="8" t="n">
        <v>72</v>
      </c>
      <c r="B73" s="9" t="s">
        <v>291</v>
      </c>
      <c r="C73" s="9" t="s">
        <v>292</v>
      </c>
      <c r="D73" s="9" t="s">
        <v>293</v>
      </c>
      <c r="E73" s="9" t="s">
        <v>294</v>
      </c>
      <c r="F73" s="10" t="s">
        <v>12</v>
      </c>
      <c r="G73" s="8" t="s">
        <v>295</v>
      </c>
      <c r="H73" s="11" t="n">
        <v>40659</v>
      </c>
      <c r="I73" s="12" t="n">
        <v>39719</v>
      </c>
    </row>
    <row r="74" customFormat="false" ht="30" hidden="false" customHeight="true" outlineLevel="0" collapsed="false">
      <c r="A74" s="8" t="n">
        <v>73</v>
      </c>
      <c r="B74" s="9" t="s">
        <v>296</v>
      </c>
      <c r="C74" s="9" t="s">
        <v>40</v>
      </c>
      <c r="D74" s="9" t="s">
        <v>297</v>
      </c>
      <c r="E74" s="9" t="s">
        <v>298</v>
      </c>
      <c r="F74" s="10" t="s">
        <v>12</v>
      </c>
      <c r="G74" s="8" t="s">
        <v>299</v>
      </c>
      <c r="H74" s="11" t="n">
        <v>40659</v>
      </c>
      <c r="I74" s="12" t="n">
        <v>39719</v>
      </c>
    </row>
    <row r="75" customFormat="false" ht="30" hidden="false" customHeight="true" outlineLevel="0" collapsed="false">
      <c r="A75" s="8" t="n">
        <v>74</v>
      </c>
      <c r="B75" s="9" t="s">
        <v>300</v>
      </c>
      <c r="C75" s="9" t="s">
        <v>40</v>
      </c>
      <c r="D75" s="9" t="s">
        <v>301</v>
      </c>
      <c r="E75" s="9" t="s">
        <v>302</v>
      </c>
      <c r="F75" s="10" t="s">
        <v>12</v>
      </c>
      <c r="G75" s="8" t="s">
        <v>303</v>
      </c>
      <c r="H75" s="11" t="n">
        <v>40723</v>
      </c>
      <c r="I75" s="12" t="n">
        <v>39719</v>
      </c>
    </row>
    <row r="76" customFormat="false" ht="30" hidden="false" customHeight="true" outlineLevel="0" collapsed="false">
      <c r="A76" s="8" t="n">
        <v>75</v>
      </c>
      <c r="B76" s="9" t="s">
        <v>304</v>
      </c>
      <c r="C76" s="9" t="s">
        <v>40</v>
      </c>
      <c r="D76" s="9" t="s">
        <v>305</v>
      </c>
      <c r="E76" s="9" t="s">
        <v>306</v>
      </c>
      <c r="F76" s="10" t="s">
        <v>12</v>
      </c>
      <c r="G76" s="8" t="s">
        <v>307</v>
      </c>
      <c r="H76" s="11" t="n">
        <v>40776</v>
      </c>
      <c r="I76" s="12" t="n">
        <v>39719</v>
      </c>
    </row>
    <row r="77" customFormat="false" ht="30" hidden="false" customHeight="true" outlineLevel="0" collapsed="false">
      <c r="A77" s="8" t="n">
        <v>76</v>
      </c>
      <c r="B77" s="9" t="s">
        <v>308</v>
      </c>
      <c r="C77" s="9" t="s">
        <v>93</v>
      </c>
      <c r="D77" s="9" t="s">
        <v>309</v>
      </c>
      <c r="E77" s="9" t="s">
        <v>310</v>
      </c>
      <c r="F77" s="10" t="s">
        <v>12</v>
      </c>
      <c r="G77" s="8" t="s">
        <v>311</v>
      </c>
      <c r="H77" s="11" t="n">
        <v>40513</v>
      </c>
      <c r="I77" s="12" t="n">
        <v>39719</v>
      </c>
    </row>
    <row r="78" customFormat="false" ht="30" hidden="false" customHeight="true" outlineLevel="0" collapsed="false">
      <c r="A78" s="8" t="n">
        <v>77</v>
      </c>
      <c r="B78" s="9" t="s">
        <v>312</v>
      </c>
      <c r="C78" s="9" t="s">
        <v>276</v>
      </c>
      <c r="D78" s="9" t="s">
        <v>313</v>
      </c>
      <c r="E78" s="9" t="s">
        <v>314</v>
      </c>
      <c r="F78" s="10" t="s">
        <v>12</v>
      </c>
      <c r="G78" s="8" t="s">
        <v>315</v>
      </c>
      <c r="H78" s="11" t="n">
        <v>40815</v>
      </c>
      <c r="I78" s="12" t="n">
        <v>39719</v>
      </c>
    </row>
    <row r="79" customFormat="false" ht="30" hidden="false" customHeight="true" outlineLevel="0" collapsed="false">
      <c r="A79" s="8" t="n">
        <v>78</v>
      </c>
      <c r="B79" s="9" t="s">
        <v>316</v>
      </c>
      <c r="C79" s="9" t="s">
        <v>317</v>
      </c>
      <c r="D79" s="9" t="s">
        <v>318</v>
      </c>
      <c r="E79" s="9" t="s">
        <v>318</v>
      </c>
      <c r="F79" s="10" t="s">
        <v>12</v>
      </c>
      <c r="G79" s="8" t="s">
        <v>319</v>
      </c>
      <c r="H79" s="11" t="n">
        <v>40815</v>
      </c>
      <c r="I79" s="12" t="n">
        <v>39719</v>
      </c>
    </row>
    <row r="80" customFormat="false" ht="30" hidden="false" customHeight="true" outlineLevel="0" collapsed="false">
      <c r="A80" s="8" t="n">
        <v>79</v>
      </c>
      <c r="B80" s="9" t="s">
        <v>320</v>
      </c>
      <c r="C80" s="9" t="s">
        <v>40</v>
      </c>
      <c r="D80" s="9" t="s">
        <v>321</v>
      </c>
      <c r="E80" s="9" t="s">
        <v>322</v>
      </c>
      <c r="F80" s="10" t="s">
        <v>12</v>
      </c>
      <c r="G80" s="8" t="s">
        <v>323</v>
      </c>
      <c r="H80" s="11" t="n">
        <v>40594</v>
      </c>
      <c r="I80" s="12" t="n">
        <v>39719</v>
      </c>
    </row>
    <row r="81" customFormat="false" ht="30" hidden="false" customHeight="true" outlineLevel="0" collapsed="false">
      <c r="A81" s="8" t="n">
        <v>80</v>
      </c>
      <c r="B81" s="9" t="s">
        <v>324</v>
      </c>
      <c r="C81" s="9" t="s">
        <v>325</v>
      </c>
      <c r="D81" s="9" t="s">
        <v>326</v>
      </c>
      <c r="E81" s="9" t="s">
        <v>327</v>
      </c>
      <c r="F81" s="10" t="s">
        <v>12</v>
      </c>
      <c r="G81" s="8" t="s">
        <v>328</v>
      </c>
      <c r="H81" s="11" t="n">
        <v>40594</v>
      </c>
      <c r="I81" s="12" t="n">
        <v>39719</v>
      </c>
    </row>
    <row r="82" customFormat="false" ht="30" hidden="false" customHeight="true" outlineLevel="0" collapsed="false">
      <c r="A82" s="8" t="n">
        <v>81</v>
      </c>
      <c r="B82" s="9" t="s">
        <v>329</v>
      </c>
      <c r="C82" s="9" t="s">
        <v>40</v>
      </c>
      <c r="D82" s="9" t="s">
        <v>330</v>
      </c>
      <c r="E82" s="9" t="s">
        <v>331</v>
      </c>
      <c r="F82" s="10" t="s">
        <v>12</v>
      </c>
      <c r="G82" s="8" t="s">
        <v>332</v>
      </c>
      <c r="H82" s="11" t="n">
        <v>40659</v>
      </c>
      <c r="I82" s="12" t="n">
        <v>39719</v>
      </c>
    </row>
    <row r="83" customFormat="false" ht="30" hidden="false" customHeight="true" outlineLevel="0" collapsed="false">
      <c r="A83" s="8" t="n">
        <v>82</v>
      </c>
      <c r="B83" s="9" t="s">
        <v>333</v>
      </c>
      <c r="C83" s="9" t="s">
        <v>40</v>
      </c>
      <c r="D83" s="9" t="s">
        <v>334</v>
      </c>
      <c r="E83" s="9" t="s">
        <v>335</v>
      </c>
      <c r="F83" s="10" t="s">
        <v>12</v>
      </c>
      <c r="G83" s="8" t="s">
        <v>336</v>
      </c>
      <c r="H83" s="11" t="n">
        <v>40659</v>
      </c>
      <c r="I83" s="12" t="n">
        <v>39719</v>
      </c>
    </row>
    <row r="84" customFormat="false" ht="30" hidden="false" customHeight="true" outlineLevel="0" collapsed="false">
      <c r="A84" s="8" t="n">
        <v>83</v>
      </c>
      <c r="B84" s="9" t="s">
        <v>337</v>
      </c>
      <c r="C84" s="9" t="s">
        <v>40</v>
      </c>
      <c r="D84" s="9" t="s">
        <v>338</v>
      </c>
      <c r="E84" s="9" t="s">
        <v>339</v>
      </c>
      <c r="F84" s="10" t="s">
        <v>12</v>
      </c>
      <c r="G84" s="8" t="s">
        <v>340</v>
      </c>
      <c r="H84" s="11" t="n">
        <v>40716</v>
      </c>
      <c r="I84" s="12" t="n">
        <v>39719</v>
      </c>
    </row>
    <row r="85" customFormat="false" ht="30" hidden="false" customHeight="true" outlineLevel="0" collapsed="false">
      <c r="A85" s="8" t="n">
        <v>84</v>
      </c>
      <c r="B85" s="9" t="s">
        <v>341</v>
      </c>
      <c r="C85" s="9" t="s">
        <v>199</v>
      </c>
      <c r="D85" s="9" t="s">
        <v>342</v>
      </c>
      <c r="E85" s="9" t="s">
        <v>342</v>
      </c>
      <c r="F85" s="10" t="s">
        <v>12</v>
      </c>
      <c r="G85" s="8" t="s">
        <v>343</v>
      </c>
      <c r="H85" s="11" t="n">
        <v>40808</v>
      </c>
      <c r="I85" s="12" t="n">
        <v>39719</v>
      </c>
    </row>
    <row r="86" customFormat="false" ht="30" hidden="false" customHeight="true" outlineLevel="0" collapsed="false">
      <c r="A86" s="8" t="n">
        <v>85</v>
      </c>
      <c r="B86" s="9" t="s">
        <v>344</v>
      </c>
      <c r="C86" s="9" t="s">
        <v>199</v>
      </c>
      <c r="D86" s="9" t="s">
        <v>345</v>
      </c>
      <c r="E86" s="9" t="s">
        <v>346</v>
      </c>
      <c r="F86" s="10" t="s">
        <v>12</v>
      </c>
      <c r="G86" s="8" t="s">
        <v>347</v>
      </c>
      <c r="H86" s="11" t="n">
        <v>40850</v>
      </c>
      <c r="I86" s="12" t="n">
        <v>39719</v>
      </c>
    </row>
    <row r="87" customFormat="false" ht="30" hidden="false" customHeight="true" outlineLevel="0" collapsed="false">
      <c r="A87" s="8" t="n">
        <v>86</v>
      </c>
      <c r="B87" s="9" t="s">
        <v>348</v>
      </c>
      <c r="C87" s="9" t="s">
        <v>276</v>
      </c>
      <c r="D87" s="9" t="s">
        <v>349</v>
      </c>
      <c r="E87" s="9" t="s">
        <v>349</v>
      </c>
      <c r="F87" s="10" t="s">
        <v>12</v>
      </c>
      <c r="G87" s="8" t="s">
        <v>350</v>
      </c>
      <c r="H87" s="11" t="n">
        <v>40513</v>
      </c>
      <c r="I87" s="12" t="n">
        <v>39719</v>
      </c>
    </row>
    <row r="88" customFormat="false" ht="30" hidden="false" customHeight="true" outlineLevel="0" collapsed="false">
      <c r="A88" s="8" t="n">
        <v>87</v>
      </c>
      <c r="B88" s="9" t="s">
        <v>351</v>
      </c>
      <c r="C88" s="9" t="s">
        <v>199</v>
      </c>
      <c r="D88" s="9" t="s">
        <v>352</v>
      </c>
      <c r="E88" s="9" t="s">
        <v>352</v>
      </c>
      <c r="F88" s="10" t="s">
        <v>12</v>
      </c>
      <c r="G88" s="8" t="s">
        <v>353</v>
      </c>
      <c r="H88" s="11" t="n">
        <v>40776</v>
      </c>
      <c r="I88" s="12" t="n">
        <v>39719</v>
      </c>
    </row>
    <row r="89" customFormat="false" ht="30" hidden="false" customHeight="true" outlineLevel="0" collapsed="false">
      <c r="A89" s="8" t="n">
        <v>88</v>
      </c>
      <c r="B89" s="9" t="s">
        <v>354</v>
      </c>
      <c r="C89" s="9" t="s">
        <v>199</v>
      </c>
      <c r="D89" s="9" t="s">
        <v>355</v>
      </c>
      <c r="E89" s="9" t="s">
        <v>356</v>
      </c>
      <c r="F89" s="10" t="s">
        <v>12</v>
      </c>
      <c r="G89" s="8" t="s">
        <v>357</v>
      </c>
      <c r="H89" s="11" t="n">
        <v>40794</v>
      </c>
      <c r="I89" s="12" t="n">
        <v>39719</v>
      </c>
    </row>
    <row r="90" customFormat="false" ht="30" hidden="false" customHeight="true" outlineLevel="0" collapsed="false">
      <c r="A90" s="8" t="n">
        <v>89</v>
      </c>
      <c r="B90" s="9" t="s">
        <v>358</v>
      </c>
      <c r="C90" s="9" t="s">
        <v>199</v>
      </c>
      <c r="D90" s="9" t="s">
        <v>359</v>
      </c>
      <c r="E90" s="9" t="s">
        <v>360</v>
      </c>
      <c r="F90" s="10" t="s">
        <v>12</v>
      </c>
      <c r="G90" s="8" t="s">
        <v>361</v>
      </c>
      <c r="H90" s="11" t="n">
        <v>40794</v>
      </c>
      <c r="I90" s="12" t="n">
        <v>39719</v>
      </c>
    </row>
    <row r="91" customFormat="false" ht="30" hidden="false" customHeight="true" outlineLevel="0" collapsed="false">
      <c r="A91" s="8" t="n">
        <v>90</v>
      </c>
      <c r="B91" s="9" t="s">
        <v>362</v>
      </c>
      <c r="C91" s="9" t="s">
        <v>199</v>
      </c>
      <c r="D91" s="9" t="s">
        <v>363</v>
      </c>
      <c r="E91" s="9" t="s">
        <v>363</v>
      </c>
      <c r="F91" s="10" t="s">
        <v>12</v>
      </c>
      <c r="G91" s="8" t="s">
        <v>364</v>
      </c>
      <c r="H91" s="11" t="n">
        <v>40832</v>
      </c>
      <c r="I91" s="12" t="n">
        <v>39719</v>
      </c>
    </row>
    <row r="92" customFormat="false" ht="30" hidden="false" customHeight="true" outlineLevel="0" collapsed="false">
      <c r="A92" s="8" t="n">
        <v>91</v>
      </c>
      <c r="B92" s="9" t="s">
        <v>365</v>
      </c>
      <c r="C92" s="9" t="s">
        <v>276</v>
      </c>
      <c r="D92" s="9" t="s">
        <v>366</v>
      </c>
      <c r="E92" s="9" t="s">
        <v>367</v>
      </c>
      <c r="F92" s="10" t="s">
        <v>12</v>
      </c>
      <c r="G92" s="8" t="s">
        <v>368</v>
      </c>
      <c r="H92" s="11" t="n">
        <v>40832</v>
      </c>
      <c r="I92" s="12" t="n">
        <v>39719</v>
      </c>
    </row>
    <row r="93" customFormat="false" ht="30" hidden="false" customHeight="true" outlineLevel="0" collapsed="false">
      <c r="A93" s="8" t="n">
        <v>92</v>
      </c>
      <c r="B93" s="9" t="s">
        <v>369</v>
      </c>
      <c r="C93" s="9" t="s">
        <v>370</v>
      </c>
      <c r="D93" s="9" t="s">
        <v>371</v>
      </c>
      <c r="E93" s="9" t="s">
        <v>371</v>
      </c>
      <c r="F93" s="10" t="s">
        <v>12</v>
      </c>
      <c r="G93" s="8" t="s">
        <v>372</v>
      </c>
      <c r="H93" s="11" t="n">
        <v>40930</v>
      </c>
      <c r="I93" s="12" t="n">
        <v>39719</v>
      </c>
    </row>
    <row r="94" customFormat="false" ht="30" hidden="false" customHeight="true" outlineLevel="0" collapsed="false">
      <c r="A94" s="8" t="n">
        <v>93</v>
      </c>
      <c r="B94" s="9" t="s">
        <v>373</v>
      </c>
      <c r="C94" s="9" t="s">
        <v>40</v>
      </c>
      <c r="D94" s="9" t="s">
        <v>374</v>
      </c>
      <c r="E94" s="9" t="s">
        <v>374</v>
      </c>
      <c r="F94" s="10" t="s">
        <v>12</v>
      </c>
      <c r="G94" s="8" t="s">
        <v>375</v>
      </c>
      <c r="H94" s="11" t="n">
        <v>40737</v>
      </c>
      <c r="I94" s="12" t="n">
        <v>39719</v>
      </c>
    </row>
    <row r="95" customFormat="false" ht="30" hidden="false" customHeight="true" outlineLevel="0" collapsed="false">
      <c r="A95" s="8" t="n">
        <v>94</v>
      </c>
      <c r="B95" s="9" t="s">
        <v>376</v>
      </c>
      <c r="C95" s="9" t="s">
        <v>52</v>
      </c>
      <c r="D95" s="9" t="s">
        <v>377</v>
      </c>
      <c r="E95" s="9" t="s">
        <v>378</v>
      </c>
      <c r="F95" s="10" t="s">
        <v>12</v>
      </c>
      <c r="G95" s="8" t="s">
        <v>379</v>
      </c>
      <c r="H95" s="11" t="n">
        <v>40850</v>
      </c>
      <c r="I95" s="12" t="n">
        <v>39719</v>
      </c>
    </row>
    <row r="96" customFormat="false" ht="30" hidden="false" customHeight="true" outlineLevel="0" collapsed="false">
      <c r="A96" s="8" t="n">
        <v>95</v>
      </c>
      <c r="B96" s="9" t="s">
        <v>380</v>
      </c>
      <c r="C96" s="9" t="s">
        <v>222</v>
      </c>
      <c r="D96" s="9" t="s">
        <v>381</v>
      </c>
      <c r="E96" s="9" t="s">
        <v>382</v>
      </c>
      <c r="F96" s="10" t="s">
        <v>12</v>
      </c>
      <c r="G96" s="8" t="s">
        <v>383</v>
      </c>
      <c r="H96" s="11" t="n">
        <v>40644</v>
      </c>
      <c r="I96" s="12" t="n">
        <v>39719</v>
      </c>
    </row>
    <row r="97" customFormat="false" ht="30" hidden="false" customHeight="true" outlineLevel="0" collapsed="false">
      <c r="A97" s="8" t="n">
        <v>96</v>
      </c>
      <c r="B97" s="9" t="s">
        <v>384</v>
      </c>
      <c r="C97" s="9" t="s">
        <v>40</v>
      </c>
      <c r="D97" s="9" t="s">
        <v>385</v>
      </c>
      <c r="E97" s="9" t="s">
        <v>386</v>
      </c>
      <c r="F97" s="10" t="s">
        <v>12</v>
      </c>
      <c r="G97" s="8" t="s">
        <v>387</v>
      </c>
      <c r="H97" s="11" t="n">
        <v>40644</v>
      </c>
      <c r="I97" s="12" t="n">
        <v>39719</v>
      </c>
    </row>
    <row r="98" customFormat="false" ht="30" hidden="false" customHeight="true" outlineLevel="0" collapsed="false">
      <c r="A98" s="8" t="n">
        <v>97</v>
      </c>
      <c r="B98" s="9" t="s">
        <v>388</v>
      </c>
      <c r="C98" s="9" t="s">
        <v>389</v>
      </c>
      <c r="D98" s="9" t="s">
        <v>390</v>
      </c>
      <c r="E98" s="9" t="s">
        <v>391</v>
      </c>
      <c r="F98" s="10" t="s">
        <v>12</v>
      </c>
      <c r="G98" s="8" t="s">
        <v>392</v>
      </c>
      <c r="H98" s="11" t="n">
        <v>40644</v>
      </c>
      <c r="I98" s="12" t="n">
        <v>39719</v>
      </c>
    </row>
    <row r="99" customFormat="false" ht="30" hidden="false" customHeight="true" outlineLevel="0" collapsed="false">
      <c r="A99" s="8" t="n">
        <v>98</v>
      </c>
      <c r="B99" s="9" t="s">
        <v>393</v>
      </c>
      <c r="C99" s="9" t="s">
        <v>214</v>
      </c>
      <c r="D99" s="9" t="s">
        <v>394</v>
      </c>
      <c r="E99" s="9" t="s">
        <v>394</v>
      </c>
      <c r="F99" s="10" t="s">
        <v>12</v>
      </c>
      <c r="G99" s="8" t="s">
        <v>395</v>
      </c>
      <c r="H99" s="11" t="n">
        <v>40808</v>
      </c>
      <c r="I99" s="12" t="n">
        <v>39719</v>
      </c>
    </row>
    <row r="100" customFormat="false" ht="30" hidden="false" customHeight="true" outlineLevel="0" collapsed="false">
      <c r="A100" s="8" t="n">
        <v>99</v>
      </c>
      <c r="B100" s="9" t="s">
        <v>396</v>
      </c>
      <c r="C100" s="9" t="s">
        <v>88</v>
      </c>
      <c r="D100" s="9" t="s">
        <v>397</v>
      </c>
      <c r="E100" s="9" t="s">
        <v>397</v>
      </c>
      <c r="F100" s="10" t="s">
        <v>12</v>
      </c>
      <c r="G100" s="8" t="s">
        <v>398</v>
      </c>
      <c r="H100" s="11" t="n">
        <v>40867</v>
      </c>
      <c r="I100" s="12" t="n">
        <v>39719</v>
      </c>
    </row>
    <row r="101" customFormat="false" ht="30" hidden="false" customHeight="true" outlineLevel="0" collapsed="false">
      <c r="A101" s="8" t="n">
        <v>100</v>
      </c>
      <c r="B101" s="9" t="s">
        <v>399</v>
      </c>
      <c r="C101" s="9" t="s">
        <v>400</v>
      </c>
      <c r="D101" s="9" t="s">
        <v>401</v>
      </c>
      <c r="E101" s="9" t="s">
        <v>402</v>
      </c>
      <c r="F101" s="10" t="s">
        <v>12</v>
      </c>
      <c r="G101" s="8" t="s">
        <v>403</v>
      </c>
      <c r="H101" s="11" t="n">
        <v>40594</v>
      </c>
      <c r="I101" s="12" t="n">
        <v>39719</v>
      </c>
    </row>
    <row r="102" customFormat="false" ht="30" hidden="false" customHeight="true" outlineLevel="0" collapsed="false">
      <c r="A102" s="8" t="n">
        <v>101</v>
      </c>
      <c r="B102" s="9" t="s">
        <v>399</v>
      </c>
      <c r="C102" s="9" t="s">
        <v>49</v>
      </c>
      <c r="D102" s="9" t="s">
        <v>401</v>
      </c>
      <c r="E102" s="9" t="s">
        <v>402</v>
      </c>
      <c r="F102" s="10" t="s">
        <v>12</v>
      </c>
      <c r="G102" s="8" t="s">
        <v>404</v>
      </c>
      <c r="H102" s="11" t="n">
        <v>40703</v>
      </c>
      <c r="I102" s="12" t="n">
        <v>39719</v>
      </c>
    </row>
    <row r="103" customFormat="false" ht="30" hidden="false" customHeight="true" outlineLevel="0" collapsed="false">
      <c r="A103" s="8" t="n">
        <v>102</v>
      </c>
      <c r="B103" s="9" t="s">
        <v>405</v>
      </c>
      <c r="C103" s="9" t="s">
        <v>370</v>
      </c>
      <c r="D103" s="9" t="s">
        <v>406</v>
      </c>
      <c r="E103" s="9" t="s">
        <v>407</v>
      </c>
      <c r="F103" s="10" t="s">
        <v>12</v>
      </c>
      <c r="G103" s="8" t="s">
        <v>408</v>
      </c>
      <c r="H103" s="11" t="n">
        <v>40682</v>
      </c>
      <c r="I103" s="12" t="n">
        <v>39719</v>
      </c>
    </row>
    <row r="104" customFormat="false" ht="30" hidden="false" customHeight="true" outlineLevel="0" collapsed="false">
      <c r="A104" s="8" t="n">
        <v>103</v>
      </c>
      <c r="B104" s="9" t="s">
        <v>409</v>
      </c>
      <c r="C104" s="9" t="s">
        <v>370</v>
      </c>
      <c r="D104" s="9" t="s">
        <v>410</v>
      </c>
      <c r="E104" s="9" t="s">
        <v>411</v>
      </c>
      <c r="F104" s="10" t="s">
        <v>12</v>
      </c>
      <c r="G104" s="8" t="s">
        <v>412</v>
      </c>
      <c r="H104" s="11" t="n">
        <v>40808</v>
      </c>
      <c r="I104" s="12" t="n">
        <v>39719</v>
      </c>
    </row>
    <row r="105" customFormat="false" ht="30" hidden="false" customHeight="true" outlineLevel="0" collapsed="false">
      <c r="A105" s="8" t="n">
        <v>104</v>
      </c>
      <c r="B105" s="9" t="s">
        <v>413</v>
      </c>
      <c r="C105" s="9" t="s">
        <v>199</v>
      </c>
      <c r="D105" s="9" t="s">
        <v>414</v>
      </c>
      <c r="E105" s="9" t="s">
        <v>415</v>
      </c>
      <c r="F105" s="10" t="s">
        <v>12</v>
      </c>
      <c r="G105" s="8" t="s">
        <v>416</v>
      </c>
      <c r="H105" s="11" t="n">
        <v>40923</v>
      </c>
      <c r="I105" s="12" t="n">
        <v>39719</v>
      </c>
    </row>
    <row r="106" customFormat="false" ht="30" hidden="false" customHeight="true" outlineLevel="0" collapsed="false">
      <c r="A106" s="8" t="n">
        <v>105</v>
      </c>
      <c r="B106" s="9" t="s">
        <v>417</v>
      </c>
      <c r="C106" s="9" t="s">
        <v>400</v>
      </c>
      <c r="D106" s="9" t="s">
        <v>418</v>
      </c>
      <c r="E106" s="9" t="s">
        <v>419</v>
      </c>
      <c r="F106" s="10" t="s">
        <v>12</v>
      </c>
      <c r="G106" s="8" t="s">
        <v>420</v>
      </c>
      <c r="H106" s="11" t="n">
        <v>40716</v>
      </c>
      <c r="I106" s="12" t="n">
        <v>39719</v>
      </c>
    </row>
    <row r="107" customFormat="false" ht="30" hidden="false" customHeight="true" outlineLevel="0" collapsed="false">
      <c r="A107" s="8" t="n">
        <v>106</v>
      </c>
      <c r="B107" s="9" t="s">
        <v>421</v>
      </c>
      <c r="C107" s="9" t="s">
        <v>276</v>
      </c>
      <c r="D107" s="9" t="s">
        <v>422</v>
      </c>
      <c r="E107" s="9" t="s">
        <v>423</v>
      </c>
      <c r="F107" s="10" t="s">
        <v>12</v>
      </c>
      <c r="G107" s="8" t="s">
        <v>424</v>
      </c>
      <c r="H107" s="11" t="n">
        <v>40709</v>
      </c>
      <c r="I107" s="12" t="n">
        <v>39719</v>
      </c>
    </row>
    <row r="108" customFormat="false" ht="30" hidden="false" customHeight="true" outlineLevel="0" collapsed="false">
      <c r="A108" s="8" t="n">
        <v>107</v>
      </c>
      <c r="B108" s="9" t="s">
        <v>425</v>
      </c>
      <c r="C108" s="9" t="s">
        <v>19</v>
      </c>
      <c r="D108" s="9" t="s">
        <v>426</v>
      </c>
      <c r="E108" s="9" t="s">
        <v>427</v>
      </c>
      <c r="F108" s="10" t="s">
        <v>12</v>
      </c>
      <c r="G108" s="8" t="s">
        <v>428</v>
      </c>
      <c r="H108" s="11" t="n">
        <v>40716</v>
      </c>
      <c r="I108" s="12" t="n">
        <v>39719</v>
      </c>
    </row>
    <row r="109" customFormat="false" ht="30" hidden="false" customHeight="true" outlineLevel="0" collapsed="false">
      <c r="A109" s="8" t="n">
        <v>108</v>
      </c>
      <c r="B109" s="9" t="s">
        <v>417</v>
      </c>
      <c r="C109" s="9" t="s">
        <v>49</v>
      </c>
      <c r="D109" s="9" t="s">
        <v>418</v>
      </c>
      <c r="E109" s="9" t="s">
        <v>419</v>
      </c>
      <c r="F109" s="10" t="s">
        <v>12</v>
      </c>
      <c r="G109" s="8" t="s">
        <v>429</v>
      </c>
      <c r="H109" s="11" t="n">
        <v>40716</v>
      </c>
      <c r="I109" s="12" t="n">
        <v>39719</v>
      </c>
    </row>
    <row r="110" customFormat="false" ht="30" hidden="false" customHeight="true" outlineLevel="0" collapsed="false">
      <c r="A110" s="8" t="n">
        <v>109</v>
      </c>
      <c r="B110" s="9" t="s">
        <v>430</v>
      </c>
      <c r="C110" s="9" t="s">
        <v>226</v>
      </c>
      <c r="D110" s="9" t="s">
        <v>431</v>
      </c>
      <c r="E110" s="9" t="s">
        <v>431</v>
      </c>
      <c r="F110" s="10" t="s">
        <v>12</v>
      </c>
      <c r="G110" s="8" t="s">
        <v>432</v>
      </c>
      <c r="H110" s="11" t="n">
        <v>40808</v>
      </c>
      <c r="I110" s="12" t="n">
        <v>39719</v>
      </c>
    </row>
    <row r="111" customFormat="false" ht="30" hidden="false" customHeight="true" outlineLevel="0" collapsed="false">
      <c r="A111" s="8" t="n">
        <v>110</v>
      </c>
      <c r="B111" s="9" t="s">
        <v>433</v>
      </c>
      <c r="C111" s="9" t="s">
        <v>40</v>
      </c>
      <c r="D111" s="9" t="s">
        <v>434</v>
      </c>
      <c r="E111" s="9" t="s">
        <v>435</v>
      </c>
      <c r="F111" s="10" t="s">
        <v>12</v>
      </c>
      <c r="G111" s="8" t="s">
        <v>436</v>
      </c>
      <c r="H111" s="11" t="n">
        <v>40808</v>
      </c>
      <c r="I111" s="12" t="n">
        <v>39719</v>
      </c>
    </row>
    <row r="112" customFormat="false" ht="30" hidden="false" customHeight="true" outlineLevel="0" collapsed="false">
      <c r="A112" s="8" t="n">
        <v>111</v>
      </c>
      <c r="B112" s="9" t="s">
        <v>437</v>
      </c>
      <c r="C112" s="9" t="s">
        <v>52</v>
      </c>
      <c r="D112" s="9" t="s">
        <v>438</v>
      </c>
      <c r="E112" s="9" t="s">
        <v>439</v>
      </c>
      <c r="F112" s="10" t="s">
        <v>12</v>
      </c>
      <c r="G112" s="8" t="s">
        <v>440</v>
      </c>
      <c r="H112" s="11" t="n">
        <v>40709</v>
      </c>
      <c r="I112" s="12" t="n">
        <v>39719</v>
      </c>
    </row>
    <row r="113" customFormat="false" ht="30" hidden="false" customHeight="true" outlineLevel="0" collapsed="false">
      <c r="A113" s="8" t="n">
        <v>112</v>
      </c>
      <c r="B113" s="9" t="s">
        <v>441</v>
      </c>
      <c r="C113" s="9" t="s">
        <v>442</v>
      </c>
      <c r="D113" s="9" t="s">
        <v>443</v>
      </c>
      <c r="E113" s="9" t="s">
        <v>444</v>
      </c>
      <c r="F113" s="10" t="s">
        <v>12</v>
      </c>
      <c r="G113" s="8" t="s">
        <v>445</v>
      </c>
      <c r="H113" s="11" t="n">
        <v>40786</v>
      </c>
      <c r="I113" s="12" t="n">
        <v>39719</v>
      </c>
    </row>
    <row r="114" customFormat="false" ht="30" hidden="false" customHeight="true" outlineLevel="0" collapsed="false">
      <c r="A114" s="8" t="n">
        <v>113</v>
      </c>
      <c r="B114" s="9" t="s">
        <v>446</v>
      </c>
      <c r="C114" s="9" t="s">
        <v>15</v>
      </c>
      <c r="D114" s="9" t="s">
        <v>447</v>
      </c>
      <c r="E114" s="9" t="s">
        <v>448</v>
      </c>
      <c r="F114" s="10" t="s">
        <v>12</v>
      </c>
      <c r="G114" s="8" t="s">
        <v>449</v>
      </c>
      <c r="H114" s="11" t="n">
        <v>40744</v>
      </c>
      <c r="I114" s="12" t="n">
        <v>39719</v>
      </c>
    </row>
    <row r="115" customFormat="false" ht="30" hidden="false" customHeight="true" outlineLevel="0" collapsed="false">
      <c r="A115" s="8" t="n">
        <v>114</v>
      </c>
      <c r="B115" s="9" t="s">
        <v>450</v>
      </c>
      <c r="C115" s="9" t="s">
        <v>451</v>
      </c>
      <c r="D115" s="9" t="s">
        <v>452</v>
      </c>
      <c r="E115" s="9" t="s">
        <v>452</v>
      </c>
      <c r="F115" s="10" t="s">
        <v>12</v>
      </c>
      <c r="G115" s="8" t="s">
        <v>453</v>
      </c>
      <c r="H115" s="11" t="n">
        <v>40794</v>
      </c>
      <c r="I115" s="12" t="n">
        <v>39719</v>
      </c>
    </row>
    <row r="116" customFormat="false" ht="30" hidden="false" customHeight="true" outlineLevel="0" collapsed="false">
      <c r="A116" s="8" t="n">
        <v>115</v>
      </c>
      <c r="B116" s="9" t="s">
        <v>450</v>
      </c>
      <c r="C116" s="9" t="s">
        <v>49</v>
      </c>
      <c r="D116" s="9" t="s">
        <v>452</v>
      </c>
      <c r="E116" s="9" t="s">
        <v>452</v>
      </c>
      <c r="F116" s="10" t="s">
        <v>12</v>
      </c>
      <c r="G116" s="8" t="s">
        <v>454</v>
      </c>
      <c r="H116" s="11" t="n">
        <v>40794</v>
      </c>
      <c r="I116" s="12" t="n">
        <v>39719</v>
      </c>
    </row>
    <row r="117" customFormat="false" ht="30" hidden="false" customHeight="true" outlineLevel="0" collapsed="false">
      <c r="A117" s="8" t="n">
        <v>116</v>
      </c>
      <c r="B117" s="9" t="s">
        <v>455</v>
      </c>
      <c r="C117" s="9" t="s">
        <v>40</v>
      </c>
      <c r="D117" s="9" t="s">
        <v>456</v>
      </c>
      <c r="E117" s="9" t="s">
        <v>457</v>
      </c>
      <c r="F117" s="10" t="s">
        <v>12</v>
      </c>
      <c r="G117" s="8" t="s">
        <v>458</v>
      </c>
      <c r="H117" s="11" t="n">
        <v>40776</v>
      </c>
      <c r="I117" s="12" t="n">
        <v>39719</v>
      </c>
    </row>
    <row r="118" customFormat="false" ht="30" hidden="false" customHeight="true" outlineLevel="0" collapsed="false">
      <c r="A118" s="8" t="n">
        <v>117</v>
      </c>
      <c r="B118" s="9" t="s">
        <v>459</v>
      </c>
      <c r="C118" s="9" t="s">
        <v>226</v>
      </c>
      <c r="D118" s="9" t="s">
        <v>460</v>
      </c>
      <c r="E118" s="9" t="s">
        <v>461</v>
      </c>
      <c r="F118" s="10" t="s">
        <v>12</v>
      </c>
      <c r="G118" s="8" t="s">
        <v>462</v>
      </c>
      <c r="H118" s="11" t="n">
        <v>40881</v>
      </c>
      <c r="I118" s="12" t="n">
        <v>39719</v>
      </c>
    </row>
    <row r="119" customFormat="false" ht="30" hidden="false" customHeight="true" outlineLevel="0" collapsed="false">
      <c r="A119" s="8" t="n">
        <v>118</v>
      </c>
      <c r="B119" s="9" t="s">
        <v>463</v>
      </c>
      <c r="C119" s="9" t="s">
        <v>464</v>
      </c>
      <c r="D119" s="9" t="s">
        <v>465</v>
      </c>
      <c r="E119" s="9" t="s">
        <v>465</v>
      </c>
      <c r="F119" s="10" t="s">
        <v>12</v>
      </c>
      <c r="G119" s="8" t="s">
        <v>466</v>
      </c>
      <c r="H119" s="11" t="n">
        <v>40737</v>
      </c>
      <c r="I119" s="12" t="n">
        <v>39719</v>
      </c>
    </row>
    <row r="120" customFormat="false" ht="30" hidden="false" customHeight="true" outlineLevel="0" collapsed="false">
      <c r="A120" s="8" t="n">
        <v>119</v>
      </c>
      <c r="B120" s="9" t="s">
        <v>467</v>
      </c>
      <c r="C120" s="9" t="s">
        <v>468</v>
      </c>
      <c r="D120" s="9" t="s">
        <v>469</v>
      </c>
      <c r="E120" s="9" t="s">
        <v>469</v>
      </c>
      <c r="F120" s="10" t="s">
        <v>12</v>
      </c>
      <c r="G120" s="8" t="s">
        <v>470</v>
      </c>
      <c r="H120" s="11" t="n">
        <v>40800</v>
      </c>
      <c r="I120" s="12" t="n">
        <v>39719</v>
      </c>
    </row>
    <row r="121" customFormat="false" ht="30" hidden="false" customHeight="true" outlineLevel="0" collapsed="false">
      <c r="A121" s="8" t="n">
        <v>120</v>
      </c>
      <c r="B121" s="9" t="s">
        <v>471</v>
      </c>
      <c r="C121" s="9" t="s">
        <v>88</v>
      </c>
      <c r="D121" s="9" t="s">
        <v>472</v>
      </c>
      <c r="E121" s="9" t="s">
        <v>473</v>
      </c>
      <c r="F121" s="10" t="s">
        <v>12</v>
      </c>
      <c r="G121" s="8" t="s">
        <v>474</v>
      </c>
      <c r="H121" s="11" t="n">
        <v>40737</v>
      </c>
      <c r="I121" s="12" t="n">
        <v>39719</v>
      </c>
    </row>
    <row r="122" customFormat="false" ht="30" hidden="false" customHeight="true" outlineLevel="0" collapsed="false">
      <c r="A122" s="8" t="n">
        <v>121</v>
      </c>
      <c r="B122" s="9" t="s">
        <v>475</v>
      </c>
      <c r="C122" s="9" t="s">
        <v>88</v>
      </c>
      <c r="D122" s="9" t="s">
        <v>476</v>
      </c>
      <c r="E122" s="9" t="s">
        <v>476</v>
      </c>
      <c r="F122" s="10" t="s">
        <v>12</v>
      </c>
      <c r="G122" s="8" t="s">
        <v>477</v>
      </c>
      <c r="H122" s="11" t="n">
        <v>40737</v>
      </c>
      <c r="I122" s="12" t="n">
        <v>39719</v>
      </c>
    </row>
    <row r="123" customFormat="false" ht="30" hidden="false" customHeight="true" outlineLevel="0" collapsed="false">
      <c r="A123" s="8" t="n">
        <v>122</v>
      </c>
      <c r="B123" s="9" t="s">
        <v>478</v>
      </c>
      <c r="C123" s="9" t="s">
        <v>88</v>
      </c>
      <c r="D123" s="9" t="s">
        <v>479</v>
      </c>
      <c r="E123" s="9" t="s">
        <v>479</v>
      </c>
      <c r="F123" s="10" t="s">
        <v>12</v>
      </c>
      <c r="G123" s="8" t="s">
        <v>480</v>
      </c>
      <c r="H123" s="11" t="n">
        <v>40737</v>
      </c>
      <c r="I123" s="12" t="n">
        <v>39719</v>
      </c>
    </row>
    <row r="124" customFormat="false" ht="30" hidden="false" customHeight="true" outlineLevel="0" collapsed="false">
      <c r="A124" s="8" t="n">
        <v>123</v>
      </c>
      <c r="B124" s="9" t="s">
        <v>481</v>
      </c>
      <c r="C124" s="9" t="s">
        <v>88</v>
      </c>
      <c r="D124" s="9" t="s">
        <v>482</v>
      </c>
      <c r="E124" s="9" t="s">
        <v>482</v>
      </c>
      <c r="F124" s="10" t="s">
        <v>12</v>
      </c>
      <c r="G124" s="8" t="s">
        <v>483</v>
      </c>
      <c r="H124" s="11" t="n">
        <v>40737</v>
      </c>
      <c r="I124" s="12" t="n">
        <v>39719</v>
      </c>
    </row>
    <row r="125" customFormat="false" ht="30" hidden="false" customHeight="true" outlineLevel="0" collapsed="false">
      <c r="A125" s="8" t="n">
        <v>124</v>
      </c>
      <c r="B125" s="9" t="s">
        <v>484</v>
      </c>
      <c r="C125" s="9" t="s">
        <v>88</v>
      </c>
      <c r="D125" s="9" t="s">
        <v>485</v>
      </c>
      <c r="E125" s="9" t="s">
        <v>485</v>
      </c>
      <c r="F125" s="10" t="s">
        <v>12</v>
      </c>
      <c r="G125" s="8" t="s">
        <v>486</v>
      </c>
      <c r="H125" s="11" t="n">
        <v>40762</v>
      </c>
      <c r="I125" s="12" t="n">
        <v>39719</v>
      </c>
    </row>
    <row r="126" customFormat="false" ht="30" hidden="false" customHeight="true" outlineLevel="0" collapsed="false">
      <c r="A126" s="8" t="n">
        <v>125</v>
      </c>
      <c r="B126" s="9" t="s">
        <v>487</v>
      </c>
      <c r="C126" s="9" t="s">
        <v>88</v>
      </c>
      <c r="D126" s="9" t="s">
        <v>488</v>
      </c>
      <c r="E126" s="9" t="s">
        <v>488</v>
      </c>
      <c r="F126" s="10" t="s">
        <v>12</v>
      </c>
      <c r="G126" s="8" t="s">
        <v>489</v>
      </c>
      <c r="H126" s="11" t="n">
        <v>40840</v>
      </c>
      <c r="I126" s="12" t="n">
        <v>39719</v>
      </c>
    </row>
    <row r="127" customFormat="false" ht="30" hidden="false" customHeight="true" outlineLevel="0" collapsed="false">
      <c r="A127" s="8" t="n">
        <v>126</v>
      </c>
      <c r="B127" s="9" t="s">
        <v>490</v>
      </c>
      <c r="C127" s="9" t="s">
        <v>199</v>
      </c>
      <c r="D127" s="9" t="s">
        <v>491</v>
      </c>
      <c r="E127" s="9" t="s">
        <v>492</v>
      </c>
      <c r="F127" s="10" t="s">
        <v>12</v>
      </c>
      <c r="G127" s="8" t="s">
        <v>493</v>
      </c>
      <c r="H127" s="11" t="n">
        <v>40737</v>
      </c>
      <c r="I127" s="12" t="n">
        <v>39719</v>
      </c>
    </row>
    <row r="128" customFormat="false" ht="30" hidden="false" customHeight="true" outlineLevel="0" collapsed="false">
      <c r="A128" s="8" t="n">
        <v>127</v>
      </c>
      <c r="B128" s="9" t="s">
        <v>494</v>
      </c>
      <c r="C128" s="9" t="s">
        <v>57</v>
      </c>
      <c r="D128" s="9" t="s">
        <v>495</v>
      </c>
      <c r="E128" s="9" t="s">
        <v>496</v>
      </c>
      <c r="F128" s="10" t="s">
        <v>12</v>
      </c>
      <c r="G128" s="8" t="s">
        <v>497</v>
      </c>
      <c r="H128" s="11" t="n">
        <v>40800</v>
      </c>
      <c r="I128" s="12" t="n">
        <v>39719</v>
      </c>
    </row>
    <row r="129" customFormat="false" ht="30" hidden="false" customHeight="true" outlineLevel="0" collapsed="false">
      <c r="A129" s="8" t="n">
        <v>128</v>
      </c>
      <c r="B129" s="9" t="s">
        <v>498</v>
      </c>
      <c r="C129" s="9" t="s">
        <v>129</v>
      </c>
      <c r="D129" s="9" t="s">
        <v>499</v>
      </c>
      <c r="E129" s="9" t="s">
        <v>499</v>
      </c>
      <c r="F129" s="10" t="s">
        <v>12</v>
      </c>
      <c r="G129" s="8" t="s">
        <v>500</v>
      </c>
      <c r="H129" s="11" t="n">
        <v>40871</v>
      </c>
      <c r="I129" s="12" t="n">
        <v>39719</v>
      </c>
    </row>
    <row r="130" customFormat="false" ht="30" hidden="false" customHeight="true" outlineLevel="0" collapsed="false">
      <c r="A130" s="8" t="n">
        <v>129</v>
      </c>
      <c r="B130" s="9" t="s">
        <v>501</v>
      </c>
      <c r="C130" s="9" t="s">
        <v>464</v>
      </c>
      <c r="D130" s="9" t="s">
        <v>502</v>
      </c>
      <c r="E130" s="9" t="s">
        <v>502</v>
      </c>
      <c r="F130" s="10" t="s">
        <v>12</v>
      </c>
      <c r="G130" s="8" t="s">
        <v>503</v>
      </c>
      <c r="H130" s="11" t="n">
        <v>40730</v>
      </c>
      <c r="I130" s="12" t="n">
        <v>39719</v>
      </c>
    </row>
    <row r="131" customFormat="false" ht="30" hidden="false" customHeight="true" outlineLevel="0" collapsed="false">
      <c r="A131" s="8" t="n">
        <v>130</v>
      </c>
      <c r="B131" s="9" t="s">
        <v>504</v>
      </c>
      <c r="C131" s="9" t="s">
        <v>52</v>
      </c>
      <c r="D131" s="9" t="s">
        <v>505</v>
      </c>
      <c r="E131" s="9" t="s">
        <v>505</v>
      </c>
      <c r="F131" s="10" t="s">
        <v>12</v>
      </c>
      <c r="G131" s="8" t="s">
        <v>506</v>
      </c>
      <c r="H131" s="11" t="n">
        <v>40794</v>
      </c>
      <c r="I131" s="12" t="n">
        <v>39719</v>
      </c>
    </row>
    <row r="132" customFormat="false" ht="30" hidden="false" customHeight="true" outlineLevel="0" collapsed="false">
      <c r="A132" s="8" t="n">
        <v>131</v>
      </c>
      <c r="B132" s="9" t="s">
        <v>507</v>
      </c>
      <c r="C132" s="9" t="s">
        <v>199</v>
      </c>
      <c r="D132" s="9" t="s">
        <v>508</v>
      </c>
      <c r="E132" s="9" t="s">
        <v>508</v>
      </c>
      <c r="F132" s="10" t="s">
        <v>12</v>
      </c>
      <c r="G132" s="8" t="s">
        <v>509</v>
      </c>
      <c r="H132" s="11" t="n">
        <v>40682</v>
      </c>
      <c r="I132" s="12" t="n">
        <v>39719</v>
      </c>
    </row>
    <row r="133" customFormat="false" ht="30" hidden="false" customHeight="true" outlineLevel="0" collapsed="false">
      <c r="A133" s="8" t="n">
        <v>132</v>
      </c>
      <c r="B133" s="9" t="s">
        <v>510</v>
      </c>
      <c r="C133" s="9" t="s">
        <v>199</v>
      </c>
      <c r="D133" s="9" t="s">
        <v>511</v>
      </c>
      <c r="E133" s="9" t="s">
        <v>511</v>
      </c>
      <c r="F133" s="10" t="s">
        <v>12</v>
      </c>
      <c r="G133" s="8" t="s">
        <v>512</v>
      </c>
      <c r="H133" s="11" t="n">
        <v>40689</v>
      </c>
      <c r="I133" s="12" t="n">
        <v>39719</v>
      </c>
    </row>
    <row r="134" customFormat="false" ht="30" hidden="false" customHeight="true" outlineLevel="0" collapsed="false">
      <c r="A134" s="8" t="n">
        <v>133</v>
      </c>
      <c r="B134" s="9" t="s">
        <v>513</v>
      </c>
      <c r="C134" s="9" t="s">
        <v>199</v>
      </c>
      <c r="D134" s="9" t="s">
        <v>514</v>
      </c>
      <c r="E134" s="9" t="s">
        <v>514</v>
      </c>
      <c r="F134" s="10" t="s">
        <v>12</v>
      </c>
      <c r="G134" s="8" t="s">
        <v>515</v>
      </c>
      <c r="H134" s="11" t="n">
        <v>40689</v>
      </c>
      <c r="I134" s="12" t="n">
        <v>39719</v>
      </c>
    </row>
    <row r="135" customFormat="false" ht="30" hidden="false" customHeight="true" outlineLevel="0" collapsed="false">
      <c r="A135" s="8" t="n">
        <v>134</v>
      </c>
      <c r="B135" s="9" t="s">
        <v>516</v>
      </c>
      <c r="C135" s="9" t="s">
        <v>76</v>
      </c>
      <c r="D135" s="9" t="s">
        <v>517</v>
      </c>
      <c r="E135" s="9" t="s">
        <v>517</v>
      </c>
      <c r="F135" s="10" t="s">
        <v>12</v>
      </c>
      <c r="G135" s="8" t="s">
        <v>518</v>
      </c>
      <c r="H135" s="11" t="n">
        <v>40723</v>
      </c>
      <c r="I135" s="12" t="n">
        <v>39719</v>
      </c>
    </row>
    <row r="136" customFormat="false" ht="30" hidden="false" customHeight="true" outlineLevel="0" collapsed="false">
      <c r="A136" s="8" t="n">
        <v>135</v>
      </c>
      <c r="B136" s="9" t="s">
        <v>519</v>
      </c>
      <c r="C136" s="9" t="s">
        <v>40</v>
      </c>
      <c r="D136" s="9" t="s">
        <v>520</v>
      </c>
      <c r="E136" s="9" t="s">
        <v>520</v>
      </c>
      <c r="F136" s="10" t="s">
        <v>12</v>
      </c>
      <c r="G136" s="8" t="s">
        <v>521</v>
      </c>
      <c r="H136" s="11" t="n">
        <v>40539</v>
      </c>
      <c r="I136" s="12" t="n">
        <v>39719</v>
      </c>
    </row>
    <row r="137" customFormat="false" ht="30" hidden="false" customHeight="true" outlineLevel="0" collapsed="false">
      <c r="A137" s="8" t="n">
        <v>136</v>
      </c>
      <c r="B137" s="9" t="s">
        <v>522</v>
      </c>
      <c r="C137" s="9" t="s">
        <v>523</v>
      </c>
      <c r="D137" s="9" t="s">
        <v>524</v>
      </c>
      <c r="E137" s="9" t="s">
        <v>524</v>
      </c>
      <c r="F137" s="10" t="s">
        <v>12</v>
      </c>
      <c r="G137" s="8" t="s">
        <v>525</v>
      </c>
      <c r="H137" s="11" t="n">
        <v>40730</v>
      </c>
      <c r="I137" s="12" t="n">
        <v>39719</v>
      </c>
    </row>
    <row r="138" customFormat="false" ht="30" hidden="false" customHeight="true" outlineLevel="0" collapsed="false">
      <c r="A138" s="8" t="n">
        <v>137</v>
      </c>
      <c r="B138" s="9" t="s">
        <v>522</v>
      </c>
      <c r="C138" s="9" t="s">
        <v>49</v>
      </c>
      <c r="D138" s="9" t="s">
        <v>524</v>
      </c>
      <c r="E138" s="9" t="s">
        <v>524</v>
      </c>
      <c r="F138" s="10" t="s">
        <v>12</v>
      </c>
      <c r="G138" s="8" t="s">
        <v>526</v>
      </c>
      <c r="H138" s="11" t="n">
        <v>40730</v>
      </c>
      <c r="I138" s="12" t="n">
        <v>39719</v>
      </c>
    </row>
    <row r="139" customFormat="false" ht="30" hidden="false" customHeight="true" outlineLevel="0" collapsed="false">
      <c r="A139" s="8" t="n">
        <v>138</v>
      </c>
      <c r="B139" s="9" t="s">
        <v>527</v>
      </c>
      <c r="C139" s="9" t="s">
        <v>528</v>
      </c>
      <c r="D139" s="9" t="s">
        <v>529</v>
      </c>
      <c r="E139" s="9" t="s">
        <v>529</v>
      </c>
      <c r="F139" s="10" t="s">
        <v>12</v>
      </c>
      <c r="G139" s="8" t="s">
        <v>530</v>
      </c>
      <c r="H139" s="11" t="n">
        <v>40744</v>
      </c>
      <c r="I139" s="12" t="n">
        <v>39719</v>
      </c>
    </row>
    <row r="140" customFormat="false" ht="30" hidden="false" customHeight="true" outlineLevel="0" collapsed="false">
      <c r="A140" s="8" t="n">
        <v>139</v>
      </c>
      <c r="B140" s="9" t="s">
        <v>531</v>
      </c>
      <c r="C140" s="9" t="s">
        <v>40</v>
      </c>
      <c r="D140" s="9" t="s">
        <v>532</v>
      </c>
      <c r="E140" s="9" t="s">
        <v>532</v>
      </c>
      <c r="F140" s="10" t="s">
        <v>12</v>
      </c>
      <c r="G140" s="8" t="s">
        <v>533</v>
      </c>
      <c r="H140" s="11" t="n">
        <v>40744</v>
      </c>
      <c r="I140" s="12" t="n">
        <v>39719</v>
      </c>
    </row>
    <row r="141" customFormat="false" ht="30" hidden="false" customHeight="true" outlineLevel="0" collapsed="false">
      <c r="A141" s="8" t="n">
        <v>140</v>
      </c>
      <c r="B141" s="9" t="s">
        <v>534</v>
      </c>
      <c r="C141" s="9" t="s">
        <v>57</v>
      </c>
      <c r="D141" s="9" t="s">
        <v>535</v>
      </c>
      <c r="E141" s="9" t="s">
        <v>536</v>
      </c>
      <c r="F141" s="10" t="s">
        <v>12</v>
      </c>
      <c r="G141" s="8" t="s">
        <v>537</v>
      </c>
      <c r="H141" s="11" t="n">
        <v>40682</v>
      </c>
      <c r="I141" s="12" t="n">
        <v>39719</v>
      </c>
    </row>
    <row r="142" customFormat="false" ht="30" hidden="false" customHeight="true" outlineLevel="0" collapsed="false">
      <c r="A142" s="8" t="n">
        <v>141</v>
      </c>
      <c r="B142" s="9" t="s">
        <v>538</v>
      </c>
      <c r="C142" s="9" t="s">
        <v>176</v>
      </c>
      <c r="D142" s="9" t="s">
        <v>539</v>
      </c>
      <c r="E142" s="9" t="s">
        <v>539</v>
      </c>
      <c r="F142" s="10" t="s">
        <v>12</v>
      </c>
      <c r="G142" s="8" t="s">
        <v>540</v>
      </c>
      <c r="H142" s="11" t="n">
        <v>40794</v>
      </c>
      <c r="I142" s="12" t="n">
        <v>39719</v>
      </c>
    </row>
    <row r="143" customFormat="false" ht="30" hidden="false" customHeight="true" outlineLevel="0" collapsed="false">
      <c r="A143" s="8" t="n">
        <v>142</v>
      </c>
      <c r="B143" s="9" t="s">
        <v>541</v>
      </c>
      <c r="C143" s="9" t="s">
        <v>176</v>
      </c>
      <c r="D143" s="9" t="s">
        <v>542</v>
      </c>
      <c r="E143" s="9" t="s">
        <v>542</v>
      </c>
      <c r="F143" s="10" t="s">
        <v>12</v>
      </c>
      <c r="G143" s="8" t="s">
        <v>543</v>
      </c>
      <c r="H143" s="11" t="n">
        <v>40913</v>
      </c>
      <c r="I143" s="12" t="n">
        <v>39719</v>
      </c>
    </row>
    <row r="144" customFormat="false" ht="30" hidden="false" customHeight="true" outlineLevel="0" collapsed="false">
      <c r="A144" s="8" t="n">
        <v>143</v>
      </c>
      <c r="B144" s="9" t="s">
        <v>544</v>
      </c>
      <c r="C144" s="9" t="s">
        <v>150</v>
      </c>
      <c r="D144" s="9" t="s">
        <v>545</v>
      </c>
      <c r="E144" s="9" t="s">
        <v>545</v>
      </c>
      <c r="F144" s="10" t="s">
        <v>12</v>
      </c>
      <c r="G144" s="8" t="s">
        <v>546</v>
      </c>
      <c r="H144" s="11" t="n">
        <v>40744</v>
      </c>
      <c r="I144" s="12" t="n">
        <v>39719</v>
      </c>
    </row>
    <row r="145" customFormat="false" ht="30" hidden="false" customHeight="true" outlineLevel="0" collapsed="false">
      <c r="A145" s="8" t="n">
        <v>144</v>
      </c>
      <c r="B145" s="9" t="s">
        <v>547</v>
      </c>
      <c r="C145" s="9" t="s">
        <v>49</v>
      </c>
      <c r="D145" s="9" t="s">
        <v>548</v>
      </c>
      <c r="E145" s="9" t="s">
        <v>549</v>
      </c>
      <c r="F145" s="10" t="s">
        <v>12</v>
      </c>
      <c r="G145" s="8" t="s">
        <v>550</v>
      </c>
      <c r="H145" s="11" t="n">
        <v>40769</v>
      </c>
      <c r="I145" s="12" t="n">
        <v>39719</v>
      </c>
    </row>
    <row r="146" customFormat="false" ht="30" hidden="false" customHeight="true" outlineLevel="0" collapsed="false">
      <c r="A146" s="8" t="n">
        <v>145</v>
      </c>
      <c r="B146" s="9" t="s">
        <v>551</v>
      </c>
      <c r="C146" s="9" t="s">
        <v>40</v>
      </c>
      <c r="D146" s="9" t="s">
        <v>552</v>
      </c>
      <c r="E146" s="9" t="s">
        <v>553</v>
      </c>
      <c r="F146" s="10" t="s">
        <v>12</v>
      </c>
      <c r="G146" s="8" t="s">
        <v>554</v>
      </c>
      <c r="H146" s="11" t="n">
        <v>40769</v>
      </c>
      <c r="I146" s="12" t="n">
        <v>39719</v>
      </c>
    </row>
    <row r="147" customFormat="false" ht="30" hidden="false" customHeight="true" outlineLevel="0" collapsed="false">
      <c r="A147" s="8" t="n">
        <v>146</v>
      </c>
      <c r="B147" s="9" t="s">
        <v>555</v>
      </c>
      <c r="C147" s="9" t="s">
        <v>276</v>
      </c>
      <c r="D147" s="9" t="s">
        <v>556</v>
      </c>
      <c r="E147" s="9" t="s">
        <v>557</v>
      </c>
      <c r="F147" s="10" t="s">
        <v>12</v>
      </c>
      <c r="G147" s="8" t="s">
        <v>558</v>
      </c>
      <c r="H147" s="11" t="n">
        <v>40695</v>
      </c>
      <c r="I147" s="12" t="n">
        <v>39719</v>
      </c>
    </row>
    <row r="148" customFormat="false" ht="30" hidden="false" customHeight="true" outlineLevel="0" collapsed="false">
      <c r="A148" s="8" t="n">
        <v>147</v>
      </c>
      <c r="B148" s="9" t="s">
        <v>559</v>
      </c>
      <c r="C148" s="9" t="s">
        <v>40</v>
      </c>
      <c r="D148" s="9" t="s">
        <v>560</v>
      </c>
      <c r="E148" s="9" t="s">
        <v>560</v>
      </c>
      <c r="F148" s="10" t="s">
        <v>12</v>
      </c>
      <c r="G148" s="8" t="s">
        <v>561</v>
      </c>
      <c r="H148" s="11" t="n">
        <v>40695</v>
      </c>
      <c r="I148" s="12" t="n">
        <v>39719</v>
      </c>
    </row>
    <row r="149" customFormat="false" ht="30" hidden="false" customHeight="true" outlineLevel="0" collapsed="false">
      <c r="A149" s="8" t="n">
        <v>148</v>
      </c>
      <c r="B149" s="9" t="s">
        <v>562</v>
      </c>
      <c r="C149" s="9" t="s">
        <v>563</v>
      </c>
      <c r="D149" s="9" t="s">
        <v>564</v>
      </c>
      <c r="E149" s="9" t="s">
        <v>565</v>
      </c>
      <c r="F149" s="10" t="s">
        <v>12</v>
      </c>
      <c r="G149" s="8" t="s">
        <v>566</v>
      </c>
      <c r="H149" s="11" t="n">
        <v>40695</v>
      </c>
      <c r="I149" s="12" t="n">
        <v>39719</v>
      </c>
    </row>
    <row r="150" customFormat="false" ht="30" hidden="false" customHeight="true" outlineLevel="0" collapsed="false">
      <c r="A150" s="8" t="n">
        <v>149</v>
      </c>
      <c r="B150" s="9" t="s">
        <v>567</v>
      </c>
      <c r="C150" s="9" t="s">
        <v>57</v>
      </c>
      <c r="D150" s="9" t="s">
        <v>568</v>
      </c>
      <c r="E150" s="9" t="s">
        <v>568</v>
      </c>
      <c r="F150" s="10" t="s">
        <v>12</v>
      </c>
      <c r="G150" s="8" t="s">
        <v>569</v>
      </c>
      <c r="H150" s="11" t="n">
        <v>40709</v>
      </c>
      <c r="I150" s="12" t="n">
        <v>39719</v>
      </c>
    </row>
    <row r="151" customFormat="false" ht="30" hidden="false" customHeight="true" outlineLevel="0" collapsed="false">
      <c r="A151" s="8" t="n">
        <v>150</v>
      </c>
      <c r="B151" s="9" t="s">
        <v>570</v>
      </c>
      <c r="C151" s="9" t="s">
        <v>15</v>
      </c>
      <c r="D151" s="9" t="s">
        <v>571</v>
      </c>
      <c r="E151" s="9" t="s">
        <v>572</v>
      </c>
      <c r="F151" s="10" t="s">
        <v>12</v>
      </c>
      <c r="G151" s="8" t="s">
        <v>573</v>
      </c>
      <c r="H151" s="11" t="n">
        <v>40723</v>
      </c>
      <c r="I151" s="12" t="n">
        <v>39719</v>
      </c>
    </row>
    <row r="152" customFormat="false" ht="30" hidden="false" customHeight="true" outlineLevel="0" collapsed="false">
      <c r="A152" s="8" t="n">
        <v>151</v>
      </c>
      <c r="B152" s="9" t="s">
        <v>574</v>
      </c>
      <c r="C152" s="9" t="s">
        <v>15</v>
      </c>
      <c r="D152" s="9" t="s">
        <v>575</v>
      </c>
      <c r="E152" s="9" t="s">
        <v>576</v>
      </c>
      <c r="F152" s="10" t="s">
        <v>12</v>
      </c>
      <c r="G152" s="8" t="s">
        <v>577</v>
      </c>
      <c r="H152" s="11" t="n">
        <v>40723</v>
      </c>
      <c r="I152" s="12" t="n">
        <v>39719</v>
      </c>
    </row>
    <row r="153" customFormat="false" ht="30" hidden="false" customHeight="true" outlineLevel="0" collapsed="false">
      <c r="A153" s="8" t="n">
        <v>152</v>
      </c>
      <c r="B153" s="9" t="s">
        <v>578</v>
      </c>
      <c r="C153" s="9" t="s">
        <v>276</v>
      </c>
      <c r="D153" s="9" t="s">
        <v>579</v>
      </c>
      <c r="E153" s="9" t="s">
        <v>580</v>
      </c>
      <c r="F153" s="10" t="s">
        <v>12</v>
      </c>
      <c r="G153" s="8" t="s">
        <v>581</v>
      </c>
      <c r="H153" s="11" t="n">
        <v>40737</v>
      </c>
      <c r="I153" s="12" t="n">
        <v>39719</v>
      </c>
    </row>
    <row r="154" customFormat="false" ht="30" hidden="false" customHeight="true" outlineLevel="0" collapsed="false">
      <c r="A154" s="8" t="n">
        <v>153</v>
      </c>
      <c r="B154" s="9" t="s">
        <v>582</v>
      </c>
      <c r="C154" s="9" t="s">
        <v>40</v>
      </c>
      <c r="D154" s="9" t="s">
        <v>583</v>
      </c>
      <c r="E154" s="9" t="s">
        <v>583</v>
      </c>
      <c r="F154" s="10" t="s">
        <v>12</v>
      </c>
      <c r="G154" s="8" t="s">
        <v>584</v>
      </c>
      <c r="H154" s="11" t="n">
        <v>40554</v>
      </c>
      <c r="I154" s="12" t="n">
        <v>39719</v>
      </c>
    </row>
    <row r="155" customFormat="false" ht="30" hidden="false" customHeight="true" outlineLevel="0" collapsed="false">
      <c r="A155" s="8" t="n">
        <v>154</v>
      </c>
      <c r="B155" s="9" t="s">
        <v>585</v>
      </c>
      <c r="C155" s="9" t="s">
        <v>40</v>
      </c>
      <c r="D155" s="9" t="s">
        <v>586</v>
      </c>
      <c r="E155" s="9" t="s">
        <v>586</v>
      </c>
      <c r="F155" s="10" t="s">
        <v>12</v>
      </c>
      <c r="G155" s="8" t="s">
        <v>587</v>
      </c>
      <c r="H155" s="11" t="n">
        <v>40554</v>
      </c>
      <c r="I155" s="12" t="n">
        <v>39719</v>
      </c>
    </row>
    <row r="156" customFormat="false" ht="30" hidden="false" customHeight="true" outlineLevel="0" collapsed="false">
      <c r="A156" s="8" t="n">
        <v>155</v>
      </c>
      <c r="B156" s="9" t="s">
        <v>588</v>
      </c>
      <c r="C156" s="9" t="s">
        <v>15</v>
      </c>
      <c r="D156" s="9" t="s">
        <v>589</v>
      </c>
      <c r="E156" s="9" t="s">
        <v>589</v>
      </c>
      <c r="F156" s="10" t="s">
        <v>12</v>
      </c>
      <c r="G156" s="8" t="s">
        <v>590</v>
      </c>
      <c r="H156" s="11" t="n">
        <v>40554</v>
      </c>
      <c r="I156" s="12" t="n">
        <v>39719</v>
      </c>
    </row>
    <row r="157" customFormat="false" ht="30" hidden="false" customHeight="true" outlineLevel="0" collapsed="false">
      <c r="A157" s="8" t="n">
        <v>156</v>
      </c>
      <c r="B157" s="9" t="s">
        <v>591</v>
      </c>
      <c r="C157" s="9" t="s">
        <v>40</v>
      </c>
      <c r="D157" s="9" t="s">
        <v>592</v>
      </c>
      <c r="E157" s="9" t="s">
        <v>592</v>
      </c>
      <c r="F157" s="10" t="s">
        <v>12</v>
      </c>
      <c r="G157" s="8" t="s">
        <v>593</v>
      </c>
      <c r="H157" s="11" t="n">
        <v>40554</v>
      </c>
      <c r="I157" s="12" t="n">
        <v>39719</v>
      </c>
    </row>
    <row r="158" customFormat="false" ht="30" hidden="false" customHeight="true" outlineLevel="0" collapsed="false">
      <c r="A158" s="8" t="n">
        <v>157</v>
      </c>
      <c r="B158" s="9" t="s">
        <v>591</v>
      </c>
      <c r="C158" s="9" t="s">
        <v>71</v>
      </c>
      <c r="D158" s="9" t="s">
        <v>592</v>
      </c>
      <c r="E158" s="9" t="s">
        <v>592</v>
      </c>
      <c r="F158" s="10" t="s">
        <v>12</v>
      </c>
      <c r="G158" s="8" t="s">
        <v>594</v>
      </c>
      <c r="H158" s="11" t="n">
        <v>40554</v>
      </c>
      <c r="I158" s="12" t="n">
        <v>39719</v>
      </c>
    </row>
    <row r="159" customFormat="false" ht="30" hidden="false" customHeight="true" outlineLevel="0" collapsed="false">
      <c r="A159" s="8" t="n">
        <v>158</v>
      </c>
      <c r="B159" s="9" t="s">
        <v>595</v>
      </c>
      <c r="C159" s="9" t="s">
        <v>35</v>
      </c>
      <c r="D159" s="9" t="s">
        <v>596</v>
      </c>
      <c r="E159" s="9" t="s">
        <v>597</v>
      </c>
      <c r="F159" s="10" t="s">
        <v>12</v>
      </c>
      <c r="G159" s="8" t="s">
        <v>598</v>
      </c>
      <c r="H159" s="11" t="n">
        <v>40769</v>
      </c>
      <c r="I159" s="12" t="n">
        <v>39719</v>
      </c>
    </row>
    <row r="160" customFormat="false" ht="30" hidden="false" customHeight="true" outlineLevel="0" collapsed="false">
      <c r="A160" s="8" t="n">
        <v>159</v>
      </c>
      <c r="B160" s="9" t="s">
        <v>599</v>
      </c>
      <c r="C160" s="9" t="s">
        <v>226</v>
      </c>
      <c r="D160" s="9" t="s">
        <v>600</v>
      </c>
      <c r="E160" s="9" t="s">
        <v>600</v>
      </c>
      <c r="F160" s="10" t="s">
        <v>12</v>
      </c>
      <c r="G160" s="8" t="s">
        <v>601</v>
      </c>
      <c r="H160" s="11" t="n">
        <v>40769</v>
      </c>
      <c r="I160" s="12" t="n">
        <v>39719</v>
      </c>
    </row>
    <row r="161" customFormat="false" ht="30" hidden="false" customHeight="true" outlineLevel="0" collapsed="false">
      <c r="A161" s="8" t="n">
        <v>160</v>
      </c>
      <c r="B161" s="9" t="s">
        <v>602</v>
      </c>
      <c r="C161" s="9" t="s">
        <v>464</v>
      </c>
      <c r="D161" s="9" t="s">
        <v>603</v>
      </c>
      <c r="E161" s="9" t="s">
        <v>604</v>
      </c>
      <c r="F161" s="10" t="s">
        <v>12</v>
      </c>
      <c r="G161" s="8" t="s">
        <v>605</v>
      </c>
      <c r="H161" s="11" t="n">
        <v>40769</v>
      </c>
      <c r="I161" s="12" t="n">
        <v>39719</v>
      </c>
    </row>
    <row r="162" customFormat="false" ht="30" hidden="false" customHeight="true" outlineLevel="0" collapsed="false">
      <c r="A162" s="8" t="n">
        <v>161</v>
      </c>
      <c r="B162" s="9" t="s">
        <v>606</v>
      </c>
      <c r="C162" s="9" t="s">
        <v>57</v>
      </c>
      <c r="D162" s="9" t="s">
        <v>607</v>
      </c>
      <c r="E162" s="9" t="s">
        <v>608</v>
      </c>
      <c r="F162" s="10" t="s">
        <v>12</v>
      </c>
      <c r="G162" s="8" t="s">
        <v>609</v>
      </c>
      <c r="H162" s="11" t="n">
        <v>40644</v>
      </c>
      <c r="I162" s="12" t="n">
        <v>39719</v>
      </c>
    </row>
    <row r="163" customFormat="false" ht="30" hidden="false" customHeight="true" outlineLevel="0" collapsed="false">
      <c r="A163" s="8" t="n">
        <v>162</v>
      </c>
      <c r="B163" s="9" t="s">
        <v>610</v>
      </c>
      <c r="C163" s="9" t="s">
        <v>226</v>
      </c>
      <c r="D163" s="9" t="s">
        <v>611</v>
      </c>
      <c r="E163" s="9" t="s">
        <v>612</v>
      </c>
      <c r="F163" s="10" t="s">
        <v>12</v>
      </c>
      <c r="G163" s="8" t="s">
        <v>613</v>
      </c>
      <c r="H163" s="11" t="n">
        <v>40762</v>
      </c>
      <c r="I163" s="12" t="n">
        <v>39719</v>
      </c>
    </row>
    <row r="164" customFormat="false" ht="30" hidden="false" customHeight="true" outlineLevel="0" collapsed="false">
      <c r="A164" s="8" t="n">
        <v>163</v>
      </c>
      <c r="B164" s="9" t="s">
        <v>614</v>
      </c>
      <c r="C164" s="9" t="s">
        <v>40</v>
      </c>
      <c r="D164" s="9" t="s">
        <v>615</v>
      </c>
      <c r="E164" s="9" t="s">
        <v>615</v>
      </c>
      <c r="F164" s="10" t="s">
        <v>12</v>
      </c>
      <c r="G164" s="8" t="s">
        <v>616</v>
      </c>
      <c r="H164" s="11" t="n">
        <v>40468</v>
      </c>
      <c r="I164" s="12" t="n">
        <v>39719</v>
      </c>
    </row>
    <row r="165" customFormat="false" ht="39.75" hidden="false" customHeight="true" outlineLevel="0" collapsed="false">
      <c r="A165" s="8" t="n">
        <v>164</v>
      </c>
      <c r="B165" s="9" t="s">
        <v>617</v>
      </c>
      <c r="C165" s="9" t="s">
        <v>618</v>
      </c>
      <c r="D165" s="9" t="s">
        <v>619</v>
      </c>
      <c r="E165" s="9" t="s">
        <v>619</v>
      </c>
      <c r="F165" s="10" t="s">
        <v>12</v>
      </c>
      <c r="G165" s="8" t="s">
        <v>620</v>
      </c>
      <c r="H165" s="11" t="n">
        <v>40744</v>
      </c>
      <c r="I165" s="12" t="n">
        <v>39719</v>
      </c>
    </row>
    <row r="166" customFormat="false" ht="30" hidden="false" customHeight="true" outlineLevel="0" collapsed="false">
      <c r="A166" s="8" t="n">
        <v>165</v>
      </c>
      <c r="B166" s="9" t="s">
        <v>621</v>
      </c>
      <c r="C166" s="9" t="s">
        <v>40</v>
      </c>
      <c r="D166" s="9" t="s">
        <v>622</v>
      </c>
      <c r="E166" s="9" t="s">
        <v>623</v>
      </c>
      <c r="F166" s="10" t="s">
        <v>12</v>
      </c>
      <c r="G166" s="8" t="s">
        <v>624</v>
      </c>
      <c r="H166" s="11" t="n">
        <v>40780</v>
      </c>
      <c r="I166" s="12" t="n">
        <v>39719</v>
      </c>
    </row>
    <row r="167" customFormat="false" ht="30" hidden="false" customHeight="true" outlineLevel="0" collapsed="false">
      <c r="A167" s="8" t="n">
        <v>166</v>
      </c>
      <c r="B167" s="9" t="s">
        <v>625</v>
      </c>
      <c r="C167" s="9" t="s">
        <v>276</v>
      </c>
      <c r="D167" s="9" t="s">
        <v>626</v>
      </c>
      <c r="E167" s="9" t="s">
        <v>627</v>
      </c>
      <c r="F167" s="10" t="s">
        <v>12</v>
      </c>
      <c r="G167" s="8" t="s">
        <v>628</v>
      </c>
      <c r="H167" s="11" t="n">
        <v>40794</v>
      </c>
      <c r="I167" s="12" t="n">
        <v>39719</v>
      </c>
    </row>
    <row r="168" customFormat="false" ht="30" hidden="false" customHeight="true" outlineLevel="0" collapsed="false">
      <c r="A168" s="8" t="n">
        <v>167</v>
      </c>
      <c r="B168" s="9" t="s">
        <v>629</v>
      </c>
      <c r="C168" s="9" t="s">
        <v>618</v>
      </c>
      <c r="D168" s="9" t="s">
        <v>630</v>
      </c>
      <c r="E168" s="9" t="s">
        <v>631</v>
      </c>
      <c r="F168" s="10" t="s">
        <v>12</v>
      </c>
      <c r="G168" s="8" t="s">
        <v>632</v>
      </c>
      <c r="H168" s="11" t="n">
        <v>40786</v>
      </c>
      <c r="I168" s="12" t="n">
        <v>39719</v>
      </c>
    </row>
    <row r="169" customFormat="false" ht="30" hidden="false" customHeight="true" outlineLevel="0" collapsed="false">
      <c r="A169" s="8" t="n">
        <v>168</v>
      </c>
      <c r="B169" s="9" t="s">
        <v>633</v>
      </c>
      <c r="C169" s="9" t="s">
        <v>618</v>
      </c>
      <c r="D169" s="9" t="s">
        <v>634</v>
      </c>
      <c r="E169" s="9" t="s">
        <v>635</v>
      </c>
      <c r="F169" s="10" t="s">
        <v>12</v>
      </c>
      <c r="G169" s="8" t="s">
        <v>636</v>
      </c>
      <c r="H169" s="11" t="n">
        <v>40794</v>
      </c>
      <c r="I169" s="12" t="n">
        <v>39719</v>
      </c>
    </row>
    <row r="170" customFormat="false" ht="30" hidden="false" customHeight="true" outlineLevel="0" collapsed="false">
      <c r="A170" s="8" t="n">
        <v>169</v>
      </c>
      <c r="B170" s="9" t="s">
        <v>637</v>
      </c>
      <c r="C170" s="9" t="s">
        <v>638</v>
      </c>
      <c r="D170" s="9" t="s">
        <v>639</v>
      </c>
      <c r="E170" s="9" t="s">
        <v>639</v>
      </c>
      <c r="F170" s="10" t="s">
        <v>12</v>
      </c>
      <c r="G170" s="8" t="s">
        <v>640</v>
      </c>
      <c r="H170" s="11" t="n">
        <v>40723</v>
      </c>
      <c r="I170" s="12" t="n">
        <v>39719</v>
      </c>
    </row>
    <row r="171" customFormat="false" ht="30" hidden="false" customHeight="true" outlineLevel="0" collapsed="false">
      <c r="A171" s="8" t="n">
        <v>170</v>
      </c>
      <c r="B171" s="9" t="s">
        <v>641</v>
      </c>
      <c r="C171" s="9" t="s">
        <v>199</v>
      </c>
      <c r="D171" s="9" t="s">
        <v>642</v>
      </c>
      <c r="E171" s="9" t="s">
        <v>642</v>
      </c>
      <c r="F171" s="10" t="s">
        <v>12</v>
      </c>
      <c r="G171" s="8" t="s">
        <v>643</v>
      </c>
      <c r="H171" s="11" t="n">
        <v>40730</v>
      </c>
      <c r="I171" s="12" t="n">
        <v>39719</v>
      </c>
    </row>
    <row r="172" customFormat="false" ht="30" hidden="false" customHeight="true" outlineLevel="0" collapsed="false">
      <c r="A172" s="8" t="n">
        <v>171</v>
      </c>
      <c r="B172" s="9" t="s">
        <v>644</v>
      </c>
      <c r="C172" s="9" t="s">
        <v>563</v>
      </c>
      <c r="D172" s="9" t="s">
        <v>645</v>
      </c>
      <c r="E172" s="9" t="s">
        <v>645</v>
      </c>
      <c r="F172" s="10" t="s">
        <v>12</v>
      </c>
      <c r="G172" s="8" t="s">
        <v>646</v>
      </c>
      <c r="H172" s="11" t="n">
        <v>40769</v>
      </c>
      <c r="I172" s="12" t="n">
        <v>39719</v>
      </c>
    </row>
    <row r="173" customFormat="false" ht="30" hidden="false" customHeight="true" outlineLevel="0" collapsed="false">
      <c r="A173" s="8" t="n">
        <v>172</v>
      </c>
      <c r="B173" s="9" t="s">
        <v>647</v>
      </c>
      <c r="C173" s="9" t="s">
        <v>199</v>
      </c>
      <c r="D173" s="9" t="s">
        <v>648</v>
      </c>
      <c r="E173" s="9" t="s">
        <v>649</v>
      </c>
      <c r="F173" s="10" t="s">
        <v>12</v>
      </c>
      <c r="G173" s="8" t="s">
        <v>650</v>
      </c>
      <c r="H173" s="11" t="n">
        <v>40850</v>
      </c>
      <c r="I173" s="12" t="n">
        <v>39719</v>
      </c>
    </row>
    <row r="174" customFormat="false" ht="30" hidden="false" customHeight="true" outlineLevel="0" collapsed="false">
      <c r="A174" s="8" t="n">
        <v>173</v>
      </c>
      <c r="B174" s="9" t="s">
        <v>651</v>
      </c>
      <c r="C174" s="9" t="s">
        <v>652</v>
      </c>
      <c r="D174" s="9" t="s">
        <v>653</v>
      </c>
      <c r="E174" s="9" t="s">
        <v>653</v>
      </c>
      <c r="F174" s="10" t="s">
        <v>12</v>
      </c>
      <c r="G174" s="8" t="s">
        <v>654</v>
      </c>
      <c r="H174" s="11" t="n">
        <v>40850</v>
      </c>
      <c r="I174" s="12" t="n">
        <v>39719</v>
      </c>
    </row>
    <row r="175" customFormat="false" ht="30" hidden="false" customHeight="true" outlineLevel="0" collapsed="false">
      <c r="A175" s="8" t="n">
        <v>174</v>
      </c>
      <c r="B175" s="9" t="s">
        <v>655</v>
      </c>
      <c r="C175" s="9" t="s">
        <v>45</v>
      </c>
      <c r="D175" s="9" t="s">
        <v>656</v>
      </c>
      <c r="E175" s="9" t="s">
        <v>657</v>
      </c>
      <c r="F175" s="10" t="s">
        <v>12</v>
      </c>
      <c r="G175" s="8" t="s">
        <v>658</v>
      </c>
      <c r="H175" s="11" t="n">
        <v>40871</v>
      </c>
      <c r="I175" s="12" t="n">
        <v>39719</v>
      </c>
    </row>
    <row r="176" customFormat="false" ht="30" hidden="false" customHeight="true" outlineLevel="0" collapsed="false">
      <c r="A176" s="8" t="n">
        <v>175</v>
      </c>
      <c r="B176" s="9" t="s">
        <v>659</v>
      </c>
      <c r="C176" s="9" t="s">
        <v>276</v>
      </c>
      <c r="D176" s="9" t="s">
        <v>660</v>
      </c>
      <c r="E176" s="9" t="s">
        <v>660</v>
      </c>
      <c r="F176" s="10" t="s">
        <v>12</v>
      </c>
      <c r="G176" s="8" t="s">
        <v>661</v>
      </c>
      <c r="H176" s="11" t="n">
        <v>40769</v>
      </c>
      <c r="I176" s="12" t="n">
        <v>39719</v>
      </c>
    </row>
    <row r="177" customFormat="false" ht="30" hidden="false" customHeight="true" outlineLevel="0" collapsed="false">
      <c r="A177" s="8" t="n">
        <v>176</v>
      </c>
      <c r="B177" s="9" t="s">
        <v>662</v>
      </c>
      <c r="C177" s="9" t="s">
        <v>40</v>
      </c>
      <c r="D177" s="9" t="s">
        <v>663</v>
      </c>
      <c r="E177" s="9" t="s">
        <v>664</v>
      </c>
      <c r="F177" s="10" t="s">
        <v>12</v>
      </c>
      <c r="G177" s="8" t="s">
        <v>665</v>
      </c>
      <c r="H177" s="11" t="n">
        <v>40815</v>
      </c>
      <c r="I177" s="12" t="n">
        <v>39719</v>
      </c>
    </row>
    <row r="178" customFormat="false" ht="30" hidden="false" customHeight="true" outlineLevel="0" collapsed="false">
      <c r="A178" s="8" t="n">
        <v>177</v>
      </c>
      <c r="B178" s="9" t="s">
        <v>655</v>
      </c>
      <c r="C178" s="9" t="s">
        <v>49</v>
      </c>
      <c r="D178" s="9" t="s">
        <v>656</v>
      </c>
      <c r="E178" s="9" t="s">
        <v>657</v>
      </c>
      <c r="F178" s="10" t="s">
        <v>12</v>
      </c>
      <c r="G178" s="8" t="s">
        <v>666</v>
      </c>
      <c r="H178" s="11" t="n">
        <v>40871</v>
      </c>
      <c r="I178" s="12" t="n">
        <v>39719</v>
      </c>
    </row>
    <row r="179" customFormat="false" ht="30" hidden="false" customHeight="true" outlineLevel="0" collapsed="false">
      <c r="A179" s="8" t="n">
        <v>178</v>
      </c>
      <c r="B179" s="9" t="s">
        <v>667</v>
      </c>
      <c r="C179" s="9" t="s">
        <v>88</v>
      </c>
      <c r="D179" s="9" t="s">
        <v>668</v>
      </c>
      <c r="E179" s="9" t="s">
        <v>669</v>
      </c>
      <c r="F179" s="10" t="s">
        <v>12</v>
      </c>
      <c r="G179" s="8" t="s">
        <v>670</v>
      </c>
      <c r="H179" s="11" t="n">
        <v>40723</v>
      </c>
      <c r="I179" s="12" t="n">
        <v>39719</v>
      </c>
    </row>
    <row r="180" customFormat="false" ht="30" hidden="false" customHeight="true" outlineLevel="0" collapsed="false">
      <c r="A180" s="8" t="n">
        <v>179</v>
      </c>
      <c r="B180" s="9" t="s">
        <v>671</v>
      </c>
      <c r="C180" s="9" t="s">
        <v>672</v>
      </c>
      <c r="D180" s="9" t="s">
        <v>673</v>
      </c>
      <c r="E180" s="9" t="s">
        <v>673</v>
      </c>
      <c r="F180" s="10" t="s">
        <v>12</v>
      </c>
      <c r="G180" s="8" t="s">
        <v>674</v>
      </c>
      <c r="H180" s="11" t="n">
        <v>40723</v>
      </c>
      <c r="I180" s="12" t="n">
        <v>39719</v>
      </c>
    </row>
    <row r="181" customFormat="false" ht="30" hidden="false" customHeight="true" outlineLevel="0" collapsed="false">
      <c r="A181" s="8" t="n">
        <v>180</v>
      </c>
      <c r="B181" s="9" t="s">
        <v>675</v>
      </c>
      <c r="C181" s="9" t="s">
        <v>240</v>
      </c>
      <c r="D181" s="9" t="s">
        <v>676</v>
      </c>
      <c r="E181" s="9" t="s">
        <v>677</v>
      </c>
      <c r="F181" s="10" t="s">
        <v>12</v>
      </c>
      <c r="G181" s="8" t="s">
        <v>678</v>
      </c>
      <c r="H181" s="11" t="n">
        <v>40885</v>
      </c>
      <c r="I181" s="12" t="n">
        <v>39719</v>
      </c>
    </row>
    <row r="182" customFormat="false" ht="30" hidden="false" customHeight="true" outlineLevel="0" collapsed="false">
      <c r="A182" s="8" t="n">
        <v>181</v>
      </c>
      <c r="B182" s="9" t="s">
        <v>679</v>
      </c>
      <c r="C182" s="9" t="s">
        <v>71</v>
      </c>
      <c r="D182" s="9" t="s">
        <v>680</v>
      </c>
      <c r="E182" s="9" t="s">
        <v>680</v>
      </c>
      <c r="F182" s="10" t="s">
        <v>12</v>
      </c>
      <c r="G182" s="8" t="s">
        <v>681</v>
      </c>
      <c r="H182" s="11" t="n">
        <v>40906</v>
      </c>
      <c r="I182" s="12" t="n">
        <v>39719</v>
      </c>
    </row>
    <row r="183" customFormat="false" ht="30" hidden="false" customHeight="true" outlineLevel="0" collapsed="false">
      <c r="A183" s="8" t="n">
        <v>182</v>
      </c>
      <c r="B183" s="9" t="s">
        <v>682</v>
      </c>
      <c r="C183" s="9" t="s">
        <v>40</v>
      </c>
      <c r="D183" s="9" t="s">
        <v>683</v>
      </c>
      <c r="E183" s="9" t="s">
        <v>684</v>
      </c>
      <c r="F183" s="10" t="s">
        <v>12</v>
      </c>
      <c r="G183" s="8" t="s">
        <v>685</v>
      </c>
      <c r="H183" s="11" t="n">
        <v>40644</v>
      </c>
      <c r="I183" s="12" t="n">
        <v>39719</v>
      </c>
    </row>
    <row r="184" customFormat="false" ht="30" hidden="false" customHeight="true" outlineLevel="0" collapsed="false">
      <c r="A184" s="8" t="n">
        <v>183</v>
      </c>
      <c r="B184" s="9" t="s">
        <v>686</v>
      </c>
      <c r="C184" s="9" t="s">
        <v>40</v>
      </c>
      <c r="D184" s="9" t="s">
        <v>687</v>
      </c>
      <c r="E184" s="9" t="s">
        <v>688</v>
      </c>
      <c r="F184" s="10" t="s">
        <v>12</v>
      </c>
      <c r="G184" s="8" t="s">
        <v>689</v>
      </c>
      <c r="H184" s="11" t="n">
        <v>40703</v>
      </c>
      <c r="I184" s="12" t="n">
        <v>39719</v>
      </c>
    </row>
    <row r="185" customFormat="false" ht="30" hidden="false" customHeight="true" outlineLevel="0" collapsed="false">
      <c r="A185" s="8" t="n">
        <v>184</v>
      </c>
      <c r="B185" s="9" t="s">
        <v>690</v>
      </c>
      <c r="C185" s="9" t="s">
        <v>691</v>
      </c>
      <c r="D185" s="9" t="s">
        <v>692</v>
      </c>
      <c r="E185" s="9" t="s">
        <v>692</v>
      </c>
      <c r="F185" s="10" t="s">
        <v>12</v>
      </c>
      <c r="G185" s="8" t="s">
        <v>693</v>
      </c>
      <c r="H185" s="11" t="n">
        <v>40703</v>
      </c>
      <c r="I185" s="12" t="n">
        <v>39719</v>
      </c>
    </row>
    <row r="186" customFormat="false" ht="30" hidden="false" customHeight="true" outlineLevel="0" collapsed="false">
      <c r="A186" s="8" t="n">
        <v>185</v>
      </c>
      <c r="B186" s="9" t="s">
        <v>694</v>
      </c>
      <c r="C186" s="9" t="s">
        <v>40</v>
      </c>
      <c r="D186" s="9" t="s">
        <v>695</v>
      </c>
      <c r="E186" s="9" t="s">
        <v>695</v>
      </c>
      <c r="F186" s="10" t="s">
        <v>12</v>
      </c>
      <c r="G186" s="8" t="s">
        <v>696</v>
      </c>
      <c r="H186" s="11" t="n">
        <v>40716</v>
      </c>
      <c r="I186" s="12" t="n">
        <v>39719</v>
      </c>
    </row>
    <row r="187" customFormat="false" ht="30" hidden="false" customHeight="true" outlineLevel="0" collapsed="false">
      <c r="A187" s="8" t="n">
        <v>186</v>
      </c>
      <c r="B187" s="9" t="s">
        <v>697</v>
      </c>
      <c r="C187" s="9" t="s">
        <v>698</v>
      </c>
      <c r="D187" s="9" t="s">
        <v>699</v>
      </c>
      <c r="E187" s="9" t="s">
        <v>700</v>
      </c>
      <c r="F187" s="10" t="s">
        <v>12</v>
      </c>
      <c r="G187" s="8" t="s">
        <v>701</v>
      </c>
      <c r="H187" s="11" t="n">
        <v>40871</v>
      </c>
      <c r="I187" s="12" t="n">
        <v>39719</v>
      </c>
    </row>
    <row r="188" customFormat="false" ht="30" hidden="false" customHeight="true" outlineLevel="0" collapsed="false">
      <c r="A188" s="8" t="n">
        <v>187</v>
      </c>
      <c r="B188" s="9" t="s">
        <v>702</v>
      </c>
      <c r="C188" s="9" t="s">
        <v>370</v>
      </c>
      <c r="D188" s="9" t="s">
        <v>703</v>
      </c>
      <c r="E188" s="9" t="s">
        <v>703</v>
      </c>
      <c r="F188" s="10" t="s">
        <v>12</v>
      </c>
      <c r="G188" s="8" t="s">
        <v>704</v>
      </c>
      <c r="H188" s="11" t="n">
        <v>40737</v>
      </c>
      <c r="I188" s="12" t="n">
        <v>39719</v>
      </c>
    </row>
    <row r="189" customFormat="false" ht="30" hidden="false" customHeight="true" outlineLevel="0" collapsed="false">
      <c r="A189" s="8" t="n">
        <v>188</v>
      </c>
      <c r="B189" s="9" t="s">
        <v>702</v>
      </c>
      <c r="C189" s="9" t="s">
        <v>705</v>
      </c>
      <c r="D189" s="9" t="s">
        <v>703</v>
      </c>
      <c r="E189" s="9" t="s">
        <v>703</v>
      </c>
      <c r="F189" s="10" t="s">
        <v>12</v>
      </c>
      <c r="G189" s="8" t="s">
        <v>704</v>
      </c>
      <c r="H189" s="11" t="n">
        <v>40737</v>
      </c>
      <c r="I189" s="12" t="n">
        <v>39719</v>
      </c>
    </row>
    <row r="190" customFormat="false" ht="30" hidden="false" customHeight="true" outlineLevel="0" collapsed="false">
      <c r="A190" s="8" t="n">
        <v>189</v>
      </c>
      <c r="B190" s="9" t="s">
        <v>706</v>
      </c>
      <c r="C190" s="9" t="s">
        <v>370</v>
      </c>
      <c r="D190" s="9" t="s">
        <v>707</v>
      </c>
      <c r="E190" s="9" t="s">
        <v>707</v>
      </c>
      <c r="F190" s="10" t="s">
        <v>12</v>
      </c>
      <c r="G190" s="8" t="s">
        <v>708</v>
      </c>
      <c r="H190" s="11" t="n">
        <v>40737</v>
      </c>
      <c r="I190" s="12" t="n">
        <v>39719</v>
      </c>
    </row>
    <row r="191" customFormat="false" ht="30" hidden="false" customHeight="true" outlineLevel="0" collapsed="false">
      <c r="A191" s="8" t="n">
        <v>190</v>
      </c>
      <c r="B191" s="9" t="s">
        <v>709</v>
      </c>
      <c r="C191" s="9" t="s">
        <v>226</v>
      </c>
      <c r="D191" s="9" t="s">
        <v>710</v>
      </c>
      <c r="E191" s="9" t="s">
        <v>711</v>
      </c>
      <c r="F191" s="10" t="s">
        <v>12</v>
      </c>
      <c r="G191" s="8" t="s">
        <v>712</v>
      </c>
      <c r="H191" s="11" t="n">
        <v>40744</v>
      </c>
      <c r="I191" s="12" t="n">
        <v>39719</v>
      </c>
    </row>
    <row r="192" customFormat="false" ht="30" hidden="false" customHeight="true" outlineLevel="0" collapsed="false">
      <c r="A192" s="8" t="n">
        <v>191</v>
      </c>
      <c r="B192" s="9" t="s">
        <v>713</v>
      </c>
      <c r="C192" s="9" t="s">
        <v>714</v>
      </c>
      <c r="D192" s="9" t="s">
        <v>715</v>
      </c>
      <c r="E192" s="9" t="s">
        <v>715</v>
      </c>
      <c r="F192" s="10" t="s">
        <v>12</v>
      </c>
      <c r="G192" s="8" t="s">
        <v>716</v>
      </c>
      <c r="H192" s="11" t="n">
        <v>40689</v>
      </c>
      <c r="I192" s="12" t="n">
        <v>39719</v>
      </c>
    </row>
    <row r="193" customFormat="false" ht="30" hidden="false" customHeight="true" outlineLevel="0" collapsed="false">
      <c r="A193" s="8" t="n">
        <v>192</v>
      </c>
      <c r="B193" s="9" t="s">
        <v>717</v>
      </c>
      <c r="C193" s="9" t="s">
        <v>19</v>
      </c>
      <c r="D193" s="9" t="s">
        <v>718</v>
      </c>
      <c r="E193" s="9" t="s">
        <v>719</v>
      </c>
      <c r="F193" s="10" t="s">
        <v>12</v>
      </c>
      <c r="G193" s="8" t="s">
        <v>720</v>
      </c>
      <c r="H193" s="11" t="n">
        <v>40703</v>
      </c>
      <c r="I193" s="12" t="n">
        <v>39719</v>
      </c>
    </row>
    <row r="194" customFormat="false" ht="30" hidden="false" customHeight="true" outlineLevel="0" collapsed="false">
      <c r="A194" s="8" t="n">
        <v>193</v>
      </c>
      <c r="B194" s="9" t="s">
        <v>721</v>
      </c>
      <c r="C194" s="9" t="s">
        <v>400</v>
      </c>
      <c r="D194" s="9" t="s">
        <v>722</v>
      </c>
      <c r="E194" s="9" t="s">
        <v>722</v>
      </c>
      <c r="F194" s="10" t="s">
        <v>12</v>
      </c>
      <c r="G194" s="8" t="s">
        <v>723</v>
      </c>
      <c r="H194" s="11" t="n">
        <v>40709</v>
      </c>
      <c r="I194" s="12" t="n">
        <v>39719</v>
      </c>
    </row>
    <row r="195" customFormat="false" ht="30" hidden="false" customHeight="true" outlineLevel="0" collapsed="false">
      <c r="A195" s="8" t="n">
        <v>194</v>
      </c>
      <c r="B195" s="9" t="s">
        <v>724</v>
      </c>
      <c r="C195" s="9" t="s">
        <v>93</v>
      </c>
      <c r="D195" s="9" t="s">
        <v>725</v>
      </c>
      <c r="E195" s="9" t="s">
        <v>725</v>
      </c>
      <c r="F195" s="10" t="s">
        <v>12</v>
      </c>
      <c r="G195" s="8" t="s">
        <v>726</v>
      </c>
      <c r="H195" s="11" t="n">
        <v>40689</v>
      </c>
      <c r="I195" s="12" t="n">
        <v>39719</v>
      </c>
    </row>
    <row r="196" customFormat="false" ht="30" hidden="false" customHeight="true" outlineLevel="0" collapsed="false">
      <c r="A196" s="8" t="n">
        <v>195</v>
      </c>
      <c r="B196" s="9" t="s">
        <v>727</v>
      </c>
      <c r="C196" s="9" t="s">
        <v>40</v>
      </c>
      <c r="D196" s="9" t="s">
        <v>728</v>
      </c>
      <c r="E196" s="9" t="s">
        <v>729</v>
      </c>
      <c r="F196" s="10" t="s">
        <v>12</v>
      </c>
      <c r="G196" s="8" t="s">
        <v>730</v>
      </c>
      <c r="H196" s="11" t="n">
        <v>40689</v>
      </c>
      <c r="I196" s="12" t="n">
        <v>39719</v>
      </c>
    </row>
    <row r="197" customFormat="false" ht="30" hidden="false" customHeight="true" outlineLevel="0" collapsed="false">
      <c r="A197" s="8" t="n">
        <v>196</v>
      </c>
      <c r="B197" s="9" t="s">
        <v>731</v>
      </c>
      <c r="C197" s="9" t="s">
        <v>199</v>
      </c>
      <c r="D197" s="9" t="s">
        <v>732</v>
      </c>
      <c r="E197" s="9" t="s">
        <v>732</v>
      </c>
      <c r="F197" s="10" t="s">
        <v>12</v>
      </c>
      <c r="G197" s="8" t="s">
        <v>733</v>
      </c>
      <c r="H197" s="11" t="n">
        <v>40744</v>
      </c>
      <c r="I197" s="12" t="n">
        <v>39719</v>
      </c>
    </row>
    <row r="198" customFormat="false" ht="30" hidden="false" customHeight="true" outlineLevel="0" collapsed="false">
      <c r="A198" s="8" t="n">
        <v>197</v>
      </c>
      <c r="B198" s="9" t="s">
        <v>734</v>
      </c>
      <c r="C198" s="9" t="s">
        <v>52</v>
      </c>
      <c r="D198" s="9" t="s">
        <v>735</v>
      </c>
      <c r="E198" s="9" t="s">
        <v>735</v>
      </c>
      <c r="F198" s="10" t="s">
        <v>12</v>
      </c>
      <c r="G198" s="8" t="s">
        <v>736</v>
      </c>
      <c r="H198" s="11" t="n">
        <v>40703</v>
      </c>
      <c r="I198" s="12" t="n">
        <v>39719</v>
      </c>
    </row>
    <row r="199" customFormat="false" ht="30" hidden="false" customHeight="true" outlineLevel="0" collapsed="false">
      <c r="A199" s="8" t="n">
        <v>198</v>
      </c>
      <c r="B199" s="9" t="s">
        <v>737</v>
      </c>
      <c r="C199" s="9" t="s">
        <v>40</v>
      </c>
      <c r="D199" s="9" t="s">
        <v>738</v>
      </c>
      <c r="E199" s="9" t="s">
        <v>738</v>
      </c>
      <c r="F199" s="10" t="s">
        <v>12</v>
      </c>
      <c r="G199" s="8" t="s">
        <v>739</v>
      </c>
      <c r="H199" s="11" t="n">
        <v>40709</v>
      </c>
      <c r="I199" s="12" t="n">
        <v>39719</v>
      </c>
    </row>
    <row r="200" customFormat="false" ht="30" hidden="false" customHeight="true" outlineLevel="0" collapsed="false">
      <c r="A200" s="8" t="n">
        <v>199</v>
      </c>
      <c r="B200" s="9" t="s">
        <v>740</v>
      </c>
      <c r="C200" s="9" t="s">
        <v>40</v>
      </c>
      <c r="D200" s="9" t="s">
        <v>741</v>
      </c>
      <c r="E200" s="9" t="s">
        <v>741</v>
      </c>
      <c r="F200" s="10" t="s">
        <v>12</v>
      </c>
      <c r="G200" s="8" t="s">
        <v>742</v>
      </c>
      <c r="H200" s="11" t="n">
        <v>40755</v>
      </c>
      <c r="I200" s="12" t="n">
        <v>39719</v>
      </c>
    </row>
    <row r="201" customFormat="false" ht="30" hidden="false" customHeight="true" outlineLevel="0" collapsed="false">
      <c r="A201" s="8" t="n">
        <v>200</v>
      </c>
      <c r="B201" s="9" t="s">
        <v>743</v>
      </c>
      <c r="C201" s="9" t="s">
        <v>744</v>
      </c>
      <c r="D201" s="9" t="s">
        <v>745</v>
      </c>
      <c r="E201" s="9" t="s">
        <v>745</v>
      </c>
      <c r="F201" s="10" t="s">
        <v>12</v>
      </c>
      <c r="G201" s="8" t="s">
        <v>746</v>
      </c>
      <c r="H201" s="11" t="n">
        <v>40716</v>
      </c>
      <c r="I201" s="12" t="n">
        <v>39719</v>
      </c>
    </row>
  </sheetData>
  <conditionalFormatting sqref="B32:B4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8年第40批）</oddHeader>
    <oddFooter>&amp;C&amp;"宋体,Regular"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06T05:50:33Z</cp:lastPrinted>
  <dcterms:modified xsi:type="dcterms:W3CDTF">2008-10-06T05:50:33Z</dcterms:modified>
  <cp:revision>0</cp:revision>
  <dc:subject/>
  <dc:title/>
</cp:coreProperties>
</file>