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" sheetId="1" state="visible" r:id="rId2"/>
  </sheets>
  <definedNames>
    <definedName function="false" hidden="false" localSheetId="0" name="_xlnm.Print_Titles" vbProcedure="false">发证!$1:$1</definedName>
    <definedName function="false" hidden="true" localSheetId="0" name="_xlnm._FilterDatabase" vbProcedure="false">发证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01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清水碧泉工贸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丰台区花乡新房子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自行检验</t>
  </si>
  <si>
    <t xml:space="preserve">QS1100 0601 0151</t>
  </si>
  <si>
    <t xml:space="preserve">天津市东丽区宝泉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东丽区丰年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二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旁</t>
    </r>
    <r>
      <rPr>
        <sz val="10"/>
        <rFont val="宋体"/>
        <family val="0"/>
        <charset val="134"/>
      </rPr>
      <t xml:space="preserve">)</t>
    </r>
  </si>
  <si>
    <t xml:space="preserve">丰年村</t>
  </si>
  <si>
    <t xml:space="preserve">QS1210 0601 0118</t>
  </si>
  <si>
    <t xml:space="preserve">天津钢管公司惠园宾馆</t>
  </si>
  <si>
    <t xml:space="preserve">钢管公司生活区</t>
  </si>
  <si>
    <t xml:space="preserve">QS1210 0601 0119</t>
  </si>
  <si>
    <t xml:space="preserve">天津市武清区冰泉乐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武清区</t>
    </r>
    <r>
      <rPr>
        <sz val="10"/>
        <rFont val="宋体"/>
        <family val="0"/>
        <charset val="134"/>
      </rPr>
      <t xml:space="preserve">66481</t>
    </r>
    <r>
      <rPr>
        <sz val="10"/>
        <rFont val="Noto Sans"/>
        <family val="2"/>
      </rPr>
      <t xml:space="preserve">部队院内</t>
    </r>
  </si>
  <si>
    <r>
      <rPr>
        <sz val="10"/>
        <rFont val="Noto Sans"/>
        <family val="2"/>
      </rPr>
      <t xml:space="preserve">天津市武清区</t>
    </r>
    <r>
      <rPr>
        <sz val="10"/>
        <rFont val="宋体"/>
        <family val="0"/>
        <charset val="134"/>
      </rPr>
      <t xml:space="preserve">66481</t>
    </r>
    <r>
      <rPr>
        <sz val="10"/>
        <rFont val="Noto Sans"/>
        <family val="2"/>
      </rPr>
      <t xml:space="preserve">部队院内</t>
    </r>
  </si>
  <si>
    <t xml:space="preserve">QS1214 0601 0120</t>
  </si>
  <si>
    <t xml:space="preserve">辛集市鹏发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辛集市位伯镇西五村</t>
  </si>
  <si>
    <t xml:space="preserve">QS1301 0401 7391</t>
  </si>
  <si>
    <t xml:space="preserve">涿州市连生牧业有限公司</t>
  </si>
  <si>
    <t xml:space="preserve">涿州市百尺竿镇茂林庄村</t>
  </si>
  <si>
    <t xml:space="preserve">QS1306 0401 7392</t>
  </si>
  <si>
    <t xml:space="preserve">嘉禾啤酒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石家庄北二环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家庄市北二环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1301 0601 0437</t>
  </si>
  <si>
    <t xml:space="preserve">滦县鼎泉饮用水有限公司</t>
  </si>
  <si>
    <t xml:space="preserve">滦县新站</t>
  </si>
  <si>
    <t xml:space="preserve">QS1302 0601 0438</t>
  </si>
  <si>
    <t xml:space="preserve">太原市唐都食品有限公司</t>
  </si>
  <si>
    <t xml:space="preserve">太原市晋源区晋源街办赵家山村西</t>
  </si>
  <si>
    <t xml:space="preserve">QS1401 0401 7393</t>
  </si>
  <si>
    <t xml:space="preserve">陵川县附城镇清真牛肉丸买志红食品厂</t>
  </si>
  <si>
    <t xml:space="preserve">晋城陵川县附城镇北街</t>
  </si>
  <si>
    <t xml:space="preserve">QS1405 0401 7394</t>
  </si>
  <si>
    <t xml:space="preserve">运城市盐湖区车站爽口纯净水厂</t>
  </si>
  <si>
    <r>
      <rPr>
        <sz val="10"/>
        <rFont val="Noto Sans"/>
        <family val="2"/>
      </rPr>
      <t xml:space="preserve">运城市凤凰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汽车站内</t>
    </r>
    <r>
      <rPr>
        <sz val="10"/>
        <rFont val="宋体"/>
        <family val="0"/>
        <charset val="134"/>
      </rPr>
      <t xml:space="preserve">)</t>
    </r>
  </si>
  <si>
    <t xml:space="preserve">运城市老汽车站内</t>
  </si>
  <si>
    <t xml:space="preserve">QS1408 0601 0273</t>
  </si>
  <si>
    <t xml:space="preserve">吕梁枣园圣泉饮品有限公司</t>
  </si>
  <si>
    <t xml:space="preserve">临县安家庄乡前井头村</t>
  </si>
  <si>
    <t xml:space="preserve">QS1423 0601 0274</t>
  </si>
  <si>
    <t xml:space="preserve">山西贤美食业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吕梁文水县刘胡兰镇保贤村</t>
  </si>
  <si>
    <t xml:space="preserve">QS1423 0901 3301</t>
  </si>
  <si>
    <t xml:space="preserve">包头市昆区蒙珠冷饮厂</t>
  </si>
  <si>
    <t xml:space="preserve">包头市昆区昆河镇和平村烧烤城院内</t>
  </si>
  <si>
    <t xml:space="preserve">QS1502 0601 0234</t>
  </si>
  <si>
    <t xml:space="preserve">抚顺夏湖农产品开发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清原满族自治县清原镇红星街</t>
  </si>
  <si>
    <t xml:space="preserve">清原镇红星街</t>
  </si>
  <si>
    <t xml:space="preserve">QS2104 0401 7395</t>
  </si>
  <si>
    <t xml:space="preserve">辽宁唐人神曙光农牧集团有限公司</t>
  </si>
  <si>
    <t xml:space="preserve">昌图县八面城镇大河村</t>
  </si>
  <si>
    <t xml:space="preserve">QS2112 0401 7396</t>
  </si>
  <si>
    <t xml:space="preserve">沈阳千鹤野禽业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t xml:space="preserve">辽宁康平经济开发区朝阳堡村</t>
  </si>
  <si>
    <t xml:space="preserve">QS2101 0401 7397</t>
  </si>
  <si>
    <t xml:space="preserve">沈阳清宫包哈局烤鸡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沈阳市东陵区东陵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沈阳市东陵区东陵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门</t>
    </r>
  </si>
  <si>
    <t xml:space="preserve">QS2101 0401 7398</t>
  </si>
  <si>
    <t xml:space="preserve">沈阳市金玫瑰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沈阳市东陵区方凌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QS2101 0401 7399</t>
  </si>
  <si>
    <t xml:space="preserve">大连源上源贸易有限公司</t>
  </si>
  <si>
    <t xml:space="preserve">大连市旅顺口区长城街道曹家地村</t>
  </si>
  <si>
    <t xml:space="preserve">大连市旅顺口区长城镇曹家地村</t>
  </si>
  <si>
    <t xml:space="preserve">QS2102 0601 0341</t>
  </si>
  <si>
    <t xml:space="preserve">西丰县鑫润饮品有限公司</t>
  </si>
  <si>
    <t xml:space="preserve">西丰县天德镇天德村</t>
  </si>
  <si>
    <t xml:space="preserve">QS2112 0601 0342</t>
  </si>
  <si>
    <t xml:space="preserve">沈阳娃哈哈荣泰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沈阳市苏家屯区瑰香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2101 0601 0343</t>
  </si>
  <si>
    <t xml:space="preserve">沈阳鑫百利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</t>
    </r>
    <r>
      <rPr>
        <sz val="10"/>
        <rFont val="宋体"/>
        <family val="0"/>
        <charset val="134"/>
      </rPr>
      <t xml:space="preserve">)</t>
    </r>
  </si>
  <si>
    <t xml:space="preserve">沈阳市于洪区马三家镇马三家村</t>
  </si>
  <si>
    <t xml:space="preserve">QS2101 1001 1826</t>
  </si>
  <si>
    <t xml:space="preserve">长春市厚德福食品有限公司</t>
  </si>
  <si>
    <t xml:space="preserve">绿园区西新镇兴隆一队</t>
  </si>
  <si>
    <t xml:space="preserve">吉林省长春市绿园区西新乡兴隆一队</t>
  </si>
  <si>
    <t xml:space="preserve">QS2200 0401 7400</t>
  </si>
  <si>
    <t xml:space="preserve">大安市白鹅食品有限公司</t>
  </si>
  <si>
    <r>
      <rPr>
        <sz val="10"/>
        <rFont val="Noto Sans"/>
        <family val="2"/>
      </rPr>
      <t xml:space="preserve">大安市长虹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大安市长虹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QS2200 0401 7401</t>
  </si>
  <si>
    <t xml:space="preserve">蛟河市金博饮食厂</t>
  </si>
  <si>
    <t xml:space="preserve">蛟河市民主街土产公司院内</t>
  </si>
  <si>
    <r>
      <rPr>
        <sz val="10"/>
        <rFont val="Noto Sans"/>
        <family val="2"/>
      </rPr>
      <t xml:space="preserve">吉林省蛟河市民主街工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2200 0601 0509</t>
  </si>
  <si>
    <t xml:space="preserve">汪清保康碱性水有限公司</t>
  </si>
  <si>
    <r>
      <rPr>
        <sz val="10"/>
        <rFont val="Noto Sans"/>
        <family val="2"/>
      </rPr>
      <t xml:space="preserve">吉林省汪清县汪清镇金城街芳草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QS2200 0601 0510</t>
  </si>
  <si>
    <t xml:space="preserve">延边世进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吉林省龙井市老头沟镇廉明村四队</t>
  </si>
  <si>
    <t xml:space="preserve">QS2200 0601 0511</t>
  </si>
  <si>
    <t xml:space="preserve">梅河口市庆成乳制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梅河口市新合镇黑山村三组</t>
  </si>
  <si>
    <t xml:space="preserve">吉林省梅河口市新合镇黑山村三组</t>
  </si>
  <si>
    <t xml:space="preserve">QS2200 0601 0512</t>
  </si>
  <si>
    <t xml:space="preserve">通榆县清凉泉饮用纯净水厂</t>
  </si>
  <si>
    <t xml:space="preserve">工会楼下</t>
  </si>
  <si>
    <t xml:space="preserve">吉林省通榆县工会楼下</t>
  </si>
  <si>
    <t xml:space="preserve">QS2200 0601 0513</t>
  </si>
  <si>
    <t xml:space="preserve">吉林市凇露饮品有限公司</t>
  </si>
  <si>
    <r>
      <rPr>
        <sz val="10"/>
        <rFont val="Noto Sans"/>
        <family val="2"/>
      </rPr>
      <t xml:space="preserve">丰满区石井街道联油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吉林市丰满区石井街道联油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QS2200 0601 0514</t>
  </si>
  <si>
    <t xml:space="preserve">东丰县向阳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东丰镇青山村二组</t>
  </si>
  <si>
    <t xml:space="preserve">辽源市东丰县东丰镇青山村二组</t>
  </si>
  <si>
    <t xml:space="preserve">QS2200 1001 1827</t>
  </si>
  <si>
    <t xml:space="preserve">双鸭山双城宝丰肉联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龙江省双鸭山市尖山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窑地</t>
    </r>
    <r>
      <rPr>
        <sz val="10"/>
        <rFont val="宋体"/>
        <family val="0"/>
        <charset val="134"/>
      </rPr>
      <t xml:space="preserve">)</t>
    </r>
  </si>
  <si>
    <t xml:space="preserve">QS2305 0401 7402</t>
  </si>
  <si>
    <t xml:space="preserve">北安市金日饮品厂</t>
  </si>
  <si>
    <t xml:space="preserve">黑河市北安市城郊乡自繁村二屯</t>
  </si>
  <si>
    <t xml:space="preserve">QS2311 0601 0383</t>
  </si>
  <si>
    <t xml:space="preserve">牡丹江市南福泉饮料厂</t>
  </si>
  <si>
    <t xml:space="preserve">牡丹江市阳明区桦林镇互利村</t>
  </si>
  <si>
    <t xml:space="preserve">QS2310 0601 0384</t>
  </si>
  <si>
    <t xml:space="preserve">山亭区鑫源食品厂</t>
  </si>
  <si>
    <t xml:space="preserve">北庄镇后峪村</t>
  </si>
  <si>
    <t xml:space="preserve">山亭区北庄镇后峪村</t>
  </si>
  <si>
    <t xml:space="preserve">QS3704 0401 7403</t>
  </si>
  <si>
    <t xml:space="preserve">泰安市怡和食品有限公司</t>
  </si>
  <si>
    <t xml:space="preserve">泰安市岱岳区粥店办事处六郎坟村</t>
  </si>
  <si>
    <t xml:space="preserve">QS3709 0401 7404</t>
  </si>
  <si>
    <t xml:space="preserve">济宁圣公山净水科技有限公司</t>
  </si>
  <si>
    <t xml:space="preserve">济宁市共青团北路</t>
  </si>
  <si>
    <t xml:space="preserve">济宁市建设路北首</t>
  </si>
  <si>
    <t xml:space="preserve">QS3708 0601 0951</t>
  </si>
  <si>
    <t xml:space="preserve">威海经济技术开发区抱虎山泉水厂</t>
  </si>
  <si>
    <t xml:space="preserve">威海经济技术开发区宋家洼村西山</t>
  </si>
  <si>
    <t xml:space="preserve">威海市青岛南路宋家洼西山</t>
  </si>
  <si>
    <t xml:space="preserve">QS3710 0601 0952</t>
  </si>
  <si>
    <t xml:space="preserve">烟台法罗利酒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蓬莱市南关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关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QS3706 0601 0953</t>
  </si>
  <si>
    <t xml:space="preserve">郑州市二七区酥味佳肉制品加工厂</t>
  </si>
  <si>
    <t xml:space="preserve">郑州市二七区黄郭路与贾咀路交叉口</t>
  </si>
  <si>
    <t xml:space="preserve">QS4101 0401 7405</t>
  </si>
  <si>
    <t xml:space="preserve">郑州利天纳大自然生物科技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和蔬菜汁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郑州市高新区瑞达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郑州高新区郁香路北段</t>
  </si>
  <si>
    <t xml:space="preserve">QS4101 0601 0752</t>
  </si>
  <si>
    <t xml:space="preserve">新乡市碧生源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其他饮料类</t>
    </r>
    <r>
      <rPr>
        <sz val="10"/>
        <rFont val="宋体"/>
        <family val="0"/>
        <charset val="134"/>
      </rPr>
      <t xml:space="preserve">)</t>
    </r>
  </si>
  <si>
    <t xml:space="preserve">原阳县陡门乡郭庄村</t>
  </si>
  <si>
    <t xml:space="preserve">QS4107 0601 0753</t>
  </si>
  <si>
    <t xml:space="preserve">河南黄河人健康食品有限公司</t>
  </si>
  <si>
    <t xml:space="preserve">焦作市黄河大道</t>
  </si>
  <si>
    <t xml:space="preserve">QS4108 0601 0754</t>
  </si>
  <si>
    <t xml:space="preserve">河南新雨瑞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</t>
    </r>
    <r>
      <rPr>
        <sz val="10"/>
        <rFont val="宋体"/>
        <family val="0"/>
        <charset val="134"/>
      </rPr>
      <t xml:space="preserve">]</t>
    </r>
  </si>
  <si>
    <t xml:space="preserve">济源市北海庙后</t>
  </si>
  <si>
    <t xml:space="preserve">QS4118 0601 0755</t>
  </si>
  <si>
    <t xml:space="preserve">陵水南山纯净水厂</t>
  </si>
  <si>
    <t xml:space="preserve">海南省陵水三才镇小太阳学校旁</t>
  </si>
  <si>
    <t xml:space="preserve">QS4600 0601 0056</t>
  </si>
  <si>
    <t xml:space="preserve">三亚椰晶纯净水</t>
  </si>
  <si>
    <t xml:space="preserve">海南省三亚市凤凰镇妙林管区林家村</t>
  </si>
  <si>
    <t xml:space="preserve">QS4600 0601 0057</t>
  </si>
  <si>
    <t xml:space="preserve">重庆市旺东食品有限公司</t>
  </si>
  <si>
    <t xml:space="preserve">重庆市涪陵区南沱镇连丰村一组</t>
  </si>
  <si>
    <r>
      <rPr>
        <sz val="10"/>
        <rFont val="Noto Sans"/>
        <family val="2"/>
      </rPr>
      <t xml:space="preserve">重庆市涪陵区南沱镇连丰村一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堡</t>
    </r>
    <r>
      <rPr>
        <sz val="10"/>
        <rFont val="宋体"/>
        <family val="0"/>
        <charset val="134"/>
      </rPr>
      <t xml:space="preserve">)</t>
    </r>
  </si>
  <si>
    <t xml:space="preserve">QS5002 0401 7406</t>
  </si>
  <si>
    <t xml:space="preserve">重庆市燕客食品有限公司</t>
  </si>
  <si>
    <t xml:space="preserve">沙区西永镇童善桥村</t>
  </si>
  <si>
    <t xml:space="preserve">QS5006 0401 7407</t>
  </si>
  <si>
    <t xml:space="preserve">重庆市渝北区龙泰食品商行</t>
  </si>
  <si>
    <r>
      <rPr>
        <sz val="10"/>
        <rFont val="Noto Sans"/>
        <family val="2"/>
      </rPr>
      <t xml:space="preserve">渝北区龙兴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兴镇河堰村三组</t>
    </r>
    <r>
      <rPr>
        <sz val="10"/>
        <rFont val="宋体"/>
        <family val="0"/>
        <charset val="134"/>
      </rPr>
      <t xml:space="preserve">)</t>
    </r>
  </si>
  <si>
    <t xml:space="preserve">重庆市渝北区龙兴经济开发区</t>
  </si>
  <si>
    <t xml:space="preserve">QS5012 0401 7408</t>
  </si>
  <si>
    <t xml:space="preserve">重庆秦妈食品有限公司</t>
  </si>
  <si>
    <r>
      <rPr>
        <sz val="10"/>
        <rFont val="Noto Sans"/>
        <family val="2"/>
      </rPr>
      <t xml:space="preserve">重庆市渝北区农业园区食品工业城</t>
    </r>
    <r>
      <rPr>
        <sz val="10"/>
        <rFont val="宋体"/>
        <family val="0"/>
        <charset val="134"/>
      </rPr>
      <t xml:space="preserve">A04-1</t>
    </r>
    <r>
      <rPr>
        <sz val="10"/>
        <rFont val="Noto Sans"/>
        <family val="2"/>
      </rPr>
      <t xml:space="preserve">号地块</t>
    </r>
  </si>
  <si>
    <t xml:space="preserve">重庆市渝北区农业园区食品工业城</t>
  </si>
  <si>
    <t xml:space="preserve">QS5012 0401 7409</t>
  </si>
  <si>
    <t xml:space="preserve">重庆丰都光明食品贸易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丰都县名山镇何家坪村五组</t>
  </si>
  <si>
    <r>
      <rPr>
        <sz val="10"/>
        <rFont val="Noto Sans"/>
        <family val="2"/>
      </rPr>
      <t xml:space="preserve">丰都县名山镇何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QS5030 0401 7410</t>
  </si>
  <si>
    <t xml:space="preserve">巴南区良锋食品加工厂</t>
  </si>
  <si>
    <t xml:space="preserve">巴南区南泉镇自由村二社</t>
  </si>
  <si>
    <r>
      <rPr>
        <sz val="10"/>
        <rFont val="Noto Sans"/>
        <family val="2"/>
      </rPr>
      <t xml:space="preserve">巴南区南泉自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QS5013 0401 7411</t>
  </si>
  <si>
    <t xml:space="preserve">重庆格那菲科技发展有限公司第一食品分公司</t>
  </si>
  <si>
    <t xml:space="preserve">重庆市巴南区南泉镇小泉自由村二社</t>
  </si>
  <si>
    <t xml:space="preserve">QS5013 0401 7412</t>
  </si>
  <si>
    <t xml:space="preserve">重庆正里元实业有限公司食品厂</t>
  </si>
  <si>
    <t xml:space="preserve">重庆市涪陵区清溪镇四合村十社</t>
  </si>
  <si>
    <t xml:space="preserve">涪陵区清溪镇四合村十社</t>
  </si>
  <si>
    <t xml:space="preserve">QS5002 0601 0224</t>
  </si>
  <si>
    <t xml:space="preserve">重庆市长寿区旭盛农业发展有限公司</t>
  </si>
  <si>
    <r>
      <rPr>
        <sz val="10"/>
        <rFont val="Noto Sans"/>
        <family val="2"/>
      </rPr>
      <t xml:space="preserve">长寿区凤城镇望江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长寿区八颗镇核桃村龙洞坪</t>
  </si>
  <si>
    <t xml:space="preserve">QS5015 0601 0225</t>
  </si>
  <si>
    <t xml:space="preserve">重庆啤酒股份有限公司北部新区分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北部新区大竹林恒山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5000 1503 0743</t>
  </si>
  <si>
    <t xml:space="preserve">宜宾市翠屏区维群食品厂</t>
  </si>
  <si>
    <t xml:space="preserve">宜宾市翠屏区象鼻镇街道方水村一社</t>
  </si>
  <si>
    <t xml:space="preserve">宜宾市翠屏区象鼻街道方水村一社</t>
  </si>
  <si>
    <t xml:space="preserve">QS5115 0401 7413</t>
  </si>
  <si>
    <t xml:space="preserve">四川省三台县名锋水业有限责任公司</t>
  </si>
  <si>
    <r>
      <rPr>
        <sz val="10"/>
        <rFont val="Noto Sans"/>
        <family val="2"/>
      </rPr>
      <t xml:space="preserve">三台县芦溪镇石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QS5107 0601 0466</t>
  </si>
  <si>
    <t xml:space="preserve">盐源县宝清新兴果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盐源县盐井镇润盐东街</t>
  </si>
  <si>
    <t xml:space="preserve">QS5134 0601 0467</t>
  </si>
  <si>
    <t xml:space="preserve">三台县潼川镇德全冷食品加工房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t xml:space="preserve">三台县西门社区二村一组</t>
  </si>
  <si>
    <t xml:space="preserve">三台县潼川镇西门社区二村一组</t>
  </si>
  <si>
    <t xml:space="preserve">QS5107 1001 1828</t>
  </si>
  <si>
    <t xml:space="preserve">贵州天维地草坪园艺有限责任公司卤菜加工车间</t>
  </si>
  <si>
    <t xml:space="preserve">贵阳市云岩区茶店村黄一组两广地新村</t>
  </si>
  <si>
    <t xml:space="preserve">贵阳市茶店村黄一组两广地新村</t>
  </si>
  <si>
    <t xml:space="preserve">QS5201 0401 7414</t>
  </si>
  <si>
    <t xml:space="preserve">贵阳花溪猪之宝食品加工厂</t>
  </si>
  <si>
    <r>
      <rPr>
        <sz val="10"/>
        <rFont val="Noto Sans"/>
        <family val="2"/>
      </rPr>
      <t xml:space="preserve">花溪区吉林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QS5201 0401 7415</t>
  </si>
  <si>
    <t xml:space="preserve">贵州省瓮安县好兄弟饮品有限公司</t>
  </si>
  <si>
    <r>
      <rPr>
        <sz val="10"/>
        <rFont val="Noto Sans"/>
        <family val="2"/>
      </rPr>
      <t xml:space="preserve">瓮安县雍阳镇文峰南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瓮安县玉华乡白溪将军山</t>
  </si>
  <si>
    <t xml:space="preserve">QS5227 0601 0236</t>
  </si>
  <si>
    <t xml:space="preserve">思南县塘头洞沟山泉水厂</t>
  </si>
  <si>
    <t xml:space="preserve">思南县塘头镇白鱼村</t>
  </si>
  <si>
    <t xml:space="preserve">塘头镇白鱼村</t>
  </si>
  <si>
    <t xml:space="preserve">QS5222 0601 0237</t>
  </si>
  <si>
    <t xml:space="preserve">保山市隆阳区永昌牛奶有限公司</t>
  </si>
  <si>
    <t xml:space="preserve">保山市隆阳区汉庄镇沈家行政村幸美村</t>
  </si>
  <si>
    <t xml:space="preserve">QS5305 0601 0334</t>
  </si>
  <si>
    <t xml:space="preserve">阿合奇县托河肉类食品加工有限责任公司</t>
  </si>
  <si>
    <t xml:space="preserve">阿合奇县皮羌村</t>
  </si>
  <si>
    <t xml:space="preserve">QS6530 0401 7416</t>
  </si>
  <si>
    <t xml:space="preserve">阿克苏市旺盛源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阿克苏市乌喀路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阿克苏地区阿克苏市乌喀路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公里处</t>
    </r>
  </si>
  <si>
    <t xml:space="preserve">QS6529 0601 0244</t>
  </si>
  <si>
    <t xml:space="preserve">乌苏市趣香源食品厂</t>
  </si>
  <si>
    <t xml:space="preserve">农七师一二五团老食品厂</t>
  </si>
  <si>
    <t xml:space="preserve">QS6542 0601 0245</t>
  </si>
  <si>
    <t xml:space="preserve">石河子天源果饮料厂</t>
  </si>
  <si>
    <r>
      <rPr>
        <sz val="10"/>
        <rFont val="Noto Sans"/>
        <family val="2"/>
      </rPr>
      <t xml:space="preserve">石河子花园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区东头</t>
    </r>
  </si>
  <si>
    <t xml:space="preserve">QS6590 0601 0246</t>
  </si>
  <si>
    <t xml:space="preserve">喀什鸿辰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英吉沙县克孜勒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园区</t>
    </r>
    <r>
      <rPr>
        <sz val="10"/>
        <rFont val="宋体"/>
        <family val="0"/>
        <charset val="134"/>
      </rPr>
      <t xml:space="preserve">)</t>
    </r>
  </si>
  <si>
    <t xml:space="preserve">QS6531 0601 0247</t>
  </si>
  <si>
    <t xml:space="preserve">喀什市库山河饮料厂</t>
  </si>
  <si>
    <t xml:space="preserve">喀什市火车站水塔院内</t>
  </si>
  <si>
    <t xml:space="preserve">喀什火车站水塔院内</t>
  </si>
  <si>
    <t xml:space="preserve">QS6531 0601 0248</t>
  </si>
  <si>
    <t xml:space="preserve">精河县城镇晨琦纯净水厂</t>
  </si>
  <si>
    <t xml:space="preserve">精河县城镇解放路</t>
  </si>
  <si>
    <t xml:space="preserve">QS6527 0601 0249</t>
  </si>
  <si>
    <t xml:space="preserve">新疆维吾尔自治区地方国营乌鲁木齐种牛场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鲁木齐市天山区燕儿窝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燕儿窝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6501 0901 3302</t>
  </si>
  <si>
    <t xml:space="preserve">新疆伊犁杰宇边贸有限责任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霍城县清水开发区上海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QS6540 0901 3303</t>
  </si>
  <si>
    <t xml:space="preserve">塔城天玉番茄制品有限公司</t>
  </si>
  <si>
    <t xml:space="preserve">塔城市边境经济合作区附属工业园区</t>
  </si>
  <si>
    <t xml:space="preserve">塔城市边境经济合作附属工业园区</t>
  </si>
  <si>
    <t xml:space="preserve">QS6542 0901 3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10.16015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0.96"/>
    <col collapsed="false" customWidth="true" hidden="false" outlineLevel="0" max="3" min="3" style="2" width="33.82"/>
    <col collapsed="false" customWidth="true" hidden="false" outlineLevel="0" max="5" min="4" style="3" width="29.25"/>
    <col collapsed="false" customWidth="true" hidden="false" outlineLevel="0" max="6" min="6" style="4" width="9.12"/>
    <col collapsed="false" customWidth="true" hidden="false" outlineLevel="0" max="7" min="7" style="4" width="17.83"/>
    <col collapsed="false" customWidth="true" hidden="false" outlineLevel="0" max="8" min="8" style="5" width="15.41"/>
    <col collapsed="false" customWidth="true" hidden="false" outlineLevel="0" max="9" min="9" style="5" width="15.55"/>
  </cols>
  <sheetData>
    <row r="1" s="8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</row>
    <row r="2" customFormat="false" ht="30" hidden="false" customHeight="true" outlineLevel="0" collapsed="false">
      <c r="A2" s="9" t="n">
        <v>1</v>
      </c>
      <c r="B2" s="10" t="s">
        <v>9</v>
      </c>
      <c r="C2" s="10" t="s">
        <v>10</v>
      </c>
      <c r="D2" s="10" t="s">
        <v>11</v>
      </c>
      <c r="E2" s="10" t="s">
        <v>11</v>
      </c>
      <c r="F2" s="11" t="s">
        <v>12</v>
      </c>
      <c r="G2" s="9" t="s">
        <v>13</v>
      </c>
      <c r="H2" s="12" t="n">
        <v>41048</v>
      </c>
      <c r="I2" s="12" t="n">
        <v>39953</v>
      </c>
    </row>
    <row r="3" customFormat="false" ht="30" hidden="false" customHeight="true" outlineLevel="0" collapsed="false">
      <c r="A3" s="9" t="n">
        <v>2</v>
      </c>
      <c r="B3" s="10" t="s">
        <v>14</v>
      </c>
      <c r="C3" s="10" t="s">
        <v>15</v>
      </c>
      <c r="D3" s="10" t="s">
        <v>16</v>
      </c>
      <c r="E3" s="10" t="s">
        <v>17</v>
      </c>
      <c r="F3" s="11" t="s">
        <v>12</v>
      </c>
      <c r="G3" s="9" t="s">
        <v>18</v>
      </c>
      <c r="H3" s="12" t="n">
        <v>41048</v>
      </c>
      <c r="I3" s="12" t="n">
        <v>39953</v>
      </c>
    </row>
    <row r="4" customFormat="false" ht="30" hidden="false" customHeight="true" outlineLevel="0" collapsed="false">
      <c r="A4" s="9" t="n">
        <v>3</v>
      </c>
      <c r="B4" s="10" t="s">
        <v>19</v>
      </c>
      <c r="C4" s="10" t="s">
        <v>15</v>
      </c>
      <c r="D4" s="10" t="s">
        <v>20</v>
      </c>
      <c r="E4" s="10" t="s">
        <v>20</v>
      </c>
      <c r="F4" s="11" t="s">
        <v>12</v>
      </c>
      <c r="G4" s="9" t="s">
        <v>21</v>
      </c>
      <c r="H4" s="12" t="n">
        <v>41048</v>
      </c>
      <c r="I4" s="12" t="n">
        <v>39953</v>
      </c>
    </row>
    <row r="5" customFormat="false" ht="30" hidden="false" customHeight="true" outlineLevel="0" collapsed="false">
      <c r="A5" s="9" t="n">
        <v>4</v>
      </c>
      <c r="B5" s="10" t="s">
        <v>22</v>
      </c>
      <c r="C5" s="10" t="s">
        <v>23</v>
      </c>
      <c r="D5" s="10" t="s">
        <v>24</v>
      </c>
      <c r="E5" s="10" t="s">
        <v>25</v>
      </c>
      <c r="F5" s="11" t="s">
        <v>12</v>
      </c>
      <c r="G5" s="9" t="s">
        <v>26</v>
      </c>
      <c r="H5" s="12" t="n">
        <v>41048</v>
      </c>
      <c r="I5" s="12" t="n">
        <v>39953</v>
      </c>
    </row>
    <row r="6" customFormat="false" ht="30" hidden="false" customHeight="true" outlineLevel="0" collapsed="false">
      <c r="A6" s="9" t="n">
        <v>5</v>
      </c>
      <c r="B6" s="10" t="s">
        <v>27</v>
      </c>
      <c r="C6" s="10" t="s">
        <v>28</v>
      </c>
      <c r="D6" s="10" t="s">
        <v>29</v>
      </c>
      <c r="E6" s="10" t="s">
        <v>29</v>
      </c>
      <c r="F6" s="11" t="s">
        <v>12</v>
      </c>
      <c r="G6" s="9" t="s">
        <v>30</v>
      </c>
      <c r="H6" s="12" t="n">
        <v>41048</v>
      </c>
      <c r="I6" s="12" t="n">
        <v>39953</v>
      </c>
    </row>
    <row r="7" customFormat="false" ht="30" hidden="false" customHeight="true" outlineLevel="0" collapsed="false">
      <c r="A7" s="9" t="n">
        <v>6</v>
      </c>
      <c r="B7" s="10" t="s">
        <v>31</v>
      </c>
      <c r="C7" s="10" t="s">
        <v>28</v>
      </c>
      <c r="D7" s="10" t="s">
        <v>32</v>
      </c>
      <c r="E7" s="10" t="s">
        <v>32</v>
      </c>
      <c r="F7" s="11" t="s">
        <v>12</v>
      </c>
      <c r="G7" s="9" t="s">
        <v>33</v>
      </c>
      <c r="H7" s="12" t="n">
        <v>41048</v>
      </c>
      <c r="I7" s="12" t="n">
        <v>39953</v>
      </c>
    </row>
    <row r="8" customFormat="false" ht="30" hidden="false" customHeight="true" outlineLevel="0" collapsed="false">
      <c r="A8" s="9" t="n">
        <v>7</v>
      </c>
      <c r="B8" s="10" t="s">
        <v>34</v>
      </c>
      <c r="C8" s="10" t="s">
        <v>35</v>
      </c>
      <c r="D8" s="10" t="s">
        <v>36</v>
      </c>
      <c r="E8" s="10" t="s">
        <v>37</v>
      </c>
      <c r="F8" s="11" t="s">
        <v>12</v>
      </c>
      <c r="G8" s="9" t="s">
        <v>38</v>
      </c>
      <c r="H8" s="12" t="n">
        <v>41048</v>
      </c>
      <c r="I8" s="12" t="n">
        <v>39953</v>
      </c>
    </row>
    <row r="9" customFormat="false" ht="30" hidden="false" customHeight="true" outlineLevel="0" collapsed="false">
      <c r="A9" s="9" t="n">
        <v>8</v>
      </c>
      <c r="B9" s="10" t="s">
        <v>39</v>
      </c>
      <c r="C9" s="10" t="s">
        <v>15</v>
      </c>
      <c r="D9" s="10" t="s">
        <v>40</v>
      </c>
      <c r="E9" s="10" t="s">
        <v>40</v>
      </c>
      <c r="F9" s="11" t="s">
        <v>12</v>
      </c>
      <c r="G9" s="9" t="s">
        <v>41</v>
      </c>
      <c r="H9" s="12" t="n">
        <v>41048</v>
      </c>
      <c r="I9" s="12" t="n">
        <v>39953</v>
      </c>
    </row>
    <row r="10" customFormat="false" ht="30" hidden="false" customHeight="true" outlineLevel="0" collapsed="false">
      <c r="A10" s="9" t="n">
        <v>9</v>
      </c>
      <c r="B10" s="10" t="s">
        <v>42</v>
      </c>
      <c r="C10" s="10" t="s">
        <v>28</v>
      </c>
      <c r="D10" s="10" t="s">
        <v>43</v>
      </c>
      <c r="E10" s="10" t="s">
        <v>43</v>
      </c>
      <c r="F10" s="11" t="s">
        <v>12</v>
      </c>
      <c r="G10" s="9" t="s">
        <v>44</v>
      </c>
      <c r="H10" s="12" t="n">
        <v>41048</v>
      </c>
      <c r="I10" s="12" t="n">
        <v>39953</v>
      </c>
    </row>
    <row r="11" customFormat="false" ht="30" hidden="false" customHeight="true" outlineLevel="0" collapsed="false">
      <c r="A11" s="9" t="n">
        <v>10</v>
      </c>
      <c r="B11" s="10" t="s">
        <v>45</v>
      </c>
      <c r="C11" s="10" t="s">
        <v>28</v>
      </c>
      <c r="D11" s="10" t="s">
        <v>46</v>
      </c>
      <c r="E11" s="10" t="s">
        <v>46</v>
      </c>
      <c r="F11" s="11" t="s">
        <v>12</v>
      </c>
      <c r="G11" s="9" t="s">
        <v>47</v>
      </c>
      <c r="H11" s="12" t="n">
        <v>41048</v>
      </c>
      <c r="I11" s="12" t="n">
        <v>39953</v>
      </c>
    </row>
    <row r="12" customFormat="false" ht="30" hidden="false" customHeight="true" outlineLevel="0" collapsed="false">
      <c r="A12" s="9" t="n">
        <v>11</v>
      </c>
      <c r="B12" s="10" t="s">
        <v>48</v>
      </c>
      <c r="C12" s="10" t="s">
        <v>15</v>
      </c>
      <c r="D12" s="10" t="s">
        <v>49</v>
      </c>
      <c r="E12" s="10" t="s">
        <v>50</v>
      </c>
      <c r="F12" s="11" t="s">
        <v>12</v>
      </c>
      <c r="G12" s="9" t="s">
        <v>51</v>
      </c>
      <c r="H12" s="12" t="n">
        <v>41048</v>
      </c>
      <c r="I12" s="12" t="n">
        <v>39953</v>
      </c>
    </row>
    <row r="13" customFormat="false" ht="30" hidden="false" customHeight="true" outlineLevel="0" collapsed="false">
      <c r="A13" s="9" t="n">
        <v>12</v>
      </c>
      <c r="B13" s="10" t="s">
        <v>52</v>
      </c>
      <c r="C13" s="10" t="s">
        <v>10</v>
      </c>
      <c r="D13" s="10" t="s">
        <v>53</v>
      </c>
      <c r="E13" s="10" t="s">
        <v>53</v>
      </c>
      <c r="F13" s="11" t="s">
        <v>12</v>
      </c>
      <c r="G13" s="9" t="s">
        <v>54</v>
      </c>
      <c r="H13" s="12" t="n">
        <v>41048</v>
      </c>
      <c r="I13" s="12" t="n">
        <v>39953</v>
      </c>
    </row>
    <row r="14" customFormat="false" ht="30" hidden="false" customHeight="true" outlineLevel="0" collapsed="false">
      <c r="A14" s="9" t="n">
        <v>13</v>
      </c>
      <c r="B14" s="10" t="s">
        <v>55</v>
      </c>
      <c r="C14" s="10" t="s">
        <v>56</v>
      </c>
      <c r="D14" s="10" t="s">
        <v>57</v>
      </c>
      <c r="E14" s="10" t="s">
        <v>57</v>
      </c>
      <c r="F14" s="11" t="s">
        <v>12</v>
      </c>
      <c r="G14" s="9" t="s">
        <v>58</v>
      </c>
      <c r="H14" s="12" t="n">
        <v>41048</v>
      </c>
      <c r="I14" s="12" t="n">
        <v>39953</v>
      </c>
    </row>
    <row r="15" customFormat="false" ht="30" hidden="false" customHeight="true" outlineLevel="0" collapsed="false">
      <c r="A15" s="9" t="n">
        <v>14</v>
      </c>
      <c r="B15" s="10" t="s">
        <v>59</v>
      </c>
      <c r="C15" s="10" t="s">
        <v>35</v>
      </c>
      <c r="D15" s="10" t="s">
        <v>60</v>
      </c>
      <c r="E15" s="10" t="s">
        <v>60</v>
      </c>
      <c r="F15" s="11" t="s">
        <v>12</v>
      </c>
      <c r="G15" s="9" t="s">
        <v>61</v>
      </c>
      <c r="H15" s="12" t="n">
        <v>41048</v>
      </c>
      <c r="I15" s="12" t="n">
        <v>39953</v>
      </c>
    </row>
    <row r="16" customFormat="false" ht="30" hidden="false" customHeight="true" outlineLevel="0" collapsed="false">
      <c r="A16" s="9" t="n">
        <v>15</v>
      </c>
      <c r="B16" s="10" t="s">
        <v>62</v>
      </c>
      <c r="C16" s="10" t="s">
        <v>63</v>
      </c>
      <c r="D16" s="10" t="s">
        <v>64</v>
      </c>
      <c r="E16" s="10" t="s">
        <v>65</v>
      </c>
      <c r="F16" s="11" t="s">
        <v>12</v>
      </c>
      <c r="G16" s="9" t="s">
        <v>66</v>
      </c>
      <c r="H16" s="12" t="n">
        <v>41048</v>
      </c>
      <c r="I16" s="12" t="n">
        <v>39953</v>
      </c>
    </row>
    <row r="17" customFormat="false" ht="30" hidden="false" customHeight="true" outlineLevel="0" collapsed="false">
      <c r="A17" s="9" t="n">
        <v>16</v>
      </c>
      <c r="B17" s="10" t="s">
        <v>67</v>
      </c>
      <c r="C17" s="10" t="s">
        <v>28</v>
      </c>
      <c r="D17" s="10" t="s">
        <v>68</v>
      </c>
      <c r="E17" s="10" t="s">
        <v>68</v>
      </c>
      <c r="F17" s="11" t="s">
        <v>12</v>
      </c>
      <c r="G17" s="9" t="s">
        <v>69</v>
      </c>
      <c r="H17" s="12" t="n">
        <v>41048</v>
      </c>
      <c r="I17" s="12" t="n">
        <v>39953</v>
      </c>
    </row>
    <row r="18" customFormat="false" ht="30" hidden="false" customHeight="true" outlineLevel="0" collapsed="false">
      <c r="A18" s="9" t="n">
        <v>17</v>
      </c>
      <c r="B18" s="10" t="s">
        <v>70</v>
      </c>
      <c r="C18" s="10" t="s">
        <v>71</v>
      </c>
      <c r="D18" s="10" t="s">
        <v>72</v>
      </c>
      <c r="E18" s="10" t="s">
        <v>72</v>
      </c>
      <c r="F18" s="11" t="s">
        <v>12</v>
      </c>
      <c r="G18" s="9" t="s">
        <v>73</v>
      </c>
      <c r="H18" s="12" t="n">
        <v>41048</v>
      </c>
      <c r="I18" s="12" t="n">
        <v>39953</v>
      </c>
    </row>
    <row r="19" customFormat="false" ht="30" hidden="false" customHeight="true" outlineLevel="0" collapsed="false">
      <c r="A19" s="9" t="n">
        <v>18</v>
      </c>
      <c r="B19" s="10" t="s">
        <v>74</v>
      </c>
      <c r="C19" s="10" t="s">
        <v>75</v>
      </c>
      <c r="D19" s="10" t="s">
        <v>76</v>
      </c>
      <c r="E19" s="10" t="s">
        <v>77</v>
      </c>
      <c r="F19" s="11" t="s">
        <v>12</v>
      </c>
      <c r="G19" s="9" t="s">
        <v>78</v>
      </c>
      <c r="H19" s="12" t="n">
        <v>41048</v>
      </c>
      <c r="I19" s="12" t="n">
        <v>39953</v>
      </c>
    </row>
    <row r="20" customFormat="false" ht="30" hidden="false" customHeight="true" outlineLevel="0" collapsed="false">
      <c r="A20" s="9" t="n">
        <v>19</v>
      </c>
      <c r="B20" s="10" t="s">
        <v>79</v>
      </c>
      <c r="C20" s="10" t="s">
        <v>80</v>
      </c>
      <c r="D20" s="10" t="s">
        <v>81</v>
      </c>
      <c r="E20" s="10" t="s">
        <v>81</v>
      </c>
      <c r="F20" s="11" t="s">
        <v>12</v>
      </c>
      <c r="G20" s="9" t="s">
        <v>82</v>
      </c>
      <c r="H20" s="12" t="n">
        <v>41048</v>
      </c>
      <c r="I20" s="12" t="n">
        <v>39953</v>
      </c>
    </row>
    <row r="21" customFormat="false" ht="40.5" hidden="false" customHeight="true" outlineLevel="0" collapsed="false">
      <c r="A21" s="9" t="n">
        <v>20</v>
      </c>
      <c r="B21" s="10" t="s">
        <v>83</v>
      </c>
      <c r="C21" s="10" t="s">
        <v>10</v>
      </c>
      <c r="D21" s="10" t="s">
        <v>84</v>
      </c>
      <c r="E21" s="10" t="s">
        <v>85</v>
      </c>
      <c r="F21" s="11" t="s">
        <v>12</v>
      </c>
      <c r="G21" s="9" t="s">
        <v>86</v>
      </c>
      <c r="H21" s="12" t="n">
        <v>41048</v>
      </c>
      <c r="I21" s="12" t="n">
        <v>39953</v>
      </c>
    </row>
    <row r="22" customFormat="false" ht="30" hidden="false" customHeight="true" outlineLevel="0" collapsed="false">
      <c r="A22" s="9" t="n">
        <v>21</v>
      </c>
      <c r="B22" s="10" t="s">
        <v>87</v>
      </c>
      <c r="C22" s="10" t="s">
        <v>10</v>
      </c>
      <c r="D22" s="10" t="s">
        <v>88</v>
      </c>
      <c r="E22" s="10" t="s">
        <v>88</v>
      </c>
      <c r="F22" s="11" t="s">
        <v>12</v>
      </c>
      <c r="G22" s="9" t="s">
        <v>89</v>
      </c>
      <c r="H22" s="12" t="n">
        <v>41048</v>
      </c>
      <c r="I22" s="12" t="n">
        <v>39953</v>
      </c>
    </row>
    <row r="23" customFormat="false" ht="40.5" hidden="false" customHeight="true" outlineLevel="0" collapsed="false">
      <c r="A23" s="9" t="n">
        <v>22</v>
      </c>
      <c r="B23" s="10" t="s">
        <v>90</v>
      </c>
      <c r="C23" s="10" t="s">
        <v>91</v>
      </c>
      <c r="D23" s="10" t="s">
        <v>92</v>
      </c>
      <c r="E23" s="10" t="s">
        <v>92</v>
      </c>
      <c r="F23" s="11" t="s">
        <v>12</v>
      </c>
      <c r="G23" s="9" t="s">
        <v>93</v>
      </c>
      <c r="H23" s="12" t="n">
        <v>41048</v>
      </c>
      <c r="I23" s="12" t="n">
        <v>39953</v>
      </c>
    </row>
    <row r="24" customFormat="false" ht="30" hidden="false" customHeight="true" outlineLevel="0" collapsed="false">
      <c r="A24" s="9" t="n">
        <v>23</v>
      </c>
      <c r="B24" s="10" t="s">
        <v>94</v>
      </c>
      <c r="C24" s="10" t="s">
        <v>95</v>
      </c>
      <c r="D24" s="10" t="s">
        <v>96</v>
      </c>
      <c r="E24" s="10" t="s">
        <v>96</v>
      </c>
      <c r="F24" s="11" t="s">
        <v>12</v>
      </c>
      <c r="G24" s="9" t="s">
        <v>97</v>
      </c>
      <c r="H24" s="12" t="n">
        <v>41048</v>
      </c>
      <c r="I24" s="12" t="n">
        <v>39953</v>
      </c>
    </row>
    <row r="25" customFormat="false" ht="30" hidden="false" customHeight="true" outlineLevel="0" collapsed="false">
      <c r="A25" s="9" t="n">
        <v>24</v>
      </c>
      <c r="B25" s="10" t="s">
        <v>98</v>
      </c>
      <c r="C25" s="10" t="s">
        <v>28</v>
      </c>
      <c r="D25" s="10" t="s">
        <v>99</v>
      </c>
      <c r="E25" s="10" t="s">
        <v>100</v>
      </c>
      <c r="F25" s="11" t="s">
        <v>12</v>
      </c>
      <c r="G25" s="9" t="s">
        <v>101</v>
      </c>
      <c r="H25" s="12" t="n">
        <v>41048</v>
      </c>
      <c r="I25" s="12" t="n">
        <v>39953</v>
      </c>
    </row>
    <row r="26" customFormat="false" ht="30" hidden="false" customHeight="true" outlineLevel="0" collapsed="false">
      <c r="A26" s="9" t="n">
        <v>25</v>
      </c>
      <c r="B26" s="10" t="s">
        <v>102</v>
      </c>
      <c r="C26" s="10" t="s">
        <v>28</v>
      </c>
      <c r="D26" s="10" t="s">
        <v>103</v>
      </c>
      <c r="E26" s="10" t="s">
        <v>104</v>
      </c>
      <c r="F26" s="11" t="s">
        <v>12</v>
      </c>
      <c r="G26" s="9" t="s">
        <v>105</v>
      </c>
      <c r="H26" s="12" t="n">
        <v>41048</v>
      </c>
      <c r="I26" s="12" t="n">
        <v>39953</v>
      </c>
    </row>
    <row r="27" customFormat="false" ht="30" hidden="false" customHeight="true" outlineLevel="0" collapsed="false">
      <c r="A27" s="9" t="n">
        <v>26</v>
      </c>
      <c r="B27" s="10" t="s">
        <v>106</v>
      </c>
      <c r="C27" s="10" t="s">
        <v>23</v>
      </c>
      <c r="D27" s="10" t="s">
        <v>107</v>
      </c>
      <c r="E27" s="10" t="s">
        <v>108</v>
      </c>
      <c r="F27" s="11" t="s">
        <v>12</v>
      </c>
      <c r="G27" s="9" t="s">
        <v>109</v>
      </c>
      <c r="H27" s="12" t="n">
        <v>41048</v>
      </c>
      <c r="I27" s="12" t="n">
        <v>39953</v>
      </c>
    </row>
    <row r="28" customFormat="false" ht="30" hidden="false" customHeight="true" outlineLevel="0" collapsed="false">
      <c r="A28" s="9" t="n">
        <v>27</v>
      </c>
      <c r="B28" s="10" t="s">
        <v>110</v>
      </c>
      <c r="C28" s="10" t="s">
        <v>23</v>
      </c>
      <c r="D28" s="10" t="s">
        <v>111</v>
      </c>
      <c r="E28" s="10" t="s">
        <v>111</v>
      </c>
      <c r="F28" s="11" t="s">
        <v>12</v>
      </c>
      <c r="G28" s="9" t="s">
        <v>112</v>
      </c>
      <c r="H28" s="12" t="n">
        <v>41048</v>
      </c>
      <c r="I28" s="12" t="n">
        <v>39953</v>
      </c>
    </row>
    <row r="29" customFormat="false" ht="30" hidden="false" customHeight="true" outlineLevel="0" collapsed="false">
      <c r="A29" s="9" t="n">
        <v>28</v>
      </c>
      <c r="B29" s="10" t="s">
        <v>113</v>
      </c>
      <c r="C29" s="10" t="s">
        <v>114</v>
      </c>
      <c r="D29" s="10" t="s">
        <v>115</v>
      </c>
      <c r="E29" s="10" t="s">
        <v>115</v>
      </c>
      <c r="F29" s="11" t="s">
        <v>12</v>
      </c>
      <c r="G29" s="9" t="s">
        <v>116</v>
      </c>
      <c r="H29" s="12" t="n">
        <v>41048</v>
      </c>
      <c r="I29" s="12" t="n">
        <v>39953</v>
      </c>
    </row>
    <row r="30" customFormat="false" ht="30" hidden="false" customHeight="true" outlineLevel="0" collapsed="false">
      <c r="A30" s="9" t="n">
        <v>29</v>
      </c>
      <c r="B30" s="10" t="s">
        <v>117</v>
      </c>
      <c r="C30" s="10" t="s">
        <v>118</v>
      </c>
      <c r="D30" s="10" t="s">
        <v>119</v>
      </c>
      <c r="E30" s="10" t="s">
        <v>120</v>
      </c>
      <c r="F30" s="11" t="s">
        <v>12</v>
      </c>
      <c r="G30" s="9" t="s">
        <v>121</v>
      </c>
      <c r="H30" s="12" t="n">
        <v>41048</v>
      </c>
      <c r="I30" s="12" t="n">
        <v>39953</v>
      </c>
    </row>
    <row r="31" customFormat="false" ht="30" hidden="false" customHeight="true" outlineLevel="0" collapsed="false">
      <c r="A31" s="9" t="n">
        <v>30</v>
      </c>
      <c r="B31" s="10" t="s">
        <v>122</v>
      </c>
      <c r="C31" s="10" t="s">
        <v>15</v>
      </c>
      <c r="D31" s="10" t="s">
        <v>123</v>
      </c>
      <c r="E31" s="10" t="s">
        <v>124</v>
      </c>
      <c r="F31" s="11" t="s">
        <v>12</v>
      </c>
      <c r="G31" s="9" t="s">
        <v>125</v>
      </c>
      <c r="H31" s="12" t="n">
        <v>41048</v>
      </c>
      <c r="I31" s="12" t="n">
        <v>39953</v>
      </c>
    </row>
    <row r="32" customFormat="false" ht="30" hidden="false" customHeight="true" outlineLevel="0" collapsed="false">
      <c r="A32" s="9" t="n">
        <v>31</v>
      </c>
      <c r="B32" s="10" t="s">
        <v>126</v>
      </c>
      <c r="C32" s="10" t="s">
        <v>10</v>
      </c>
      <c r="D32" s="10" t="s">
        <v>127</v>
      </c>
      <c r="E32" s="10" t="s">
        <v>128</v>
      </c>
      <c r="F32" s="11" t="s">
        <v>12</v>
      </c>
      <c r="G32" s="9" t="s">
        <v>129</v>
      </c>
      <c r="H32" s="12" t="n">
        <v>41048</v>
      </c>
      <c r="I32" s="12" t="n">
        <v>39953</v>
      </c>
    </row>
    <row r="33" customFormat="false" ht="39.75" hidden="false" customHeight="true" outlineLevel="0" collapsed="false">
      <c r="A33" s="9" t="n">
        <v>32</v>
      </c>
      <c r="B33" s="10" t="s">
        <v>130</v>
      </c>
      <c r="C33" s="10" t="s">
        <v>131</v>
      </c>
      <c r="D33" s="10" t="s">
        <v>132</v>
      </c>
      <c r="E33" s="10" t="s">
        <v>133</v>
      </c>
      <c r="F33" s="11" t="s">
        <v>12</v>
      </c>
      <c r="G33" s="9" t="s">
        <v>134</v>
      </c>
      <c r="H33" s="12" t="n">
        <v>41048</v>
      </c>
      <c r="I33" s="12" t="n">
        <v>39953</v>
      </c>
    </row>
    <row r="34" customFormat="false" ht="30" hidden="false" customHeight="true" outlineLevel="0" collapsed="false">
      <c r="A34" s="9" t="n">
        <v>33</v>
      </c>
      <c r="B34" s="10" t="s">
        <v>135</v>
      </c>
      <c r="C34" s="10" t="s">
        <v>136</v>
      </c>
      <c r="D34" s="10" t="s">
        <v>137</v>
      </c>
      <c r="E34" s="10" t="s">
        <v>137</v>
      </c>
      <c r="F34" s="11" t="s">
        <v>12</v>
      </c>
      <c r="G34" s="9" t="s">
        <v>138</v>
      </c>
      <c r="H34" s="12" t="n">
        <v>41048</v>
      </c>
      <c r="I34" s="12" t="n">
        <v>39953</v>
      </c>
    </row>
    <row r="35" customFormat="false" ht="30" hidden="false" customHeight="true" outlineLevel="0" collapsed="false">
      <c r="A35" s="9" t="n">
        <v>34</v>
      </c>
      <c r="B35" s="10" t="s">
        <v>139</v>
      </c>
      <c r="C35" s="10" t="s">
        <v>15</v>
      </c>
      <c r="D35" s="10" t="s">
        <v>140</v>
      </c>
      <c r="E35" s="10" t="s">
        <v>140</v>
      </c>
      <c r="F35" s="11" t="s">
        <v>12</v>
      </c>
      <c r="G35" s="9" t="s">
        <v>141</v>
      </c>
      <c r="H35" s="12" t="n">
        <v>41048</v>
      </c>
      <c r="I35" s="12" t="n">
        <v>39953</v>
      </c>
    </row>
    <row r="36" customFormat="false" ht="30" hidden="false" customHeight="true" outlineLevel="0" collapsed="false">
      <c r="A36" s="9" t="n">
        <v>35</v>
      </c>
      <c r="B36" s="10" t="s">
        <v>142</v>
      </c>
      <c r="C36" s="10" t="s">
        <v>23</v>
      </c>
      <c r="D36" s="10" t="s">
        <v>143</v>
      </c>
      <c r="E36" s="10" t="s">
        <v>143</v>
      </c>
      <c r="F36" s="11" t="s">
        <v>12</v>
      </c>
      <c r="G36" s="9" t="s">
        <v>144</v>
      </c>
      <c r="H36" s="12" t="n">
        <v>41048</v>
      </c>
      <c r="I36" s="12" t="n">
        <v>39953</v>
      </c>
    </row>
    <row r="37" customFormat="false" ht="30" hidden="false" customHeight="true" outlineLevel="0" collapsed="false">
      <c r="A37" s="9" t="n">
        <v>36</v>
      </c>
      <c r="B37" s="10" t="s">
        <v>145</v>
      </c>
      <c r="C37" s="10" t="s">
        <v>28</v>
      </c>
      <c r="D37" s="10" t="s">
        <v>146</v>
      </c>
      <c r="E37" s="10" t="s">
        <v>147</v>
      </c>
      <c r="F37" s="11" t="s">
        <v>12</v>
      </c>
      <c r="G37" s="9" t="s">
        <v>148</v>
      </c>
      <c r="H37" s="12" t="n">
        <v>41048</v>
      </c>
      <c r="I37" s="12" t="n">
        <v>39953</v>
      </c>
    </row>
    <row r="38" customFormat="false" ht="30" hidden="false" customHeight="true" outlineLevel="0" collapsed="false">
      <c r="A38" s="9" t="n">
        <v>37</v>
      </c>
      <c r="B38" s="10" t="s">
        <v>149</v>
      </c>
      <c r="C38" s="10" t="s">
        <v>28</v>
      </c>
      <c r="D38" s="10" t="s">
        <v>150</v>
      </c>
      <c r="E38" s="10" t="s">
        <v>150</v>
      </c>
      <c r="F38" s="11" t="s">
        <v>12</v>
      </c>
      <c r="G38" s="9" t="s">
        <v>151</v>
      </c>
      <c r="H38" s="12" t="n">
        <v>41048</v>
      </c>
      <c r="I38" s="12" t="n">
        <v>39953</v>
      </c>
    </row>
    <row r="39" customFormat="false" ht="30" hidden="false" customHeight="true" outlineLevel="0" collapsed="false">
      <c r="A39" s="9" t="n">
        <v>38</v>
      </c>
      <c r="B39" s="10" t="s">
        <v>152</v>
      </c>
      <c r="C39" s="10" t="s">
        <v>15</v>
      </c>
      <c r="D39" s="10" t="s">
        <v>153</v>
      </c>
      <c r="E39" s="10" t="s">
        <v>154</v>
      </c>
      <c r="F39" s="11" t="s">
        <v>12</v>
      </c>
      <c r="G39" s="9" t="s">
        <v>155</v>
      </c>
      <c r="H39" s="12" t="n">
        <v>41048</v>
      </c>
      <c r="I39" s="12" t="n">
        <v>39953</v>
      </c>
    </row>
    <row r="40" customFormat="false" ht="30" hidden="false" customHeight="true" outlineLevel="0" collapsed="false">
      <c r="A40" s="9" t="n">
        <v>39</v>
      </c>
      <c r="B40" s="10" t="s">
        <v>156</v>
      </c>
      <c r="C40" s="10" t="s">
        <v>23</v>
      </c>
      <c r="D40" s="10" t="s">
        <v>157</v>
      </c>
      <c r="E40" s="10" t="s">
        <v>158</v>
      </c>
      <c r="F40" s="11" t="s">
        <v>12</v>
      </c>
      <c r="G40" s="9" t="s">
        <v>159</v>
      </c>
      <c r="H40" s="12" t="n">
        <v>41048</v>
      </c>
      <c r="I40" s="12" t="n">
        <v>39953</v>
      </c>
    </row>
    <row r="41" customFormat="false" ht="30" hidden="false" customHeight="true" outlineLevel="0" collapsed="false">
      <c r="A41" s="9" t="n">
        <v>40</v>
      </c>
      <c r="B41" s="10" t="s">
        <v>160</v>
      </c>
      <c r="C41" s="10" t="s">
        <v>161</v>
      </c>
      <c r="D41" s="10" t="s">
        <v>162</v>
      </c>
      <c r="E41" s="10" t="s">
        <v>163</v>
      </c>
      <c r="F41" s="11" t="s">
        <v>12</v>
      </c>
      <c r="G41" s="9" t="s">
        <v>164</v>
      </c>
      <c r="H41" s="12" t="n">
        <v>41048</v>
      </c>
      <c r="I41" s="12" t="n">
        <v>39953</v>
      </c>
    </row>
    <row r="42" customFormat="false" ht="30" hidden="false" customHeight="true" outlineLevel="0" collapsed="false">
      <c r="A42" s="9" t="n">
        <v>41</v>
      </c>
      <c r="B42" s="10" t="s">
        <v>165</v>
      </c>
      <c r="C42" s="10" t="s">
        <v>28</v>
      </c>
      <c r="D42" s="10" t="s">
        <v>166</v>
      </c>
      <c r="E42" s="10" t="s">
        <v>166</v>
      </c>
      <c r="F42" s="11" t="s">
        <v>12</v>
      </c>
      <c r="G42" s="9" t="s">
        <v>167</v>
      </c>
      <c r="H42" s="12" t="n">
        <v>41048</v>
      </c>
      <c r="I42" s="12" t="n">
        <v>39953</v>
      </c>
    </row>
    <row r="43" customFormat="false" ht="30" hidden="false" customHeight="true" outlineLevel="0" collapsed="false">
      <c r="A43" s="9" t="n">
        <v>42</v>
      </c>
      <c r="B43" s="10" t="s">
        <v>168</v>
      </c>
      <c r="C43" s="10" t="s">
        <v>169</v>
      </c>
      <c r="D43" s="10" t="s">
        <v>170</v>
      </c>
      <c r="E43" s="10" t="s">
        <v>171</v>
      </c>
      <c r="F43" s="11" t="s">
        <v>12</v>
      </c>
      <c r="G43" s="9" t="s">
        <v>172</v>
      </c>
      <c r="H43" s="12" t="n">
        <v>41048</v>
      </c>
      <c r="I43" s="12" t="n">
        <v>39953</v>
      </c>
    </row>
    <row r="44" customFormat="false" ht="30" hidden="false" customHeight="true" outlineLevel="0" collapsed="false">
      <c r="A44" s="9" t="n">
        <v>43</v>
      </c>
      <c r="B44" s="10" t="s">
        <v>173</v>
      </c>
      <c r="C44" s="10" t="s">
        <v>174</v>
      </c>
      <c r="D44" s="10" t="s">
        <v>175</v>
      </c>
      <c r="E44" s="10" t="s">
        <v>175</v>
      </c>
      <c r="F44" s="11" t="s">
        <v>12</v>
      </c>
      <c r="G44" s="9" t="s">
        <v>176</v>
      </c>
      <c r="H44" s="12" t="n">
        <v>41048</v>
      </c>
      <c r="I44" s="12" t="n">
        <v>39953</v>
      </c>
    </row>
    <row r="45" customFormat="false" ht="30" hidden="false" customHeight="true" outlineLevel="0" collapsed="false">
      <c r="A45" s="9" t="n">
        <v>44</v>
      </c>
      <c r="B45" s="10" t="s">
        <v>177</v>
      </c>
      <c r="C45" s="10" t="s">
        <v>118</v>
      </c>
      <c r="D45" s="10" t="s">
        <v>178</v>
      </c>
      <c r="E45" s="10" t="s">
        <v>178</v>
      </c>
      <c r="F45" s="11" t="s">
        <v>12</v>
      </c>
      <c r="G45" s="9" t="s">
        <v>179</v>
      </c>
      <c r="H45" s="12" t="n">
        <v>41048</v>
      </c>
      <c r="I45" s="12" t="n">
        <v>39953</v>
      </c>
    </row>
    <row r="46" customFormat="false" ht="30" hidden="false" customHeight="true" outlineLevel="0" collapsed="false">
      <c r="A46" s="9" t="n">
        <v>45</v>
      </c>
      <c r="B46" s="10" t="s">
        <v>180</v>
      </c>
      <c r="C46" s="10" t="s">
        <v>181</v>
      </c>
      <c r="D46" s="10" t="s">
        <v>182</v>
      </c>
      <c r="E46" s="10" t="s">
        <v>182</v>
      </c>
      <c r="F46" s="11" t="s">
        <v>12</v>
      </c>
      <c r="G46" s="9" t="s">
        <v>183</v>
      </c>
      <c r="H46" s="12" t="n">
        <v>41048</v>
      </c>
      <c r="I46" s="12" t="n">
        <v>39953</v>
      </c>
    </row>
    <row r="47" customFormat="false" ht="30" hidden="false" customHeight="true" outlineLevel="0" collapsed="false">
      <c r="A47" s="9" t="n">
        <v>46</v>
      </c>
      <c r="B47" s="10" t="s">
        <v>184</v>
      </c>
      <c r="C47" s="10" t="s">
        <v>15</v>
      </c>
      <c r="D47" s="10" t="s">
        <v>185</v>
      </c>
      <c r="E47" s="10" t="s">
        <v>185</v>
      </c>
      <c r="F47" s="11" t="s">
        <v>12</v>
      </c>
      <c r="G47" s="9" t="s">
        <v>186</v>
      </c>
      <c r="H47" s="12" t="n">
        <v>41048</v>
      </c>
      <c r="I47" s="12" t="n">
        <v>39953</v>
      </c>
    </row>
    <row r="48" customFormat="false" ht="30" hidden="false" customHeight="true" outlineLevel="0" collapsed="false">
      <c r="A48" s="9" t="n">
        <v>47</v>
      </c>
      <c r="B48" s="10" t="s">
        <v>187</v>
      </c>
      <c r="C48" s="10" t="s">
        <v>15</v>
      </c>
      <c r="D48" s="10" t="s">
        <v>188</v>
      </c>
      <c r="E48" s="10" t="s">
        <v>188</v>
      </c>
      <c r="F48" s="11" t="s">
        <v>12</v>
      </c>
      <c r="G48" s="9" t="s">
        <v>189</v>
      </c>
      <c r="H48" s="12" t="n">
        <v>41048</v>
      </c>
      <c r="I48" s="12" t="n">
        <v>39953</v>
      </c>
    </row>
    <row r="49" customFormat="false" ht="30" hidden="false" customHeight="true" outlineLevel="0" collapsed="false">
      <c r="A49" s="9" t="n">
        <v>48</v>
      </c>
      <c r="B49" s="10" t="s">
        <v>190</v>
      </c>
      <c r="C49" s="10" t="s">
        <v>75</v>
      </c>
      <c r="D49" s="10" t="s">
        <v>191</v>
      </c>
      <c r="E49" s="10" t="s">
        <v>192</v>
      </c>
      <c r="F49" s="11" t="s">
        <v>12</v>
      </c>
      <c r="G49" s="9" t="s">
        <v>193</v>
      </c>
      <c r="H49" s="12" t="n">
        <v>41048</v>
      </c>
      <c r="I49" s="12" t="n">
        <v>39953</v>
      </c>
    </row>
    <row r="50" customFormat="false" ht="30" hidden="false" customHeight="true" outlineLevel="0" collapsed="false">
      <c r="A50" s="9" t="n">
        <v>49</v>
      </c>
      <c r="B50" s="10" t="s">
        <v>194</v>
      </c>
      <c r="C50" s="10" t="s">
        <v>28</v>
      </c>
      <c r="D50" s="10" t="s">
        <v>195</v>
      </c>
      <c r="E50" s="10" t="s">
        <v>195</v>
      </c>
      <c r="F50" s="11" t="s">
        <v>12</v>
      </c>
      <c r="G50" s="9" t="s">
        <v>196</v>
      </c>
      <c r="H50" s="12" t="n">
        <v>41048</v>
      </c>
      <c r="I50" s="12" t="n">
        <v>39953</v>
      </c>
    </row>
    <row r="51" customFormat="false" ht="30" hidden="false" customHeight="true" outlineLevel="0" collapsed="false">
      <c r="A51" s="9" t="n">
        <v>50</v>
      </c>
      <c r="B51" s="10" t="s">
        <v>197</v>
      </c>
      <c r="C51" s="10" t="s">
        <v>28</v>
      </c>
      <c r="D51" s="10" t="s">
        <v>198</v>
      </c>
      <c r="E51" s="10" t="s">
        <v>199</v>
      </c>
      <c r="F51" s="11" t="s">
        <v>12</v>
      </c>
      <c r="G51" s="9" t="s">
        <v>200</v>
      </c>
      <c r="H51" s="12" t="n">
        <v>41048</v>
      </c>
      <c r="I51" s="12" t="n">
        <v>39953</v>
      </c>
    </row>
    <row r="52" customFormat="false" ht="30" hidden="false" customHeight="true" outlineLevel="0" collapsed="false">
      <c r="A52" s="9" t="n">
        <v>51</v>
      </c>
      <c r="B52" s="10" t="s">
        <v>201</v>
      </c>
      <c r="C52" s="10" t="s">
        <v>28</v>
      </c>
      <c r="D52" s="10" t="s">
        <v>202</v>
      </c>
      <c r="E52" s="10" t="s">
        <v>203</v>
      </c>
      <c r="F52" s="11" t="s">
        <v>12</v>
      </c>
      <c r="G52" s="9" t="s">
        <v>204</v>
      </c>
      <c r="H52" s="12" t="n">
        <v>41048</v>
      </c>
      <c r="I52" s="12" t="n">
        <v>39953</v>
      </c>
    </row>
    <row r="53" customFormat="false" ht="34.5" hidden="false" customHeight="true" outlineLevel="0" collapsed="false">
      <c r="A53" s="9" t="n">
        <v>52</v>
      </c>
      <c r="B53" s="10" t="s">
        <v>205</v>
      </c>
      <c r="C53" s="10" t="s">
        <v>206</v>
      </c>
      <c r="D53" s="10" t="s">
        <v>207</v>
      </c>
      <c r="E53" s="10" t="s">
        <v>208</v>
      </c>
      <c r="F53" s="11" t="s">
        <v>12</v>
      </c>
      <c r="G53" s="9" t="s">
        <v>209</v>
      </c>
      <c r="H53" s="12" t="n">
        <v>41048</v>
      </c>
      <c r="I53" s="12" t="n">
        <v>39953</v>
      </c>
    </row>
    <row r="54" customFormat="false" ht="30" hidden="false" customHeight="true" outlineLevel="0" collapsed="false">
      <c r="A54" s="9" t="n">
        <v>53</v>
      </c>
      <c r="B54" s="10" t="s">
        <v>210</v>
      </c>
      <c r="C54" s="10" t="s">
        <v>28</v>
      </c>
      <c r="D54" s="10" t="s">
        <v>211</v>
      </c>
      <c r="E54" s="10" t="s">
        <v>212</v>
      </c>
      <c r="F54" s="11" t="s">
        <v>12</v>
      </c>
      <c r="G54" s="9" t="s">
        <v>213</v>
      </c>
      <c r="H54" s="12" t="n">
        <v>41048</v>
      </c>
      <c r="I54" s="12" t="n">
        <v>39953</v>
      </c>
    </row>
    <row r="55" customFormat="false" ht="30" hidden="false" customHeight="true" outlineLevel="0" collapsed="false">
      <c r="A55" s="9" t="n">
        <v>54</v>
      </c>
      <c r="B55" s="10" t="s">
        <v>214</v>
      </c>
      <c r="C55" s="10" t="s">
        <v>28</v>
      </c>
      <c r="D55" s="10" t="s">
        <v>215</v>
      </c>
      <c r="E55" s="10" t="s">
        <v>211</v>
      </c>
      <c r="F55" s="11" t="s">
        <v>12</v>
      </c>
      <c r="G55" s="9" t="s">
        <v>216</v>
      </c>
      <c r="H55" s="12" t="n">
        <v>41048</v>
      </c>
      <c r="I55" s="12" t="n">
        <v>39953</v>
      </c>
    </row>
    <row r="56" customFormat="false" ht="30" hidden="false" customHeight="true" outlineLevel="0" collapsed="false">
      <c r="A56" s="9" t="n">
        <v>55</v>
      </c>
      <c r="B56" s="10" t="s">
        <v>217</v>
      </c>
      <c r="C56" s="10" t="s">
        <v>161</v>
      </c>
      <c r="D56" s="10" t="s">
        <v>218</v>
      </c>
      <c r="E56" s="10" t="s">
        <v>219</v>
      </c>
      <c r="F56" s="11" t="s">
        <v>12</v>
      </c>
      <c r="G56" s="9" t="s">
        <v>220</v>
      </c>
      <c r="H56" s="12" t="n">
        <v>41048</v>
      </c>
      <c r="I56" s="12" t="n">
        <v>39953</v>
      </c>
    </row>
    <row r="57" customFormat="false" ht="30" hidden="false" customHeight="true" outlineLevel="0" collapsed="false">
      <c r="A57" s="9" t="n">
        <v>56</v>
      </c>
      <c r="B57" s="10" t="s">
        <v>221</v>
      </c>
      <c r="C57" s="10" t="s">
        <v>23</v>
      </c>
      <c r="D57" s="10" t="s">
        <v>222</v>
      </c>
      <c r="E57" s="10" t="s">
        <v>223</v>
      </c>
      <c r="F57" s="11" t="s">
        <v>12</v>
      </c>
      <c r="G57" s="9" t="s">
        <v>224</v>
      </c>
      <c r="H57" s="12" t="n">
        <v>41048</v>
      </c>
      <c r="I57" s="12" t="n">
        <v>39953</v>
      </c>
    </row>
    <row r="58" customFormat="false" ht="30" hidden="false" customHeight="true" outlineLevel="0" collapsed="false">
      <c r="A58" s="9" t="n">
        <v>57</v>
      </c>
      <c r="B58" s="10" t="s">
        <v>225</v>
      </c>
      <c r="C58" s="10" t="s">
        <v>226</v>
      </c>
      <c r="D58" s="10" t="s">
        <v>227</v>
      </c>
      <c r="E58" s="10" t="s">
        <v>227</v>
      </c>
      <c r="F58" s="11" t="s">
        <v>12</v>
      </c>
      <c r="G58" s="9" t="s">
        <v>228</v>
      </c>
      <c r="H58" s="12" t="n">
        <v>41048</v>
      </c>
      <c r="I58" s="12" t="n">
        <v>39953</v>
      </c>
    </row>
    <row r="59" customFormat="false" ht="30" hidden="false" customHeight="true" outlineLevel="0" collapsed="false">
      <c r="A59" s="9" t="n">
        <v>58</v>
      </c>
      <c r="B59" s="10" t="s">
        <v>229</v>
      </c>
      <c r="C59" s="10" t="s">
        <v>28</v>
      </c>
      <c r="D59" s="10" t="s">
        <v>230</v>
      </c>
      <c r="E59" s="10" t="s">
        <v>231</v>
      </c>
      <c r="F59" s="11" t="s">
        <v>12</v>
      </c>
      <c r="G59" s="9" t="s">
        <v>232</v>
      </c>
      <c r="H59" s="12" t="n">
        <v>41048</v>
      </c>
      <c r="I59" s="12" t="n">
        <v>39953</v>
      </c>
    </row>
    <row r="60" customFormat="false" ht="30" hidden="false" customHeight="true" outlineLevel="0" collapsed="false">
      <c r="A60" s="9" t="n">
        <v>59</v>
      </c>
      <c r="B60" s="10" t="s">
        <v>233</v>
      </c>
      <c r="C60" s="10" t="s">
        <v>15</v>
      </c>
      <c r="D60" s="10" t="s">
        <v>234</v>
      </c>
      <c r="E60" s="10" t="s">
        <v>234</v>
      </c>
      <c r="F60" s="11" t="s">
        <v>12</v>
      </c>
      <c r="G60" s="9" t="s">
        <v>235</v>
      </c>
      <c r="H60" s="12" t="n">
        <v>41048</v>
      </c>
      <c r="I60" s="12" t="n">
        <v>39953</v>
      </c>
    </row>
    <row r="61" customFormat="false" ht="30" hidden="false" customHeight="true" outlineLevel="0" collapsed="false">
      <c r="A61" s="9" t="n">
        <v>60</v>
      </c>
      <c r="B61" s="10" t="s">
        <v>236</v>
      </c>
      <c r="C61" s="10" t="s">
        <v>237</v>
      </c>
      <c r="D61" s="10" t="s">
        <v>238</v>
      </c>
      <c r="E61" s="10" t="s">
        <v>238</v>
      </c>
      <c r="F61" s="11" t="s">
        <v>12</v>
      </c>
      <c r="G61" s="9" t="s">
        <v>239</v>
      </c>
      <c r="H61" s="12" t="n">
        <v>41048</v>
      </c>
      <c r="I61" s="12" t="n">
        <v>39953</v>
      </c>
    </row>
    <row r="62" customFormat="false" ht="30" hidden="false" customHeight="true" outlineLevel="0" collapsed="false">
      <c r="A62" s="9" t="n">
        <v>61</v>
      </c>
      <c r="B62" s="10" t="s">
        <v>240</v>
      </c>
      <c r="C62" s="10" t="s">
        <v>241</v>
      </c>
      <c r="D62" s="10" t="s">
        <v>242</v>
      </c>
      <c r="E62" s="10" t="s">
        <v>243</v>
      </c>
      <c r="F62" s="11" t="s">
        <v>12</v>
      </c>
      <c r="G62" s="9" t="s">
        <v>244</v>
      </c>
      <c r="H62" s="12" t="n">
        <v>41048</v>
      </c>
      <c r="I62" s="12" t="n">
        <v>39953</v>
      </c>
    </row>
    <row r="63" customFormat="false" ht="30" hidden="false" customHeight="true" outlineLevel="0" collapsed="false">
      <c r="A63" s="9" t="n">
        <v>62</v>
      </c>
      <c r="B63" s="10" t="s">
        <v>245</v>
      </c>
      <c r="C63" s="10" t="s">
        <v>28</v>
      </c>
      <c r="D63" s="10" t="s">
        <v>246</v>
      </c>
      <c r="E63" s="10" t="s">
        <v>247</v>
      </c>
      <c r="F63" s="11" t="s">
        <v>12</v>
      </c>
      <c r="G63" s="9" t="s">
        <v>248</v>
      </c>
      <c r="H63" s="12" t="n">
        <v>41048</v>
      </c>
      <c r="I63" s="12" t="n">
        <v>39953</v>
      </c>
    </row>
    <row r="64" customFormat="false" ht="30" hidden="false" customHeight="true" outlineLevel="0" collapsed="false">
      <c r="A64" s="9" t="n">
        <v>63</v>
      </c>
      <c r="B64" s="10" t="s">
        <v>249</v>
      </c>
      <c r="C64" s="10" t="s">
        <v>28</v>
      </c>
      <c r="D64" s="10" t="s">
        <v>250</v>
      </c>
      <c r="E64" s="10" t="s">
        <v>250</v>
      </c>
      <c r="F64" s="11" t="s">
        <v>12</v>
      </c>
      <c r="G64" s="9" t="s">
        <v>251</v>
      </c>
      <c r="H64" s="12" t="n">
        <v>41048</v>
      </c>
      <c r="I64" s="12" t="n">
        <v>39953</v>
      </c>
    </row>
    <row r="65" customFormat="false" ht="30" hidden="false" customHeight="true" outlineLevel="0" collapsed="false">
      <c r="A65" s="9" t="n">
        <v>64</v>
      </c>
      <c r="B65" s="10" t="s">
        <v>252</v>
      </c>
      <c r="C65" s="10" t="s">
        <v>10</v>
      </c>
      <c r="D65" s="10" t="s">
        <v>253</v>
      </c>
      <c r="E65" s="10" t="s">
        <v>254</v>
      </c>
      <c r="F65" s="11" t="s">
        <v>12</v>
      </c>
      <c r="G65" s="9" t="s">
        <v>255</v>
      </c>
      <c r="H65" s="12" t="n">
        <v>41048</v>
      </c>
      <c r="I65" s="12" t="n">
        <v>39953</v>
      </c>
    </row>
    <row r="66" customFormat="false" ht="30" hidden="false" customHeight="true" outlineLevel="0" collapsed="false">
      <c r="A66" s="9" t="n">
        <v>65</v>
      </c>
      <c r="B66" s="10" t="s">
        <v>256</v>
      </c>
      <c r="C66" s="10" t="s">
        <v>23</v>
      </c>
      <c r="D66" s="10" t="s">
        <v>257</v>
      </c>
      <c r="E66" s="10" t="s">
        <v>258</v>
      </c>
      <c r="F66" s="11" t="s">
        <v>12</v>
      </c>
      <c r="G66" s="9" t="s">
        <v>259</v>
      </c>
      <c r="H66" s="12" t="n">
        <v>41048</v>
      </c>
      <c r="I66" s="12" t="n">
        <v>39953</v>
      </c>
    </row>
    <row r="67" customFormat="false" ht="30" hidden="false" customHeight="true" outlineLevel="0" collapsed="false">
      <c r="A67" s="9" t="n">
        <v>66</v>
      </c>
      <c r="B67" s="10" t="s">
        <v>260</v>
      </c>
      <c r="C67" s="10" t="s">
        <v>161</v>
      </c>
      <c r="D67" s="10" t="s">
        <v>261</v>
      </c>
      <c r="E67" s="10" t="s">
        <v>261</v>
      </c>
      <c r="F67" s="11" t="s">
        <v>12</v>
      </c>
      <c r="G67" s="9" t="s">
        <v>262</v>
      </c>
      <c r="H67" s="12" t="n">
        <v>41048</v>
      </c>
      <c r="I67" s="12" t="n">
        <v>39953</v>
      </c>
    </row>
    <row r="68" customFormat="false" ht="30" hidden="false" customHeight="true" outlineLevel="0" collapsed="false">
      <c r="A68" s="9" t="n">
        <v>67</v>
      </c>
      <c r="B68" s="10" t="s">
        <v>263</v>
      </c>
      <c r="C68" s="10" t="s">
        <v>28</v>
      </c>
      <c r="D68" s="10" t="s">
        <v>264</v>
      </c>
      <c r="E68" s="10" t="s">
        <v>264</v>
      </c>
      <c r="F68" s="11" t="s">
        <v>12</v>
      </c>
      <c r="G68" s="9" t="s">
        <v>265</v>
      </c>
      <c r="H68" s="12" t="n">
        <v>41048</v>
      </c>
      <c r="I68" s="12" t="n">
        <v>39953</v>
      </c>
    </row>
    <row r="69" customFormat="false" ht="30" hidden="false" customHeight="true" outlineLevel="0" collapsed="false">
      <c r="A69" s="9" t="n">
        <v>68</v>
      </c>
      <c r="B69" s="10" t="s">
        <v>266</v>
      </c>
      <c r="C69" s="10" t="s">
        <v>267</v>
      </c>
      <c r="D69" s="10" t="s">
        <v>268</v>
      </c>
      <c r="E69" s="10" t="s">
        <v>269</v>
      </c>
      <c r="F69" s="11" t="s">
        <v>12</v>
      </c>
      <c r="G69" s="9" t="s">
        <v>270</v>
      </c>
      <c r="H69" s="12" t="n">
        <v>41048</v>
      </c>
      <c r="I69" s="12" t="n">
        <v>39953</v>
      </c>
    </row>
    <row r="70" customFormat="false" ht="30" hidden="false" customHeight="true" outlineLevel="0" collapsed="false">
      <c r="A70" s="9" t="n">
        <v>69</v>
      </c>
      <c r="B70" s="10" t="s">
        <v>271</v>
      </c>
      <c r="C70" s="10" t="s">
        <v>15</v>
      </c>
      <c r="D70" s="10" t="s">
        <v>272</v>
      </c>
      <c r="E70" s="10" t="s">
        <v>272</v>
      </c>
      <c r="F70" s="11" t="s">
        <v>12</v>
      </c>
      <c r="G70" s="9" t="s">
        <v>273</v>
      </c>
      <c r="H70" s="12" t="n">
        <v>41048</v>
      </c>
      <c r="I70" s="12" t="n">
        <v>39953</v>
      </c>
    </row>
    <row r="71" customFormat="false" ht="30" hidden="false" customHeight="true" outlineLevel="0" collapsed="false">
      <c r="A71" s="9" t="n">
        <v>70</v>
      </c>
      <c r="B71" s="10" t="s">
        <v>274</v>
      </c>
      <c r="C71" s="10" t="s">
        <v>237</v>
      </c>
      <c r="D71" s="10" t="s">
        <v>275</v>
      </c>
      <c r="E71" s="10" t="s">
        <v>275</v>
      </c>
      <c r="F71" s="11" t="s">
        <v>12</v>
      </c>
      <c r="G71" s="9" t="s">
        <v>276</v>
      </c>
      <c r="H71" s="12" t="n">
        <v>41048</v>
      </c>
      <c r="I71" s="12" t="n">
        <v>39953</v>
      </c>
    </row>
    <row r="72" customFormat="false" ht="30" hidden="false" customHeight="true" outlineLevel="0" collapsed="false">
      <c r="A72" s="9" t="n">
        <v>71</v>
      </c>
      <c r="B72" s="10" t="s">
        <v>277</v>
      </c>
      <c r="C72" s="10" t="s">
        <v>278</v>
      </c>
      <c r="D72" s="10" t="s">
        <v>279</v>
      </c>
      <c r="E72" s="10" t="s">
        <v>279</v>
      </c>
      <c r="F72" s="11" t="s">
        <v>12</v>
      </c>
      <c r="G72" s="9" t="s">
        <v>280</v>
      </c>
      <c r="H72" s="12" t="n">
        <v>41048</v>
      </c>
      <c r="I72" s="12" t="n">
        <v>39953</v>
      </c>
    </row>
    <row r="73" customFormat="false" ht="30" hidden="false" customHeight="true" outlineLevel="0" collapsed="false">
      <c r="A73" s="9" t="n">
        <v>72</v>
      </c>
      <c r="B73" s="10" t="s">
        <v>281</v>
      </c>
      <c r="C73" s="10" t="s">
        <v>161</v>
      </c>
      <c r="D73" s="10" t="s">
        <v>282</v>
      </c>
      <c r="E73" s="10" t="s">
        <v>283</v>
      </c>
      <c r="F73" s="11" t="s">
        <v>12</v>
      </c>
      <c r="G73" s="9" t="s">
        <v>284</v>
      </c>
      <c r="H73" s="12" t="n">
        <v>41048</v>
      </c>
      <c r="I73" s="12" t="n">
        <v>39953</v>
      </c>
    </row>
    <row r="74" customFormat="false" ht="30" hidden="false" customHeight="true" outlineLevel="0" collapsed="false">
      <c r="A74" s="9" t="n">
        <v>73</v>
      </c>
      <c r="B74" s="10" t="s">
        <v>285</v>
      </c>
      <c r="C74" s="10" t="s">
        <v>15</v>
      </c>
      <c r="D74" s="10" t="s">
        <v>286</v>
      </c>
      <c r="E74" s="10" t="s">
        <v>286</v>
      </c>
      <c r="F74" s="11" t="s">
        <v>12</v>
      </c>
      <c r="G74" s="9" t="s">
        <v>287</v>
      </c>
      <c r="H74" s="12" t="n">
        <v>41048</v>
      </c>
      <c r="I74" s="12" t="n">
        <v>39953</v>
      </c>
    </row>
    <row r="75" customFormat="false" ht="30" hidden="false" customHeight="true" outlineLevel="0" collapsed="false">
      <c r="A75" s="9" t="n">
        <v>74</v>
      </c>
      <c r="B75" s="10" t="s">
        <v>288</v>
      </c>
      <c r="C75" s="10" t="s">
        <v>289</v>
      </c>
      <c r="D75" s="10" t="s">
        <v>290</v>
      </c>
      <c r="E75" s="10" t="s">
        <v>291</v>
      </c>
      <c r="F75" s="11" t="s">
        <v>12</v>
      </c>
      <c r="G75" s="9" t="s">
        <v>292</v>
      </c>
      <c r="H75" s="12" t="n">
        <v>41048</v>
      </c>
      <c r="I75" s="12" t="n">
        <v>39953</v>
      </c>
    </row>
    <row r="76" customFormat="false" ht="30" hidden="false" customHeight="true" outlineLevel="0" collapsed="false">
      <c r="A76" s="9" t="n">
        <v>75</v>
      </c>
      <c r="B76" s="10" t="s">
        <v>293</v>
      </c>
      <c r="C76" s="10" t="s">
        <v>294</v>
      </c>
      <c r="D76" s="10" t="s">
        <v>295</v>
      </c>
      <c r="E76" s="10" t="s">
        <v>295</v>
      </c>
      <c r="F76" s="11" t="s">
        <v>12</v>
      </c>
      <c r="G76" s="9" t="s">
        <v>296</v>
      </c>
      <c r="H76" s="12" t="n">
        <v>41048</v>
      </c>
      <c r="I76" s="12" t="n">
        <v>39953</v>
      </c>
    </row>
    <row r="77" customFormat="false" ht="30" hidden="false" customHeight="true" outlineLevel="0" collapsed="false">
      <c r="A77" s="13" t="n">
        <v>76</v>
      </c>
      <c r="B77" s="14" t="s">
        <v>297</v>
      </c>
      <c r="C77" s="14" t="s">
        <v>294</v>
      </c>
      <c r="D77" s="10" t="s">
        <v>298</v>
      </c>
      <c r="E77" s="10" t="s">
        <v>299</v>
      </c>
      <c r="F77" s="15" t="s">
        <v>12</v>
      </c>
      <c r="G77" s="13" t="s">
        <v>300</v>
      </c>
      <c r="H77" s="12" t="n">
        <v>41048</v>
      </c>
      <c r="I77" s="12" t="n">
        <v>39953</v>
      </c>
    </row>
  </sheetData>
  <autoFilter ref="A1:I77"/>
  <conditionalFormatting sqref="D2:E76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54166666666667" top="0.984027777777778" bottom="0.84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附件 1&amp;C&amp;"黑体,Regular"&amp;18符合发放食品生产许可证条件的生产企业名单（2009年第19批）</oddHeader>
    <oddFooter>&amp;C&amp;"宋体,Regular"                                                                  &amp;R&amp;"宋体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20:02Z</dcterms:created>
  <dc:creator>番茄花园</dc:creator>
  <dc:description/>
  <dc:language>en-US</dc:language>
  <cp:lastModifiedBy>liangfh</cp:lastModifiedBy>
  <cp:lastPrinted>2009-05-20T09:19:19Z</cp:lastPrinted>
  <dcterms:modified xsi:type="dcterms:W3CDTF">2009-05-20T09:19:46Z</dcterms:modified>
  <cp:revision>0</cp:revision>
  <dc:subject/>
  <dc:title/>
</cp:coreProperties>
</file>