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" sheetId="1" state="visible" r:id="rId2"/>
  </sheets>
  <definedNames>
    <definedName function="false" hidden="false" localSheetId="0" name="_xlnm.Print_Titles" vbProcedure="false">发证!$1:$1</definedName>
    <definedName function="false" hidden="true" localSheetId="0" name="_xlnm._FilterDatabase" vbProcedure="false">发证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7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康杰奥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北京市怀柔区九渡河镇花木村东三尖地</t>
  </si>
  <si>
    <t xml:space="preserve">北京市怀柔区九渡河镇花木村东</t>
  </si>
  <si>
    <t xml:space="preserve">自行检验</t>
  </si>
  <si>
    <t xml:space="preserve">QS1100 0601 0157</t>
  </si>
  <si>
    <t xml:space="preserve">肃宁县沃北王爱民熟食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沃北镇许村</t>
  </si>
  <si>
    <t xml:space="preserve">河北省沧州市肃宁县沃北镇许村</t>
  </si>
  <si>
    <t xml:space="preserve">QS1309 0401 7659</t>
  </si>
  <si>
    <t xml:space="preserve">邯郸市同创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肥乡县城广安路东段路南</t>
  </si>
  <si>
    <t xml:space="preserve">河北邯郸肥乡县城广安路东段路南</t>
  </si>
  <si>
    <t xml:space="preserve">QS1304 0601 0456</t>
  </si>
  <si>
    <t xml:space="preserve">唐海县鑫源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唐海镇二场六队</t>
  </si>
  <si>
    <t xml:space="preserve">河北省唐山市唐海县二农场六队</t>
  </si>
  <si>
    <t xml:space="preserve">QS1302 0601 0457</t>
  </si>
  <si>
    <t xml:space="preserve">承德木兰山泉饮料有限公司</t>
  </si>
  <si>
    <t xml:space="preserve">围场满族蒙古族自治县燕格柏乡燕下村</t>
  </si>
  <si>
    <r>
      <rPr>
        <sz val="10"/>
        <rFont val="Noto Sans"/>
        <family val="2"/>
      </rPr>
      <t xml:space="preserve">河北省承德市围场满族蒙古族自治县燕格柏乡燕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QS1308 0601 0458</t>
  </si>
  <si>
    <t xml:space="preserve">宽城都山水厂</t>
  </si>
  <si>
    <t xml:space="preserve">宽城满族自治县亮甲台乡大汉沟村</t>
  </si>
  <si>
    <t xml:space="preserve">河北省承德市宽城满族自治县亮甲台乡大汉沟村</t>
  </si>
  <si>
    <t xml:space="preserve">QS1308 0601 0459</t>
  </si>
  <si>
    <t xml:space="preserve">承德润隆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平泉县平泉镇东城路</t>
  </si>
  <si>
    <t xml:space="preserve">QS1308 0901 3383</t>
  </si>
  <si>
    <t xml:space="preserve">遵化市南新庄大唐罐头厂</t>
  </si>
  <si>
    <t xml:space="preserve">遵化市地北头镇南新庄</t>
  </si>
  <si>
    <t xml:space="preserve">河北省遵化市地北头镇南新庄</t>
  </si>
  <si>
    <t xml:space="preserve">QS1300 0901 3384</t>
  </si>
  <si>
    <t xml:space="preserve">昌黎县龙鹏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其他罐头</t>
    </r>
    <r>
      <rPr>
        <sz val="10"/>
        <rFont val="宋体"/>
        <family val="0"/>
        <charset val="134"/>
      </rPr>
      <t xml:space="preserve">)</t>
    </r>
  </si>
  <si>
    <t xml:space="preserve">昌黎县团林乡团林东村</t>
  </si>
  <si>
    <t xml:space="preserve">QS1303 0901 3385</t>
  </si>
  <si>
    <t xml:space="preserve">秦皇岛市卢龙县盈利食品厂</t>
  </si>
  <si>
    <t xml:space="preserve">卢龙县陈官屯乡韩庄头村</t>
  </si>
  <si>
    <t xml:space="preserve">秦皇岛市卢龙县陈官屯乡韩庄头村</t>
  </si>
  <si>
    <t xml:space="preserve">QS1303 0901 3386</t>
  </si>
  <si>
    <t xml:space="preserve">山西古城乳业集团有限公司八分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晋中市开发区医药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山西省晋中市开发区医药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QS1407 0601 0288</t>
  </si>
  <si>
    <t xml:space="preserve">晋中开发区华达天然食品开发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晋中开发区文苑路西口龙田村</t>
  </si>
  <si>
    <t xml:space="preserve">山西省晋中开发区文苑路西口龙田村</t>
  </si>
  <si>
    <t xml:space="preserve">QS1407 0601 0289</t>
  </si>
  <si>
    <t xml:space="preserve">芮城县吕乡纯净水厂</t>
  </si>
  <si>
    <t xml:space="preserve">芮城县古魏镇东关村</t>
  </si>
  <si>
    <t xml:space="preserve">山西省运城市芮城县古魏镇东关村</t>
  </si>
  <si>
    <t xml:space="preserve">QS1408 0601 0290</t>
  </si>
  <si>
    <t xml:space="preserve">侯马市福乐源纯净水厂</t>
  </si>
  <si>
    <t xml:space="preserve">侯马市东呈王村北</t>
  </si>
  <si>
    <t xml:space="preserve">山西省临汾市侯马市东呈王村北</t>
  </si>
  <si>
    <t xml:space="preserve">QS1410 0601 0291</t>
  </si>
  <si>
    <t xml:space="preserve">蒲县东岳玉泉饮水部</t>
  </si>
  <si>
    <t xml:space="preserve">蒲县天家庄</t>
  </si>
  <si>
    <t xml:space="preserve">山西省临汾市蒲县天家庄</t>
  </si>
  <si>
    <t xml:space="preserve">QS1410 0601 0292</t>
  </si>
  <si>
    <t xml:space="preserve">乡宁县昌宁罗峪山泉天然水厂</t>
  </si>
  <si>
    <t xml:space="preserve">乡宁县昌宁镇罗河村</t>
  </si>
  <si>
    <t xml:space="preserve">山西省临汾市乡宁县昌宁镇罗河村</t>
  </si>
  <si>
    <t xml:space="preserve">QS1410 0601 0293</t>
  </si>
  <si>
    <t xml:space="preserve">山西众香园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原市小店区东峰村民航北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西省太原市小店区东峰村民航北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QS1401 0901 3387</t>
  </si>
  <si>
    <t xml:space="preserve">永济市中远食品有限公司</t>
  </si>
  <si>
    <t xml:space="preserve">运城永济市栲栳镇</t>
  </si>
  <si>
    <t xml:space="preserve">山西省运城市永济市栲栳镇保纯厂北侧</t>
  </si>
  <si>
    <t xml:space="preserve">QS1408 0901 3388</t>
  </si>
  <si>
    <t xml:space="preserve">乡宁县华灵农工贸发展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乡宁县关王庙乡</t>
  </si>
  <si>
    <t xml:space="preserve">山西省临汾市乡宁县关王庙乡梁坪村</t>
  </si>
  <si>
    <t xml:space="preserve">QS1410 0901 3389</t>
  </si>
  <si>
    <t xml:space="preserve">山西山宝食用菌生物有限公司</t>
  </si>
  <si>
    <t xml:space="preserve">汾阳市阳城乡西阳城村</t>
  </si>
  <si>
    <t xml:space="preserve">山西省吕梁市汾阳市阳城乡西阳城村</t>
  </si>
  <si>
    <t xml:space="preserve">QS1423 0901 3390</t>
  </si>
  <si>
    <t xml:space="preserve">扬州祖名豆制食品有限公司</t>
  </si>
  <si>
    <r>
      <rPr>
        <sz val="10"/>
        <rFont val="Noto Sans"/>
        <family val="2"/>
      </rPr>
      <t xml:space="preserve">扬州市兴扬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QS3210 0601 0899</t>
  </si>
  <si>
    <t xml:space="preserve">绍兴旺厨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诸暨市陶朱街道兴业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306 0401 7660</t>
  </si>
  <si>
    <t xml:space="preserve">安吉吉泉纯净水厂</t>
  </si>
  <si>
    <t xml:space="preserve">安吉县递铺镇三友社区</t>
  </si>
  <si>
    <t xml:space="preserve">湖州市安吉县递铺镇三友社区</t>
  </si>
  <si>
    <t xml:space="preserve">QS3305 0601 0651</t>
  </si>
  <si>
    <t xml:space="preserve">舟山市舟一饮料有限公司</t>
  </si>
  <si>
    <t xml:space="preserve">岱山县高亭镇枫树村</t>
  </si>
  <si>
    <t xml:space="preserve">QS3309 0601 0652</t>
  </si>
  <si>
    <t xml:space="preserve">浙江黄岩万事达果汁厂</t>
  </si>
  <si>
    <r>
      <rPr>
        <sz val="10"/>
        <rFont val="Noto Sans"/>
        <family val="2"/>
      </rPr>
      <t xml:space="preserve">台州市黄岩大桥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州市黄岩区北城街道大桥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QS3310 0601 0653</t>
  </si>
  <si>
    <t xml:space="preserve">建德新安江绿帆达食品有限公司</t>
  </si>
  <si>
    <t xml:space="preserve">建德市三都镇工业功能区内</t>
  </si>
  <si>
    <t xml:space="preserve">建德市三都镇工业功能区</t>
  </si>
  <si>
    <t xml:space="preserve">QS3301 0901 3391</t>
  </si>
  <si>
    <t xml:space="preserve">漳州市龙文区双叶肉脯加工场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漳州市龙文区步文镇长福村漳华路村道东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QS3500 0401 7661</t>
  </si>
  <si>
    <t xml:space="preserve">龙海市紫泥同庆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海市紫泥镇紫泥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龙海市紫泥镇紫泥村</t>
  </si>
  <si>
    <t xml:space="preserve">QS3500 0401 7662</t>
  </si>
  <si>
    <t xml:space="preserve">龙岩市新罗区林木食品厂</t>
  </si>
  <si>
    <r>
      <rPr>
        <sz val="10"/>
        <rFont val="Noto Sans"/>
        <family val="2"/>
      </rPr>
      <t xml:space="preserve">龙岩市新罗区大洋村吴公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罗区大洋吴公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QS3500 0401 7663</t>
  </si>
  <si>
    <t xml:space="preserve">福建龙岩渝家仔食品有限公司</t>
  </si>
  <si>
    <r>
      <rPr>
        <sz val="10"/>
        <rFont val="Noto Sans"/>
        <family val="2"/>
      </rPr>
      <t xml:space="preserve">龙岩市工业西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龙州工业园区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)</t>
    </r>
  </si>
  <si>
    <t xml:space="preserve">福建龙州工业园区</t>
  </si>
  <si>
    <t xml:space="preserve">QS3500 0401 7664</t>
  </si>
  <si>
    <t xml:space="preserve">三明市梅列区罗大胡子食品厂</t>
  </si>
  <si>
    <t xml:space="preserve">三明市梅列区列西李子园果园</t>
  </si>
  <si>
    <t xml:space="preserve">QS3500 0401 7665</t>
  </si>
  <si>
    <t xml:space="preserve">福州谷井饮料有限公司</t>
  </si>
  <si>
    <r>
      <rPr>
        <sz val="10"/>
        <rFont val="Noto Sans"/>
        <family val="2"/>
      </rPr>
      <t xml:space="preserve">福州市鼓楼区铜盘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鼓楼区铜盘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区营院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QS3500 0601 0299</t>
  </si>
  <si>
    <t xml:space="preserve">福建永春县矿益饮料有限公司</t>
  </si>
  <si>
    <t xml:space="preserve">永春县外山乡碧卿林场场部</t>
  </si>
  <si>
    <t xml:space="preserve">永春县碧卿林场场部</t>
  </si>
  <si>
    <t xml:space="preserve">QS3500 0601 0300</t>
  </si>
  <si>
    <t xml:space="preserve">南安市柳城星源纯净水厂</t>
  </si>
  <si>
    <r>
      <rPr>
        <sz val="10"/>
        <rFont val="Noto Sans"/>
        <family val="2"/>
      </rPr>
      <t xml:space="preserve">南安市柳城上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南安市柳城街道上都村</t>
  </si>
  <si>
    <t xml:space="preserve">QS3500 0601 0301</t>
  </si>
  <si>
    <t xml:space="preserve">福建省南安市莲花峰药厂</t>
  </si>
  <si>
    <t xml:space="preserve">南安市成功科技工业区</t>
  </si>
  <si>
    <t xml:space="preserve">QS3500 0601 0302</t>
  </si>
  <si>
    <t xml:space="preserve">龙岩市清凉山食品饮料有限公司</t>
  </si>
  <si>
    <r>
      <rPr>
        <sz val="10"/>
        <rFont val="Noto Sans"/>
        <family val="2"/>
      </rPr>
      <t xml:space="preserve">龙岩市新罗区登高东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龙岩市新罗区适中镇营坑村城坑自然村</t>
  </si>
  <si>
    <t xml:space="preserve">QS3500 0601 0304</t>
  </si>
  <si>
    <t xml:space="preserve">政和县鹤都活水源纯净水站</t>
  </si>
  <si>
    <r>
      <rPr>
        <sz val="10"/>
        <rFont val="Noto Sans"/>
        <family val="2"/>
      </rPr>
      <t xml:space="preserve">政和县城关东大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政和县东大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QS3500 0601 0305</t>
  </si>
  <si>
    <t xml:space="preserve">福建省泉州市海望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t xml:space="preserve">晋江市东石镇井林村</t>
  </si>
  <si>
    <t xml:space="preserve">QS3500 0901 3392</t>
  </si>
  <si>
    <t xml:space="preserve">上杭县古田绿海蔬菜有限公司</t>
  </si>
  <si>
    <t xml:space="preserve">上杭县古田镇竹岭村</t>
  </si>
  <si>
    <t xml:space="preserve">QS3500 0901 3393</t>
  </si>
  <si>
    <t xml:space="preserve">龙海市榜山科林食品厂</t>
  </si>
  <si>
    <r>
      <rPr>
        <sz val="10"/>
        <rFont val="Noto Sans"/>
        <family val="2"/>
      </rPr>
      <t xml:space="preserve">婴幼儿及其他配方谷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配方谷粉</t>
    </r>
    <r>
      <rPr>
        <sz val="10"/>
        <rFont val="宋体"/>
        <family val="0"/>
        <charset val="134"/>
      </rPr>
      <t xml:space="preserve">)</t>
    </r>
  </si>
  <si>
    <t xml:space="preserve">榜山镇柯坑村</t>
  </si>
  <si>
    <t xml:space="preserve">龙海市榜山镇柯坑村</t>
  </si>
  <si>
    <t xml:space="preserve">QS3500 2701 0094</t>
  </si>
  <si>
    <t xml:space="preserve">河南大可乳业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封尉氏县尉北农业高效示范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庄头乡邹家村</t>
    </r>
    <r>
      <rPr>
        <sz val="10"/>
        <rFont val="宋体"/>
        <family val="0"/>
        <charset val="134"/>
      </rPr>
      <t xml:space="preserve">)</t>
    </r>
  </si>
  <si>
    <t xml:space="preserve">QS4102 0601 0800</t>
  </si>
  <si>
    <t xml:space="preserve">新安县王乔洞纯净水厂</t>
  </si>
  <si>
    <t xml:space="preserve">新安县铁门镇玉梅村</t>
  </si>
  <si>
    <t xml:space="preserve">QS4103 0601 0801</t>
  </si>
  <si>
    <t xml:space="preserve">河南省申氏菇业有限公司</t>
  </si>
  <si>
    <t xml:space="preserve">清丰县城北环路西段</t>
  </si>
  <si>
    <t xml:space="preserve">QS4109 0601 0802</t>
  </si>
  <si>
    <t xml:space="preserve">许昌市素达泉饮品有限公司</t>
  </si>
  <si>
    <t xml:space="preserve">鄢陵县安陵镇南关二级河南路东</t>
  </si>
  <si>
    <t xml:space="preserve">QS4110 0601 0803</t>
  </si>
  <si>
    <t xml:space="preserve">商丘市东达食品有限公司</t>
  </si>
  <si>
    <t xml:space="preserve">虞城县漓江路南段东侧</t>
  </si>
  <si>
    <t xml:space="preserve">河南省虞城县漓江路南段东侧</t>
  </si>
  <si>
    <t xml:space="preserve">QS4114 0601 0804</t>
  </si>
  <si>
    <t xml:space="preserve">周口市泛区夏之星纯净水厂</t>
  </si>
  <si>
    <t xml:space="preserve">泛区五分场</t>
  </si>
  <si>
    <t xml:space="preserve">QS4116 0601 0805</t>
  </si>
  <si>
    <t xml:space="preserve">泌阳泌水人家饮品有限公司</t>
  </si>
  <si>
    <t xml:space="preserve">泌阳县铜山湖风景区</t>
  </si>
  <si>
    <t xml:space="preserve">QS4117 0601 0806</t>
  </si>
  <si>
    <t xml:space="preserve">驻马店市富泉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其他饮料类</t>
    </r>
    <r>
      <rPr>
        <sz val="10"/>
        <rFont val="宋体"/>
        <family val="0"/>
        <charset val="134"/>
      </rPr>
      <t xml:space="preserve">]</t>
    </r>
  </si>
  <si>
    <t xml:space="preserve">驻马店市开龚路卧龙工业园区</t>
  </si>
  <si>
    <t xml:space="preserve">QS4117 0601 0807</t>
  </si>
  <si>
    <t xml:space="preserve">河南泓泉食品有限公司</t>
  </si>
  <si>
    <t xml:space="preserve">武陟县兴华路东段</t>
  </si>
  <si>
    <t xml:space="preserve">QS4108 0601 0808</t>
  </si>
  <si>
    <t xml:space="preserve">长沙市雨花区廖姐腊味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长沙市雨花区黎托乡候照村</t>
  </si>
  <si>
    <t xml:space="preserve">QS4301 0401 7666</t>
  </si>
  <si>
    <t xml:space="preserve">长沙市开福区冠厨食品加工厂</t>
  </si>
  <si>
    <r>
      <rPr>
        <sz val="10"/>
        <rFont val="Noto Sans"/>
        <family val="2"/>
      </rPr>
      <t xml:space="preserve">长沙市开福区捞刀河镇凤羽村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沙市苏家托凤羽村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QS4301 0401 7667</t>
  </si>
  <si>
    <t xml:space="preserve">郴州市吴氏蜂业有限责任公司</t>
  </si>
  <si>
    <r>
      <rPr>
        <sz val="10"/>
        <rFont val="Noto Sans"/>
        <family val="2"/>
      </rPr>
      <t xml:space="preserve">郴州市国庆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仙区物资局仓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郴州市工业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QS4310 0401 7668</t>
  </si>
  <si>
    <t xml:space="preserve">资兴市东江农夫食品有限责任公司</t>
  </si>
  <si>
    <r>
      <rPr>
        <sz val="10"/>
        <rFont val="Noto Sans"/>
        <family val="2"/>
      </rPr>
      <t xml:space="preserve">湖南省资兴市矿工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资兴市矿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310 0401 7669</t>
  </si>
  <si>
    <t xml:space="preserve">长沙市喜又丰食品有限公司黄金分公司</t>
  </si>
  <si>
    <r>
      <rPr>
        <sz val="10"/>
        <rFont val="Noto Sans"/>
        <family val="2"/>
      </rPr>
      <t xml:space="preserve">望城县黄金乡黄金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望城县黄金乡桐林坳社区</t>
  </si>
  <si>
    <t xml:space="preserve">QS4301 0601 0622</t>
  </si>
  <si>
    <t xml:space="preserve">长沙市喜又丰食品有限公司</t>
  </si>
  <si>
    <t xml:space="preserve">望城县黄金乡廖家坪工业区</t>
  </si>
  <si>
    <t xml:space="preserve">望城县黄金乡廖家坪村</t>
  </si>
  <si>
    <t xml:space="preserve">QS4301 0601 0623</t>
  </si>
  <si>
    <t xml:space="preserve">邵阳市泰利食品有限公司</t>
  </si>
  <si>
    <r>
      <rPr>
        <sz val="10"/>
        <rFont val="Noto Sans"/>
        <family val="2"/>
      </rPr>
      <t xml:space="preserve">邵阳市大祥区梅子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邵阳市大祥区城南乡梅子井</t>
  </si>
  <si>
    <t xml:space="preserve">QS4305 0601 0624</t>
  </si>
  <si>
    <t xml:space="preserve">邵阳市益源饮品有限公司</t>
  </si>
  <si>
    <t xml:space="preserve">邵阳市双清区高崇山六三三处</t>
  </si>
  <si>
    <r>
      <rPr>
        <sz val="10"/>
        <rFont val="Noto Sans"/>
        <family val="2"/>
      </rPr>
      <t xml:space="preserve">邵阳市双清区高崇山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储备物资管理局六三三处院内</t>
    </r>
    <r>
      <rPr>
        <sz val="10"/>
        <rFont val="宋体"/>
        <family val="0"/>
        <charset val="134"/>
      </rPr>
      <t xml:space="preserve">)</t>
    </r>
  </si>
  <si>
    <t xml:space="preserve">QS4305 0601 0625</t>
  </si>
  <si>
    <t xml:space="preserve">张家界奶业有限责任公司</t>
  </si>
  <si>
    <r>
      <rPr>
        <sz val="10"/>
        <rFont val="Noto Sans"/>
        <family val="2"/>
      </rPr>
      <t xml:space="preserve">张家界市崇文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永定区二家河宝头山</t>
  </si>
  <si>
    <t xml:space="preserve">QS4308 0601 0626</t>
  </si>
  <si>
    <t xml:space="preserve">安化萸江食品饮料厂</t>
  </si>
  <si>
    <t xml:space="preserve">安化县东坪镇南区</t>
  </si>
  <si>
    <t xml:space="preserve">湖南省益阳市安化县东坪镇南区</t>
  </si>
  <si>
    <t xml:space="preserve">QS4309 0601 0627</t>
  </si>
  <si>
    <t xml:space="preserve">郴州市郴润山泉水厂</t>
  </si>
  <si>
    <r>
      <rPr>
        <sz val="10"/>
        <rFont val="Noto Sans"/>
        <family val="2"/>
      </rPr>
      <t xml:space="preserve">苏仙区邓家塘乡江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苏仙区邓家塘乡江南村</t>
  </si>
  <si>
    <t xml:space="preserve">QS4310 0601 0628</t>
  </si>
  <si>
    <t xml:space="preserve">郴州市苏仙区廖家湾乡大山口山泉水厂</t>
  </si>
  <si>
    <t xml:space="preserve">湖南省郴州市苏仙区廖家湾乡下洞村九组</t>
  </si>
  <si>
    <t xml:space="preserve">湖南省郴州市苏仙区廖家湾乡大山口下洞村九组</t>
  </si>
  <si>
    <t xml:space="preserve">QS4310 0601 0629</t>
  </si>
  <si>
    <t xml:space="preserve">蓝山县林涛纯净水厂</t>
  </si>
  <si>
    <r>
      <rPr>
        <sz val="10"/>
        <rFont val="Noto Sans"/>
        <family val="2"/>
      </rPr>
      <t xml:space="preserve">蓝山县塔峰镇环城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电局门面</t>
    </r>
    <r>
      <rPr>
        <sz val="10"/>
        <rFont val="宋体"/>
        <family val="0"/>
        <charset val="134"/>
      </rPr>
      <t xml:space="preserve">)</t>
    </r>
  </si>
  <si>
    <t xml:space="preserve">QS4311 0601 0630</t>
  </si>
  <si>
    <t xml:space="preserve">蓝山县高塘坪天然纯净水厂</t>
  </si>
  <si>
    <t xml:space="preserve">湖南省永州市蓝山县塔峰镇商业街</t>
  </si>
  <si>
    <t xml:space="preserve">QS4311 0601 0631</t>
  </si>
  <si>
    <t xml:space="preserve">蓝山县舜之源纯净水厂</t>
  </si>
  <si>
    <t xml:space="preserve">蓝山县塔峰镇湘粤路</t>
  </si>
  <si>
    <t xml:space="preserve">QS4311 0601 0632</t>
  </si>
  <si>
    <t xml:space="preserve">永州市冷水滩区龙井山泉饮用纯净水厂</t>
  </si>
  <si>
    <r>
      <rPr>
        <sz val="10"/>
        <rFont val="Noto Sans"/>
        <family val="2"/>
      </rPr>
      <t xml:space="preserve">永州市冷水滩区河东繁荣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QS4311 0601 0633</t>
  </si>
  <si>
    <t xml:space="preserve">辰溪县辰州纯净水厂</t>
  </si>
  <si>
    <t xml:space="preserve">锦滨乡大路口</t>
  </si>
  <si>
    <t xml:space="preserve">辰溪县锦宾乡花塘坪村</t>
  </si>
  <si>
    <t xml:space="preserve">QS4312 0601 0634</t>
  </si>
  <si>
    <t xml:space="preserve">龙山县波杰特产有限公司</t>
  </si>
  <si>
    <t xml:space="preserve">龙山县洗洛百合城</t>
  </si>
  <si>
    <t xml:space="preserve">QS4331 0601 0635</t>
  </si>
  <si>
    <t xml:space="preserve">湘潭市佳乐纯净水有限责任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潭市岳塘区吉安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潭市吉安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QS4303 1001 1863</t>
  </si>
  <si>
    <t xml:space="preserve">饶平县协成食品有限公司</t>
  </si>
  <si>
    <t xml:space="preserve">饶平县黄冈镇霞西城东开发区</t>
  </si>
  <si>
    <t xml:space="preserve">饶平县黄冈镇城东开发区</t>
  </si>
  <si>
    <t xml:space="preserve">QS4451 0401 7670</t>
  </si>
  <si>
    <t xml:space="preserve">广州市海珠区肥仔烧腊加工场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一自编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02</t>
    </r>
  </si>
  <si>
    <t xml:space="preserve">QS4401 0401 7671</t>
  </si>
  <si>
    <t xml:space="preserve">广州市荔湾区飘记烧腊加工场</t>
  </si>
  <si>
    <r>
      <rPr>
        <sz val="10"/>
        <rFont val="Noto Sans"/>
        <family val="2"/>
      </rPr>
      <t xml:space="preserve">广州市荔湾区粤南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4401 0401 7672</t>
  </si>
  <si>
    <t xml:space="preserve">汕头市澄海区隆都金佛泰食品厂</t>
  </si>
  <si>
    <t xml:space="preserve">汕头市澄海区隆都镇后溪</t>
  </si>
  <si>
    <t xml:space="preserve">QS4405 0401 7673</t>
  </si>
  <si>
    <t xml:space="preserve">佛山市南海区美膳堂保健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佛山市南海区松岗松夏工业园万和路</t>
  </si>
  <si>
    <t xml:space="preserve">佛山市南海区松岗松夏工业园万和路五号</t>
  </si>
  <si>
    <t xml:space="preserve">QS4406 0601 0940</t>
  </si>
  <si>
    <t xml:space="preserve">广州致美斋食品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t xml:space="preserve">QS4401 0601 0941</t>
  </si>
  <si>
    <r>
      <rPr>
        <sz val="10"/>
        <rFont val="Noto Sans"/>
        <family val="2"/>
      </rPr>
      <t xml:space="preserve">安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用品有限公司</t>
    </r>
  </si>
  <si>
    <t xml:space="preserve">广州市经济技术开发区北围工业区一区</t>
  </si>
  <si>
    <t xml:space="preserve">广州经济技术开发区北围工业区一区</t>
  </si>
  <si>
    <t xml:space="preserve">QS4401 0601 0942</t>
  </si>
  <si>
    <t xml:space="preserve">开平澳泉饮料食品有限公司</t>
  </si>
  <si>
    <t xml:space="preserve">开平市大沙镇大沙圩大中南街原大沙公社修配厂</t>
  </si>
  <si>
    <t xml:space="preserve">广东省开平市大沙镇大沙圩大中南街原大沙公社修配厂</t>
  </si>
  <si>
    <t xml:space="preserve">QS4407 0601 0943</t>
  </si>
  <si>
    <t xml:space="preserve">化州市橘红保健品有限公司</t>
  </si>
  <si>
    <r>
      <rPr>
        <sz val="10"/>
        <rFont val="Noto Sans"/>
        <family val="2"/>
      </rPr>
      <t xml:space="preserve">化州市梅化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化州制药厂</t>
    </r>
    <r>
      <rPr>
        <sz val="10"/>
        <rFont val="宋体"/>
        <family val="0"/>
        <charset val="134"/>
      </rPr>
      <t xml:space="preserve">)</t>
    </r>
  </si>
  <si>
    <t xml:space="preserve">化州市梅化路</t>
  </si>
  <si>
    <t xml:space="preserve">QS4409 0601 0944</t>
  </si>
  <si>
    <t xml:space="preserve">韶关市颐林泉生物科技有限公司</t>
  </si>
  <si>
    <r>
      <rPr>
        <sz val="10"/>
        <rFont val="Noto Sans"/>
        <family val="2"/>
      </rPr>
      <t xml:space="preserve">韶关市浈江区北郊黄岗韶关市科技企业孵化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韶关市黄岗村科技孵化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房</t>
    </r>
  </si>
  <si>
    <t xml:space="preserve">QS4402 0601 0945</t>
  </si>
  <si>
    <t xml:space="preserve">珠海市佳佳乳业有限公司</t>
  </si>
  <si>
    <r>
      <rPr>
        <sz val="10"/>
        <rFont val="Noto Sans"/>
        <family val="2"/>
      </rPr>
      <t xml:space="preserve">珠海市金湾区平沙镇广新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之车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平沙镇广新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之车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S4404 0601 0946</t>
  </si>
  <si>
    <t xml:space="preserve">饶平县永信食品有限公司</t>
  </si>
  <si>
    <t xml:space="preserve">饶平县黄冈镇新港西路</t>
  </si>
  <si>
    <t xml:space="preserve">QS4451 0901 3394</t>
  </si>
  <si>
    <t xml:space="preserve">QS4406 0901 3395</t>
  </si>
  <si>
    <t xml:space="preserve">东莞市爽心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厚街镇陈屋村旗鼓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东莞市厚街镇陈屋旗鼓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首层</t>
    </r>
  </si>
  <si>
    <t xml:space="preserve">QS4419 1001 1864</t>
  </si>
  <si>
    <t xml:space="preserve">广西旺旺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玉林市经济开发区</t>
  </si>
  <si>
    <r>
      <rPr>
        <sz val="10"/>
        <rFont val="Noto Sans"/>
        <family val="2"/>
      </rPr>
      <t xml:space="preserve">玉林市经济开发区旺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500 0601 0220</t>
  </si>
  <si>
    <t xml:space="preserve">广西皇氏甲天下乳业股份有限公司来宾乳品分公司</t>
  </si>
  <si>
    <t xml:space="preserve">来宾市华侨投资区振华路南侧</t>
  </si>
  <si>
    <t xml:space="preserve">QS4500 0601 0221</t>
  </si>
  <si>
    <t xml:space="preserve">南宁欣欣泉食品有限公司</t>
  </si>
  <si>
    <t xml:space="preserve">武鸣县两江镇岭合村岽寺屯</t>
  </si>
  <si>
    <t xml:space="preserve">QS4500 0601 0222</t>
  </si>
  <si>
    <t xml:space="preserve">广西钦州玛氏食品有限公司</t>
  </si>
  <si>
    <t xml:space="preserve">钦州山塘居委会韦屋以南以东那排山</t>
  </si>
  <si>
    <t xml:space="preserve">钦州市山塘居委会韦屋居民小组</t>
  </si>
  <si>
    <t xml:space="preserve">QS4500 0601 0223</t>
  </si>
  <si>
    <t xml:space="preserve">万宁兴隆华隆咖啡厂</t>
  </si>
  <si>
    <t xml:space="preserve">海南省万宁市兴隆兴梅路</t>
  </si>
  <si>
    <t xml:space="preserve">QS4600 0601 0064</t>
  </si>
  <si>
    <t xml:space="preserve">思源纯净水厂</t>
  </si>
  <si>
    <t xml:space="preserve">花土沟民族路</t>
  </si>
  <si>
    <t xml:space="preserve">QS6300 0601 0026</t>
  </si>
  <si>
    <t xml:space="preserve">新疆红金顶食品有限公司</t>
  </si>
  <si>
    <t xml:space="preserve">五家渠西林路</t>
  </si>
  <si>
    <t xml:space="preserve">QS6591 0401 7674</t>
  </si>
  <si>
    <t xml:space="preserve">伊宁市巴依库回民食品饮料厂</t>
  </si>
  <si>
    <r>
      <rPr>
        <sz val="10"/>
        <rFont val="Noto Sans"/>
        <family val="2"/>
      </rPr>
      <t xml:space="preserve">伊宁市胜利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QS6540 0601 0257</t>
  </si>
  <si>
    <t xml:space="preserve">鄯善县疆之泉纯净水厂</t>
  </si>
  <si>
    <t xml:space="preserve">鄯善县辟展乡库尔干学校旁</t>
  </si>
  <si>
    <t xml:space="preserve">QS6521 0601 0258</t>
  </si>
  <si>
    <t xml:space="preserve">哈密市八一路天山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饮料类</t>
    </r>
    <r>
      <rPr>
        <sz val="10"/>
        <rFont val="宋体"/>
        <family val="0"/>
        <charset val="134"/>
      </rPr>
      <t xml:space="preserve">]</t>
    </r>
  </si>
  <si>
    <t xml:space="preserve">哈密市八一北路</t>
  </si>
  <si>
    <t xml:space="preserve">QS6522 0601 0259</t>
  </si>
  <si>
    <t xml:space="preserve">乌鲁木齐市米东区柏杨河山泉水厂</t>
  </si>
  <si>
    <t xml:space="preserve">乌鲁木齐市米东区柏杨河乡</t>
  </si>
  <si>
    <t xml:space="preserve">乌鲁木齐市米东区柏杨河</t>
  </si>
  <si>
    <t xml:space="preserve">QS6500 0601 0260</t>
  </si>
  <si>
    <t xml:space="preserve">鄯善县美拉福饮料厂</t>
  </si>
  <si>
    <t xml:space="preserve">鄯善县达浪坎乡岔路口</t>
  </si>
  <si>
    <t xml:space="preserve">QS6521 0601 0261</t>
  </si>
  <si>
    <t xml:space="preserve">新疆汇葡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吐鲁番市大河沿镇商办处复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吐鲁番市大河沿镇</t>
  </si>
  <si>
    <t xml:space="preserve">QS6521 1502 1067</t>
  </si>
  <si>
    <t xml:space="preserve">鄯善县天龙葡萄酒厂</t>
  </si>
  <si>
    <t xml:space="preserve">鄯善县连木沁镇中新加油站北侧</t>
  </si>
  <si>
    <t xml:space="preserve">QS6521 1502 1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10.16015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0.96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83"/>
    <col collapsed="false" customWidth="true" hidden="false" outlineLevel="0" max="8" min="8" style="3" width="15.41"/>
    <col collapsed="false" customWidth="true" hidden="false" outlineLevel="0" max="9" min="9" style="3" width="15.55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8" t="s">
        <v>12</v>
      </c>
      <c r="F2" s="9" t="s">
        <v>13</v>
      </c>
      <c r="G2" s="7" t="s">
        <v>14</v>
      </c>
      <c r="H2" s="10" t="n">
        <v>41131</v>
      </c>
      <c r="I2" s="10" t="n">
        <v>40036</v>
      </c>
    </row>
    <row r="3" customFormat="false" ht="30" hidden="false" customHeight="true" outlineLevel="0" collapsed="false">
      <c r="A3" s="7" t="n">
        <v>2</v>
      </c>
      <c r="B3" s="8" t="s">
        <v>15</v>
      </c>
      <c r="C3" s="8" t="s">
        <v>16</v>
      </c>
      <c r="D3" s="8" t="s">
        <v>17</v>
      </c>
      <c r="E3" s="8" t="s">
        <v>18</v>
      </c>
      <c r="F3" s="9" t="s">
        <v>13</v>
      </c>
      <c r="G3" s="7" t="s">
        <v>19</v>
      </c>
      <c r="H3" s="10" t="n">
        <v>41131</v>
      </c>
      <c r="I3" s="10" t="n">
        <v>40036</v>
      </c>
    </row>
    <row r="4" customFormat="false" ht="30" hidden="false" customHeight="true" outlineLevel="0" collapsed="false">
      <c r="A4" s="7" t="n">
        <v>3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13</v>
      </c>
      <c r="G4" s="7" t="s">
        <v>24</v>
      </c>
      <c r="H4" s="10" t="n">
        <v>41131</v>
      </c>
      <c r="I4" s="10" t="n">
        <v>40036</v>
      </c>
    </row>
    <row r="5" customFormat="false" ht="30" hidden="false" customHeight="true" outlineLevel="0" collapsed="false">
      <c r="A5" s="7" t="n">
        <v>4</v>
      </c>
      <c r="B5" s="8" t="s">
        <v>25</v>
      </c>
      <c r="C5" s="8" t="s">
        <v>26</v>
      </c>
      <c r="D5" s="8" t="s">
        <v>27</v>
      </c>
      <c r="E5" s="8" t="s">
        <v>28</v>
      </c>
      <c r="F5" s="9" t="s">
        <v>13</v>
      </c>
      <c r="G5" s="7" t="s">
        <v>29</v>
      </c>
      <c r="H5" s="10" t="n">
        <v>41131</v>
      </c>
      <c r="I5" s="10" t="n">
        <v>40036</v>
      </c>
    </row>
    <row r="6" customFormat="false" ht="30" hidden="false" customHeight="true" outlineLevel="0" collapsed="false">
      <c r="A6" s="7" t="n">
        <v>5</v>
      </c>
      <c r="B6" s="8" t="s">
        <v>30</v>
      </c>
      <c r="C6" s="8" t="s">
        <v>10</v>
      </c>
      <c r="D6" s="8" t="s">
        <v>31</v>
      </c>
      <c r="E6" s="8" t="s">
        <v>32</v>
      </c>
      <c r="F6" s="9" t="s">
        <v>13</v>
      </c>
      <c r="G6" s="7" t="s">
        <v>33</v>
      </c>
      <c r="H6" s="10" t="n">
        <v>41131</v>
      </c>
      <c r="I6" s="10" t="n">
        <v>40036</v>
      </c>
    </row>
    <row r="7" customFormat="false" ht="30" hidden="false" customHeight="true" outlineLevel="0" collapsed="false">
      <c r="A7" s="7" t="n">
        <v>6</v>
      </c>
      <c r="B7" s="8" t="s">
        <v>34</v>
      </c>
      <c r="C7" s="8" t="s">
        <v>10</v>
      </c>
      <c r="D7" s="8" t="s">
        <v>35</v>
      </c>
      <c r="E7" s="8" t="s">
        <v>36</v>
      </c>
      <c r="F7" s="9" t="s">
        <v>13</v>
      </c>
      <c r="G7" s="7" t="s">
        <v>37</v>
      </c>
      <c r="H7" s="10" t="n">
        <v>41131</v>
      </c>
      <c r="I7" s="10" t="n">
        <v>40036</v>
      </c>
    </row>
    <row r="8" customFormat="false" ht="30" hidden="false" customHeight="true" outlineLevel="0" collapsed="false">
      <c r="A8" s="7" t="n">
        <v>7</v>
      </c>
      <c r="B8" s="8" t="s">
        <v>38</v>
      </c>
      <c r="C8" s="8" t="s">
        <v>39</v>
      </c>
      <c r="D8" s="8" t="s">
        <v>40</v>
      </c>
      <c r="E8" s="8" t="s">
        <v>40</v>
      </c>
      <c r="F8" s="9" t="s">
        <v>13</v>
      </c>
      <c r="G8" s="7" t="s">
        <v>41</v>
      </c>
      <c r="H8" s="10" t="n">
        <v>41131</v>
      </c>
      <c r="I8" s="10" t="n">
        <v>40036</v>
      </c>
    </row>
    <row r="9" customFormat="false" ht="30" hidden="false" customHeight="true" outlineLevel="0" collapsed="false">
      <c r="A9" s="7" t="n">
        <v>8</v>
      </c>
      <c r="B9" s="8" t="s">
        <v>42</v>
      </c>
      <c r="C9" s="8" t="s">
        <v>39</v>
      </c>
      <c r="D9" s="8" t="s">
        <v>43</v>
      </c>
      <c r="E9" s="8" t="s">
        <v>44</v>
      </c>
      <c r="F9" s="9" t="s">
        <v>13</v>
      </c>
      <c r="G9" s="7" t="s">
        <v>45</v>
      </c>
      <c r="H9" s="10" t="n">
        <v>41131</v>
      </c>
      <c r="I9" s="10" t="n">
        <v>40036</v>
      </c>
    </row>
    <row r="10" customFormat="false" ht="30" hidden="false" customHeight="true" outlineLevel="0" collapsed="false">
      <c r="A10" s="7" t="n">
        <v>9</v>
      </c>
      <c r="B10" s="8" t="s">
        <v>46</v>
      </c>
      <c r="C10" s="8" t="s">
        <v>47</v>
      </c>
      <c r="D10" s="8" t="s">
        <v>48</v>
      </c>
      <c r="E10" s="8" t="s">
        <v>48</v>
      </c>
      <c r="F10" s="9" t="s">
        <v>13</v>
      </c>
      <c r="G10" s="7" t="s">
        <v>49</v>
      </c>
      <c r="H10" s="10" t="n">
        <v>41131</v>
      </c>
      <c r="I10" s="10" t="n">
        <v>40036</v>
      </c>
    </row>
    <row r="11" customFormat="false" ht="30" hidden="false" customHeight="true" outlineLevel="0" collapsed="false">
      <c r="A11" s="7" t="n">
        <v>10</v>
      </c>
      <c r="B11" s="8" t="s">
        <v>50</v>
      </c>
      <c r="C11" s="8" t="s">
        <v>39</v>
      </c>
      <c r="D11" s="8" t="s">
        <v>51</v>
      </c>
      <c r="E11" s="8" t="s">
        <v>52</v>
      </c>
      <c r="F11" s="9" t="s">
        <v>13</v>
      </c>
      <c r="G11" s="7" t="s">
        <v>53</v>
      </c>
      <c r="H11" s="10" t="n">
        <v>41131</v>
      </c>
      <c r="I11" s="10" t="n">
        <v>40036</v>
      </c>
    </row>
    <row r="12" customFormat="false" ht="30" hidden="false" customHeight="true" outlineLevel="0" collapsed="false">
      <c r="A12" s="7" t="n">
        <v>11</v>
      </c>
      <c r="B12" s="8" t="s">
        <v>54</v>
      </c>
      <c r="C12" s="8" t="s">
        <v>55</v>
      </c>
      <c r="D12" s="8" t="s">
        <v>56</v>
      </c>
      <c r="E12" s="8" t="s">
        <v>57</v>
      </c>
      <c r="F12" s="9" t="s">
        <v>13</v>
      </c>
      <c r="G12" s="7" t="s">
        <v>58</v>
      </c>
      <c r="H12" s="10" t="n">
        <v>41131</v>
      </c>
      <c r="I12" s="10" t="n">
        <v>40036</v>
      </c>
    </row>
    <row r="13" customFormat="false" ht="30" hidden="false" customHeight="true" outlineLevel="0" collapsed="false">
      <c r="A13" s="7" t="n">
        <v>12</v>
      </c>
      <c r="B13" s="8" t="s">
        <v>59</v>
      </c>
      <c r="C13" s="8" t="s">
        <v>60</v>
      </c>
      <c r="D13" s="8" t="s">
        <v>61</v>
      </c>
      <c r="E13" s="8" t="s">
        <v>62</v>
      </c>
      <c r="F13" s="9" t="s">
        <v>13</v>
      </c>
      <c r="G13" s="7" t="s">
        <v>63</v>
      </c>
      <c r="H13" s="10" t="n">
        <v>41131</v>
      </c>
      <c r="I13" s="10" t="n">
        <v>40036</v>
      </c>
    </row>
    <row r="14" customFormat="false" ht="30" hidden="false" customHeight="true" outlineLevel="0" collapsed="false">
      <c r="A14" s="7" t="n">
        <v>13</v>
      </c>
      <c r="B14" s="8" t="s">
        <v>64</v>
      </c>
      <c r="C14" s="8" t="s">
        <v>26</v>
      </c>
      <c r="D14" s="8" t="s">
        <v>65</v>
      </c>
      <c r="E14" s="8" t="s">
        <v>66</v>
      </c>
      <c r="F14" s="9" t="s">
        <v>13</v>
      </c>
      <c r="G14" s="7" t="s">
        <v>67</v>
      </c>
      <c r="H14" s="10" t="n">
        <v>41131</v>
      </c>
      <c r="I14" s="10" t="n">
        <v>40036</v>
      </c>
    </row>
    <row r="15" customFormat="false" ht="30" hidden="false" customHeight="true" outlineLevel="0" collapsed="false">
      <c r="A15" s="7" t="n">
        <v>14</v>
      </c>
      <c r="B15" s="8" t="s">
        <v>68</v>
      </c>
      <c r="C15" s="8" t="s">
        <v>26</v>
      </c>
      <c r="D15" s="8" t="s">
        <v>69</v>
      </c>
      <c r="E15" s="8" t="s">
        <v>70</v>
      </c>
      <c r="F15" s="9" t="s">
        <v>13</v>
      </c>
      <c r="G15" s="7" t="s">
        <v>71</v>
      </c>
      <c r="H15" s="10" t="n">
        <v>41131</v>
      </c>
      <c r="I15" s="10" t="n">
        <v>40036</v>
      </c>
    </row>
    <row r="16" customFormat="false" ht="30" hidden="false" customHeight="true" outlineLevel="0" collapsed="false">
      <c r="A16" s="7" t="n">
        <v>15</v>
      </c>
      <c r="B16" s="8" t="s">
        <v>72</v>
      </c>
      <c r="C16" s="8" t="s">
        <v>26</v>
      </c>
      <c r="D16" s="8" t="s">
        <v>73</v>
      </c>
      <c r="E16" s="8" t="s">
        <v>74</v>
      </c>
      <c r="F16" s="9" t="s">
        <v>13</v>
      </c>
      <c r="G16" s="7" t="s">
        <v>75</v>
      </c>
      <c r="H16" s="10" t="n">
        <v>41131</v>
      </c>
      <c r="I16" s="10" t="n">
        <v>40036</v>
      </c>
    </row>
    <row r="17" customFormat="false" ht="30" hidden="false" customHeight="true" outlineLevel="0" collapsed="false">
      <c r="A17" s="7" t="n">
        <v>16</v>
      </c>
      <c r="B17" s="8" t="s">
        <v>76</v>
      </c>
      <c r="C17" s="8" t="s">
        <v>10</v>
      </c>
      <c r="D17" s="8" t="s">
        <v>77</v>
      </c>
      <c r="E17" s="8" t="s">
        <v>78</v>
      </c>
      <c r="F17" s="9" t="s">
        <v>13</v>
      </c>
      <c r="G17" s="7" t="s">
        <v>79</v>
      </c>
      <c r="H17" s="10" t="n">
        <v>41131</v>
      </c>
      <c r="I17" s="10" t="n">
        <v>40036</v>
      </c>
    </row>
    <row r="18" customFormat="false" ht="30" hidden="false" customHeight="true" outlineLevel="0" collapsed="false">
      <c r="A18" s="7" t="n">
        <v>17</v>
      </c>
      <c r="B18" s="8" t="s">
        <v>80</v>
      </c>
      <c r="C18" s="8" t="s">
        <v>81</v>
      </c>
      <c r="D18" s="8" t="s">
        <v>82</v>
      </c>
      <c r="E18" s="8" t="s">
        <v>83</v>
      </c>
      <c r="F18" s="9" t="s">
        <v>13</v>
      </c>
      <c r="G18" s="7" t="s">
        <v>84</v>
      </c>
      <c r="H18" s="10" t="n">
        <v>41131</v>
      </c>
      <c r="I18" s="10" t="n">
        <v>40036</v>
      </c>
    </row>
    <row r="19" customFormat="false" ht="30" hidden="false" customHeight="true" outlineLevel="0" collapsed="false">
      <c r="A19" s="7" t="n">
        <v>18</v>
      </c>
      <c r="B19" s="8" t="s">
        <v>85</v>
      </c>
      <c r="C19" s="8" t="s">
        <v>39</v>
      </c>
      <c r="D19" s="8" t="s">
        <v>86</v>
      </c>
      <c r="E19" s="8" t="s">
        <v>87</v>
      </c>
      <c r="F19" s="9" t="s">
        <v>13</v>
      </c>
      <c r="G19" s="7" t="s">
        <v>88</v>
      </c>
      <c r="H19" s="10" t="n">
        <v>41131</v>
      </c>
      <c r="I19" s="10" t="n">
        <v>40036</v>
      </c>
    </row>
    <row r="20" customFormat="false" ht="30" hidden="false" customHeight="true" outlineLevel="0" collapsed="false">
      <c r="A20" s="7" t="n">
        <v>19</v>
      </c>
      <c r="B20" s="8" t="s">
        <v>89</v>
      </c>
      <c r="C20" s="8" t="s">
        <v>90</v>
      </c>
      <c r="D20" s="8" t="s">
        <v>91</v>
      </c>
      <c r="E20" s="8" t="s">
        <v>92</v>
      </c>
      <c r="F20" s="9" t="s">
        <v>13</v>
      </c>
      <c r="G20" s="7" t="s">
        <v>93</v>
      </c>
      <c r="H20" s="10" t="n">
        <v>41131</v>
      </c>
      <c r="I20" s="10" t="n">
        <v>40036</v>
      </c>
    </row>
    <row r="21" customFormat="false" ht="30" hidden="false" customHeight="true" outlineLevel="0" collapsed="false">
      <c r="A21" s="7" t="n">
        <v>20</v>
      </c>
      <c r="B21" s="8" t="s">
        <v>94</v>
      </c>
      <c r="C21" s="8" t="s">
        <v>39</v>
      </c>
      <c r="D21" s="8" t="s">
        <v>95</v>
      </c>
      <c r="E21" s="8" t="s">
        <v>96</v>
      </c>
      <c r="F21" s="9" t="s">
        <v>13</v>
      </c>
      <c r="G21" s="7" t="s">
        <v>97</v>
      </c>
      <c r="H21" s="10" t="n">
        <v>41131</v>
      </c>
      <c r="I21" s="10" t="n">
        <v>40036</v>
      </c>
    </row>
    <row r="22" customFormat="false" ht="30" hidden="false" customHeight="true" outlineLevel="0" collapsed="false">
      <c r="A22" s="7" t="n">
        <v>21</v>
      </c>
      <c r="B22" s="8" t="s">
        <v>98</v>
      </c>
      <c r="C22" s="8" t="s">
        <v>55</v>
      </c>
      <c r="D22" s="8" t="s">
        <v>99</v>
      </c>
      <c r="E22" s="8" t="s">
        <v>99</v>
      </c>
      <c r="F22" s="9" t="s">
        <v>13</v>
      </c>
      <c r="G22" s="7" t="s">
        <v>100</v>
      </c>
      <c r="H22" s="10" t="n">
        <v>41131</v>
      </c>
      <c r="I22" s="10" t="n">
        <v>40036</v>
      </c>
    </row>
    <row r="23" customFormat="false" ht="30" hidden="false" customHeight="true" outlineLevel="0" collapsed="false">
      <c r="A23" s="7" t="n">
        <v>22</v>
      </c>
      <c r="B23" s="8" t="s">
        <v>101</v>
      </c>
      <c r="C23" s="8" t="s">
        <v>102</v>
      </c>
      <c r="D23" s="8" t="s">
        <v>103</v>
      </c>
      <c r="E23" s="8" t="s">
        <v>103</v>
      </c>
      <c r="F23" s="9" t="s">
        <v>13</v>
      </c>
      <c r="G23" s="7" t="s">
        <v>104</v>
      </c>
      <c r="H23" s="10" t="n">
        <v>41131</v>
      </c>
      <c r="I23" s="10" t="n">
        <v>40036</v>
      </c>
    </row>
    <row r="24" customFormat="false" ht="30" hidden="false" customHeight="true" outlineLevel="0" collapsed="false">
      <c r="A24" s="7" t="n">
        <v>23</v>
      </c>
      <c r="B24" s="8" t="s">
        <v>105</v>
      </c>
      <c r="C24" s="8" t="s">
        <v>26</v>
      </c>
      <c r="D24" s="8" t="s">
        <v>106</v>
      </c>
      <c r="E24" s="8" t="s">
        <v>107</v>
      </c>
      <c r="F24" s="9" t="s">
        <v>13</v>
      </c>
      <c r="G24" s="7" t="s">
        <v>108</v>
      </c>
      <c r="H24" s="10" t="n">
        <v>41131</v>
      </c>
      <c r="I24" s="10" t="n">
        <v>40036</v>
      </c>
    </row>
    <row r="25" customFormat="false" ht="30" hidden="false" customHeight="true" outlineLevel="0" collapsed="false">
      <c r="A25" s="7" t="n">
        <v>24</v>
      </c>
      <c r="B25" s="8" t="s">
        <v>109</v>
      </c>
      <c r="C25" s="8" t="s">
        <v>26</v>
      </c>
      <c r="D25" s="8" t="s">
        <v>110</v>
      </c>
      <c r="E25" s="8" t="s">
        <v>110</v>
      </c>
      <c r="F25" s="9" t="s">
        <v>13</v>
      </c>
      <c r="G25" s="7" t="s">
        <v>111</v>
      </c>
      <c r="H25" s="10" t="n">
        <v>41131</v>
      </c>
      <c r="I25" s="10" t="n">
        <v>40036</v>
      </c>
    </row>
    <row r="26" customFormat="false" ht="30" hidden="false" customHeight="true" outlineLevel="0" collapsed="false">
      <c r="A26" s="7" t="n">
        <v>25</v>
      </c>
      <c r="B26" s="8" t="s">
        <v>112</v>
      </c>
      <c r="C26" s="8" t="s">
        <v>60</v>
      </c>
      <c r="D26" s="8" t="s">
        <v>113</v>
      </c>
      <c r="E26" s="8" t="s">
        <v>114</v>
      </c>
      <c r="F26" s="9" t="s">
        <v>13</v>
      </c>
      <c r="G26" s="7" t="s">
        <v>115</v>
      </c>
      <c r="H26" s="10" t="n">
        <v>41131</v>
      </c>
      <c r="I26" s="10" t="n">
        <v>40036</v>
      </c>
    </row>
    <row r="27" customFormat="false" ht="30" hidden="false" customHeight="true" outlineLevel="0" collapsed="false">
      <c r="A27" s="7" t="n">
        <v>26</v>
      </c>
      <c r="B27" s="8" t="s">
        <v>116</v>
      </c>
      <c r="C27" s="8" t="s">
        <v>39</v>
      </c>
      <c r="D27" s="8" t="s">
        <v>117</v>
      </c>
      <c r="E27" s="8" t="s">
        <v>118</v>
      </c>
      <c r="F27" s="9" t="s">
        <v>13</v>
      </c>
      <c r="G27" s="7" t="s">
        <v>119</v>
      </c>
      <c r="H27" s="10" t="n">
        <v>41131</v>
      </c>
      <c r="I27" s="10" t="n">
        <v>40036</v>
      </c>
    </row>
    <row r="28" customFormat="false" ht="30" hidden="false" customHeight="true" outlineLevel="0" collapsed="false">
      <c r="A28" s="7" t="n">
        <v>27</v>
      </c>
      <c r="B28" s="8" t="s">
        <v>120</v>
      </c>
      <c r="C28" s="8" t="s">
        <v>121</v>
      </c>
      <c r="D28" s="8" t="s">
        <v>122</v>
      </c>
      <c r="E28" s="8" t="s">
        <v>122</v>
      </c>
      <c r="F28" s="9" t="s">
        <v>13</v>
      </c>
      <c r="G28" s="7" t="s">
        <v>123</v>
      </c>
      <c r="H28" s="10" t="n">
        <v>41131</v>
      </c>
      <c r="I28" s="10" t="n">
        <v>40036</v>
      </c>
    </row>
    <row r="29" customFormat="false" ht="30" hidden="false" customHeight="true" outlineLevel="0" collapsed="false">
      <c r="A29" s="7" t="n">
        <v>28</v>
      </c>
      <c r="B29" s="8" t="s">
        <v>124</v>
      </c>
      <c r="C29" s="8" t="s">
        <v>125</v>
      </c>
      <c r="D29" s="8" t="s">
        <v>126</v>
      </c>
      <c r="E29" s="8" t="s">
        <v>127</v>
      </c>
      <c r="F29" s="9" t="s">
        <v>13</v>
      </c>
      <c r="G29" s="7" t="s">
        <v>128</v>
      </c>
      <c r="H29" s="10" t="n">
        <v>41131</v>
      </c>
      <c r="I29" s="10" t="n">
        <v>40036</v>
      </c>
    </row>
    <row r="30" customFormat="false" ht="30" hidden="false" customHeight="true" outlineLevel="0" collapsed="false">
      <c r="A30" s="7" t="n">
        <v>29</v>
      </c>
      <c r="B30" s="8" t="s">
        <v>129</v>
      </c>
      <c r="C30" s="8" t="s">
        <v>121</v>
      </c>
      <c r="D30" s="8" t="s">
        <v>130</v>
      </c>
      <c r="E30" s="8" t="s">
        <v>131</v>
      </c>
      <c r="F30" s="9" t="s">
        <v>13</v>
      </c>
      <c r="G30" s="7" t="s">
        <v>132</v>
      </c>
      <c r="H30" s="10" t="n">
        <v>41131</v>
      </c>
      <c r="I30" s="10" t="n">
        <v>40036</v>
      </c>
    </row>
    <row r="31" customFormat="false" ht="30" hidden="false" customHeight="true" outlineLevel="0" collapsed="false">
      <c r="A31" s="7" t="n">
        <v>30</v>
      </c>
      <c r="B31" s="8" t="s">
        <v>133</v>
      </c>
      <c r="C31" s="8" t="s">
        <v>121</v>
      </c>
      <c r="D31" s="8" t="s">
        <v>134</v>
      </c>
      <c r="E31" s="8" t="s">
        <v>135</v>
      </c>
      <c r="F31" s="9" t="s">
        <v>13</v>
      </c>
      <c r="G31" s="7" t="s">
        <v>136</v>
      </c>
      <c r="H31" s="10" t="n">
        <v>41131</v>
      </c>
      <c r="I31" s="10" t="n">
        <v>40036</v>
      </c>
    </row>
    <row r="32" customFormat="false" ht="30" hidden="false" customHeight="true" outlineLevel="0" collapsed="false">
      <c r="A32" s="7" t="n">
        <v>31</v>
      </c>
      <c r="B32" s="8" t="s">
        <v>137</v>
      </c>
      <c r="C32" s="8" t="s">
        <v>121</v>
      </c>
      <c r="D32" s="8" t="s">
        <v>138</v>
      </c>
      <c r="E32" s="8" t="s">
        <v>138</v>
      </c>
      <c r="F32" s="9" t="s">
        <v>13</v>
      </c>
      <c r="G32" s="7" t="s">
        <v>139</v>
      </c>
      <c r="H32" s="10" t="n">
        <v>41131</v>
      </c>
      <c r="I32" s="10" t="n">
        <v>40036</v>
      </c>
    </row>
    <row r="33" customFormat="false" ht="30" hidden="false" customHeight="true" outlineLevel="0" collapsed="false">
      <c r="A33" s="7" t="n">
        <v>32</v>
      </c>
      <c r="B33" s="8" t="s">
        <v>140</v>
      </c>
      <c r="C33" s="8" t="s">
        <v>10</v>
      </c>
      <c r="D33" s="8" t="s">
        <v>141</v>
      </c>
      <c r="E33" s="8" t="s">
        <v>142</v>
      </c>
      <c r="F33" s="9" t="s">
        <v>13</v>
      </c>
      <c r="G33" s="7" t="s">
        <v>143</v>
      </c>
      <c r="H33" s="10" t="n">
        <v>41131</v>
      </c>
      <c r="I33" s="10" t="n">
        <v>40036</v>
      </c>
    </row>
    <row r="34" customFormat="false" ht="30" hidden="false" customHeight="true" outlineLevel="0" collapsed="false">
      <c r="A34" s="7" t="n">
        <v>33</v>
      </c>
      <c r="B34" s="8" t="s">
        <v>144</v>
      </c>
      <c r="C34" s="8" t="s">
        <v>10</v>
      </c>
      <c r="D34" s="8" t="s">
        <v>145</v>
      </c>
      <c r="E34" s="8" t="s">
        <v>146</v>
      </c>
      <c r="F34" s="9" t="s">
        <v>13</v>
      </c>
      <c r="G34" s="7" t="s">
        <v>147</v>
      </c>
      <c r="H34" s="10" t="n">
        <v>41131</v>
      </c>
      <c r="I34" s="10" t="n">
        <v>40036</v>
      </c>
    </row>
    <row r="35" customFormat="false" ht="30" hidden="false" customHeight="true" outlineLevel="0" collapsed="false">
      <c r="A35" s="7" t="n">
        <v>34</v>
      </c>
      <c r="B35" s="8" t="s">
        <v>148</v>
      </c>
      <c r="C35" s="8" t="s">
        <v>26</v>
      </c>
      <c r="D35" s="8" t="s">
        <v>149</v>
      </c>
      <c r="E35" s="8" t="s">
        <v>150</v>
      </c>
      <c r="F35" s="9" t="s">
        <v>13</v>
      </c>
      <c r="G35" s="7" t="s">
        <v>151</v>
      </c>
      <c r="H35" s="10" t="n">
        <v>41131</v>
      </c>
      <c r="I35" s="10" t="n">
        <v>40036</v>
      </c>
    </row>
    <row r="36" customFormat="false" ht="30" hidden="false" customHeight="true" outlineLevel="0" collapsed="false">
      <c r="A36" s="7" t="n">
        <v>35</v>
      </c>
      <c r="B36" s="8" t="s">
        <v>152</v>
      </c>
      <c r="C36" s="8" t="s">
        <v>21</v>
      </c>
      <c r="D36" s="8" t="s">
        <v>153</v>
      </c>
      <c r="E36" s="8" t="s">
        <v>153</v>
      </c>
      <c r="F36" s="9" t="s">
        <v>13</v>
      </c>
      <c r="G36" s="7" t="s">
        <v>154</v>
      </c>
      <c r="H36" s="10" t="n">
        <v>41131</v>
      </c>
      <c r="I36" s="10" t="n">
        <v>40036</v>
      </c>
    </row>
    <row r="37" customFormat="false" ht="30" hidden="false" customHeight="true" outlineLevel="0" collapsed="false">
      <c r="A37" s="7" t="n">
        <v>36</v>
      </c>
      <c r="B37" s="8" t="s">
        <v>155</v>
      </c>
      <c r="C37" s="8" t="s">
        <v>10</v>
      </c>
      <c r="D37" s="8" t="s">
        <v>156</v>
      </c>
      <c r="E37" s="8" t="s">
        <v>157</v>
      </c>
      <c r="F37" s="9" t="s">
        <v>13</v>
      </c>
      <c r="G37" s="7" t="s">
        <v>158</v>
      </c>
      <c r="H37" s="10" t="n">
        <v>41131</v>
      </c>
      <c r="I37" s="10" t="n">
        <v>40036</v>
      </c>
    </row>
    <row r="38" customFormat="false" ht="30" hidden="false" customHeight="true" outlineLevel="0" collapsed="false">
      <c r="A38" s="7" t="n">
        <v>37</v>
      </c>
      <c r="B38" s="8" t="s">
        <v>159</v>
      </c>
      <c r="C38" s="8" t="s">
        <v>26</v>
      </c>
      <c r="D38" s="8" t="s">
        <v>160</v>
      </c>
      <c r="E38" s="8" t="s">
        <v>161</v>
      </c>
      <c r="F38" s="9" t="s">
        <v>13</v>
      </c>
      <c r="G38" s="7" t="s">
        <v>162</v>
      </c>
      <c r="H38" s="10" t="n">
        <v>41131</v>
      </c>
      <c r="I38" s="10" t="n">
        <v>40036</v>
      </c>
    </row>
    <row r="39" customFormat="false" ht="30" hidden="false" customHeight="true" outlineLevel="0" collapsed="false">
      <c r="A39" s="7" t="n">
        <v>38</v>
      </c>
      <c r="B39" s="8" t="s">
        <v>163</v>
      </c>
      <c r="C39" s="8" t="s">
        <v>164</v>
      </c>
      <c r="D39" s="8" t="s">
        <v>165</v>
      </c>
      <c r="E39" s="8" t="s">
        <v>165</v>
      </c>
      <c r="F39" s="9" t="s">
        <v>13</v>
      </c>
      <c r="G39" s="7" t="s">
        <v>166</v>
      </c>
      <c r="H39" s="10" t="n">
        <v>41131</v>
      </c>
      <c r="I39" s="10" t="n">
        <v>40036</v>
      </c>
    </row>
    <row r="40" customFormat="false" ht="30" hidden="false" customHeight="true" outlineLevel="0" collapsed="false">
      <c r="A40" s="7" t="n">
        <v>39</v>
      </c>
      <c r="B40" s="8" t="s">
        <v>167</v>
      </c>
      <c r="C40" s="8" t="s">
        <v>47</v>
      </c>
      <c r="D40" s="8" t="s">
        <v>168</v>
      </c>
      <c r="E40" s="8" t="s">
        <v>168</v>
      </c>
      <c r="F40" s="9" t="s">
        <v>13</v>
      </c>
      <c r="G40" s="7" t="s">
        <v>169</v>
      </c>
      <c r="H40" s="10" t="n">
        <v>41131</v>
      </c>
      <c r="I40" s="10" t="n">
        <v>40036</v>
      </c>
    </row>
    <row r="41" customFormat="false" ht="30" hidden="false" customHeight="true" outlineLevel="0" collapsed="false">
      <c r="A41" s="7" t="n">
        <v>40</v>
      </c>
      <c r="B41" s="8" t="s">
        <v>170</v>
      </c>
      <c r="C41" s="8" t="s">
        <v>171</v>
      </c>
      <c r="D41" s="8" t="s">
        <v>172</v>
      </c>
      <c r="E41" s="8" t="s">
        <v>173</v>
      </c>
      <c r="F41" s="9" t="s">
        <v>13</v>
      </c>
      <c r="G41" s="7" t="s">
        <v>174</v>
      </c>
      <c r="H41" s="10" t="n">
        <v>41131</v>
      </c>
      <c r="I41" s="10" t="n">
        <v>40036</v>
      </c>
    </row>
    <row r="42" customFormat="false" ht="30" hidden="false" customHeight="true" outlineLevel="0" collapsed="false">
      <c r="A42" s="7" t="n">
        <v>41</v>
      </c>
      <c r="B42" s="8" t="s">
        <v>175</v>
      </c>
      <c r="C42" s="8" t="s">
        <v>176</v>
      </c>
      <c r="D42" s="8" t="s">
        <v>177</v>
      </c>
      <c r="E42" s="8" t="s">
        <v>177</v>
      </c>
      <c r="F42" s="9" t="s">
        <v>13</v>
      </c>
      <c r="G42" s="7" t="s">
        <v>178</v>
      </c>
      <c r="H42" s="10" t="n">
        <v>41131</v>
      </c>
      <c r="I42" s="10" t="n">
        <v>40036</v>
      </c>
    </row>
    <row r="43" customFormat="false" ht="30" hidden="false" customHeight="true" outlineLevel="0" collapsed="false">
      <c r="A43" s="7" t="n">
        <v>42</v>
      </c>
      <c r="B43" s="8" t="s">
        <v>179</v>
      </c>
      <c r="C43" s="8" t="s">
        <v>26</v>
      </c>
      <c r="D43" s="8" t="s">
        <v>180</v>
      </c>
      <c r="E43" s="8" t="s">
        <v>180</v>
      </c>
      <c r="F43" s="9" t="s">
        <v>13</v>
      </c>
      <c r="G43" s="7" t="s">
        <v>181</v>
      </c>
      <c r="H43" s="10" t="n">
        <v>41131</v>
      </c>
      <c r="I43" s="10" t="n">
        <v>40036</v>
      </c>
    </row>
    <row r="44" customFormat="false" ht="30" hidden="false" customHeight="true" outlineLevel="0" collapsed="false">
      <c r="A44" s="7" t="n">
        <v>43</v>
      </c>
      <c r="B44" s="8" t="s">
        <v>182</v>
      </c>
      <c r="C44" s="8" t="s">
        <v>176</v>
      </c>
      <c r="D44" s="8" t="s">
        <v>183</v>
      </c>
      <c r="E44" s="8" t="s">
        <v>183</v>
      </c>
      <c r="F44" s="9" t="s">
        <v>13</v>
      </c>
      <c r="G44" s="7" t="s">
        <v>184</v>
      </c>
      <c r="H44" s="10" t="n">
        <v>41131</v>
      </c>
      <c r="I44" s="10" t="n">
        <v>40036</v>
      </c>
    </row>
    <row r="45" customFormat="false" ht="30" hidden="false" customHeight="true" outlineLevel="0" collapsed="false">
      <c r="A45" s="7" t="n">
        <v>44</v>
      </c>
      <c r="B45" s="8" t="s">
        <v>185</v>
      </c>
      <c r="C45" s="8" t="s">
        <v>10</v>
      </c>
      <c r="D45" s="8" t="s">
        <v>186</v>
      </c>
      <c r="E45" s="8" t="s">
        <v>186</v>
      </c>
      <c r="F45" s="9" t="s">
        <v>13</v>
      </c>
      <c r="G45" s="7" t="s">
        <v>187</v>
      </c>
      <c r="H45" s="10" t="n">
        <v>41131</v>
      </c>
      <c r="I45" s="10" t="n">
        <v>40036</v>
      </c>
    </row>
    <row r="46" customFormat="false" ht="30" hidden="false" customHeight="true" outlineLevel="0" collapsed="false">
      <c r="A46" s="7" t="n">
        <v>45</v>
      </c>
      <c r="B46" s="8" t="s">
        <v>188</v>
      </c>
      <c r="C46" s="8" t="s">
        <v>176</v>
      </c>
      <c r="D46" s="8" t="s">
        <v>189</v>
      </c>
      <c r="E46" s="8" t="s">
        <v>190</v>
      </c>
      <c r="F46" s="9" t="s">
        <v>13</v>
      </c>
      <c r="G46" s="7" t="s">
        <v>191</v>
      </c>
      <c r="H46" s="10" t="n">
        <v>41131</v>
      </c>
      <c r="I46" s="10" t="n">
        <v>40036</v>
      </c>
    </row>
    <row r="47" customFormat="false" ht="30" hidden="false" customHeight="true" outlineLevel="0" collapsed="false">
      <c r="A47" s="7" t="n">
        <v>46</v>
      </c>
      <c r="B47" s="8" t="s">
        <v>192</v>
      </c>
      <c r="C47" s="8" t="s">
        <v>26</v>
      </c>
      <c r="D47" s="8" t="s">
        <v>193</v>
      </c>
      <c r="E47" s="8" t="s">
        <v>193</v>
      </c>
      <c r="F47" s="9" t="s">
        <v>13</v>
      </c>
      <c r="G47" s="7" t="s">
        <v>194</v>
      </c>
      <c r="H47" s="10" t="n">
        <v>41131</v>
      </c>
      <c r="I47" s="10" t="n">
        <v>40036</v>
      </c>
    </row>
    <row r="48" customFormat="false" ht="30" hidden="false" customHeight="true" outlineLevel="0" collapsed="false">
      <c r="A48" s="7" t="n">
        <v>47</v>
      </c>
      <c r="B48" s="8" t="s">
        <v>195</v>
      </c>
      <c r="C48" s="8" t="s">
        <v>26</v>
      </c>
      <c r="D48" s="8" t="s">
        <v>196</v>
      </c>
      <c r="E48" s="8" t="s">
        <v>196</v>
      </c>
      <c r="F48" s="9" t="s">
        <v>13</v>
      </c>
      <c r="G48" s="7" t="s">
        <v>197</v>
      </c>
      <c r="H48" s="10" t="n">
        <v>41131</v>
      </c>
      <c r="I48" s="10" t="n">
        <v>40036</v>
      </c>
    </row>
    <row r="49" customFormat="false" ht="40.5" hidden="false" customHeight="true" outlineLevel="0" collapsed="false">
      <c r="A49" s="7" t="n">
        <v>48</v>
      </c>
      <c r="B49" s="8" t="s">
        <v>198</v>
      </c>
      <c r="C49" s="8" t="s">
        <v>199</v>
      </c>
      <c r="D49" s="8" t="s">
        <v>200</v>
      </c>
      <c r="E49" s="8" t="s">
        <v>200</v>
      </c>
      <c r="F49" s="9" t="s">
        <v>13</v>
      </c>
      <c r="G49" s="7" t="s">
        <v>201</v>
      </c>
      <c r="H49" s="10" t="n">
        <v>41131</v>
      </c>
      <c r="I49" s="10" t="n">
        <v>40036</v>
      </c>
    </row>
    <row r="50" customFormat="false" ht="30" hidden="false" customHeight="true" outlineLevel="0" collapsed="false">
      <c r="A50" s="7" t="n">
        <v>49</v>
      </c>
      <c r="B50" s="8" t="s">
        <v>202</v>
      </c>
      <c r="C50" s="8" t="s">
        <v>176</v>
      </c>
      <c r="D50" s="8" t="s">
        <v>203</v>
      </c>
      <c r="E50" s="8" t="s">
        <v>203</v>
      </c>
      <c r="F50" s="9" t="s">
        <v>13</v>
      </c>
      <c r="G50" s="7" t="s">
        <v>204</v>
      </c>
      <c r="H50" s="10" t="n">
        <v>41131</v>
      </c>
      <c r="I50" s="10" t="n">
        <v>40036</v>
      </c>
    </row>
    <row r="51" customFormat="false" ht="30" hidden="false" customHeight="true" outlineLevel="0" collapsed="false">
      <c r="A51" s="7" t="n">
        <v>50</v>
      </c>
      <c r="B51" s="8" t="s">
        <v>205</v>
      </c>
      <c r="C51" s="8" t="s">
        <v>206</v>
      </c>
      <c r="D51" s="8" t="s">
        <v>207</v>
      </c>
      <c r="E51" s="8" t="s">
        <v>207</v>
      </c>
      <c r="F51" s="9" t="s">
        <v>13</v>
      </c>
      <c r="G51" s="7" t="s">
        <v>208</v>
      </c>
      <c r="H51" s="10" t="n">
        <v>41131</v>
      </c>
      <c r="I51" s="10" t="n">
        <v>40036</v>
      </c>
    </row>
    <row r="52" customFormat="false" ht="30" hidden="false" customHeight="true" outlineLevel="0" collapsed="false">
      <c r="A52" s="7" t="n">
        <v>51</v>
      </c>
      <c r="B52" s="8" t="s">
        <v>209</v>
      </c>
      <c r="C52" s="8" t="s">
        <v>121</v>
      </c>
      <c r="D52" s="8" t="s">
        <v>210</v>
      </c>
      <c r="E52" s="8" t="s">
        <v>211</v>
      </c>
      <c r="F52" s="9" t="s">
        <v>13</v>
      </c>
      <c r="G52" s="7" t="s">
        <v>212</v>
      </c>
      <c r="H52" s="10" t="n">
        <v>41131</v>
      </c>
      <c r="I52" s="10" t="n">
        <v>40036</v>
      </c>
    </row>
    <row r="53" customFormat="false" ht="30" hidden="false" customHeight="true" outlineLevel="0" collapsed="false">
      <c r="A53" s="7" t="n">
        <v>52</v>
      </c>
      <c r="B53" s="8" t="s">
        <v>213</v>
      </c>
      <c r="C53" s="8" t="s">
        <v>121</v>
      </c>
      <c r="D53" s="8" t="s">
        <v>214</v>
      </c>
      <c r="E53" s="8" t="s">
        <v>215</v>
      </c>
      <c r="F53" s="9" t="s">
        <v>13</v>
      </c>
      <c r="G53" s="7" t="s">
        <v>216</v>
      </c>
      <c r="H53" s="10" t="n">
        <v>41131</v>
      </c>
      <c r="I53" s="10" t="n">
        <v>40036</v>
      </c>
    </row>
    <row r="54" customFormat="false" ht="30" hidden="false" customHeight="true" outlineLevel="0" collapsed="false">
      <c r="A54" s="7" t="n">
        <v>53</v>
      </c>
      <c r="B54" s="8" t="s">
        <v>217</v>
      </c>
      <c r="C54" s="8" t="s">
        <v>102</v>
      </c>
      <c r="D54" s="8" t="s">
        <v>218</v>
      </c>
      <c r="E54" s="8" t="s">
        <v>219</v>
      </c>
      <c r="F54" s="9" t="s">
        <v>13</v>
      </c>
      <c r="G54" s="7" t="s">
        <v>220</v>
      </c>
      <c r="H54" s="10" t="n">
        <v>41131</v>
      </c>
      <c r="I54" s="10" t="n">
        <v>40036</v>
      </c>
    </row>
    <row r="55" customFormat="false" ht="30" hidden="false" customHeight="true" outlineLevel="0" collapsed="false">
      <c r="A55" s="7" t="n">
        <v>54</v>
      </c>
      <c r="B55" s="8" t="s">
        <v>221</v>
      </c>
      <c r="C55" s="8" t="s">
        <v>176</v>
      </c>
      <c r="D55" s="8" t="s">
        <v>222</v>
      </c>
      <c r="E55" s="8" t="s">
        <v>223</v>
      </c>
      <c r="F55" s="11" t="s">
        <v>13</v>
      </c>
      <c r="G55" s="12" t="s">
        <v>224</v>
      </c>
      <c r="H55" s="10" t="n">
        <v>41131</v>
      </c>
      <c r="I55" s="10" t="n">
        <v>40036</v>
      </c>
    </row>
    <row r="56" customFormat="false" ht="30" hidden="false" customHeight="true" outlineLevel="0" collapsed="false">
      <c r="A56" s="7" t="n">
        <v>55</v>
      </c>
      <c r="B56" s="8" t="s">
        <v>225</v>
      </c>
      <c r="C56" s="8" t="s">
        <v>176</v>
      </c>
      <c r="D56" s="8" t="s">
        <v>226</v>
      </c>
      <c r="E56" s="8" t="s">
        <v>227</v>
      </c>
      <c r="F56" s="11" t="s">
        <v>13</v>
      </c>
      <c r="G56" s="12" t="s">
        <v>228</v>
      </c>
      <c r="H56" s="10" t="n">
        <v>41131</v>
      </c>
      <c r="I56" s="10" t="n">
        <v>40036</v>
      </c>
    </row>
    <row r="57" customFormat="false" ht="30" hidden="false" customHeight="true" outlineLevel="0" collapsed="false">
      <c r="A57" s="7" t="n">
        <v>56</v>
      </c>
      <c r="B57" s="8" t="s">
        <v>229</v>
      </c>
      <c r="C57" s="8" t="s">
        <v>10</v>
      </c>
      <c r="D57" s="8" t="s">
        <v>230</v>
      </c>
      <c r="E57" s="8" t="s">
        <v>231</v>
      </c>
      <c r="F57" s="11" t="s">
        <v>13</v>
      </c>
      <c r="G57" s="12" t="s">
        <v>232</v>
      </c>
      <c r="H57" s="10" t="n">
        <v>41131</v>
      </c>
      <c r="I57" s="10" t="n">
        <v>40036</v>
      </c>
    </row>
    <row r="58" customFormat="false" ht="30" hidden="false" customHeight="true" outlineLevel="0" collapsed="false">
      <c r="A58" s="7" t="n">
        <v>57</v>
      </c>
      <c r="B58" s="8" t="s">
        <v>233</v>
      </c>
      <c r="C58" s="8" t="s">
        <v>10</v>
      </c>
      <c r="D58" s="8" t="s">
        <v>234</v>
      </c>
      <c r="E58" s="8" t="s">
        <v>235</v>
      </c>
      <c r="F58" s="11" t="s">
        <v>13</v>
      </c>
      <c r="G58" s="12" t="s">
        <v>236</v>
      </c>
      <c r="H58" s="10" t="n">
        <v>41131</v>
      </c>
      <c r="I58" s="10" t="n">
        <v>40036</v>
      </c>
    </row>
    <row r="59" customFormat="false" ht="30" hidden="false" customHeight="true" outlineLevel="0" collapsed="false">
      <c r="A59" s="7" t="n">
        <v>58</v>
      </c>
      <c r="B59" s="8" t="s">
        <v>237</v>
      </c>
      <c r="C59" s="8" t="s">
        <v>55</v>
      </c>
      <c r="D59" s="8" t="s">
        <v>238</v>
      </c>
      <c r="E59" s="8" t="s">
        <v>239</v>
      </c>
      <c r="F59" s="11" t="s">
        <v>13</v>
      </c>
      <c r="G59" s="12" t="s">
        <v>240</v>
      </c>
      <c r="H59" s="10" t="n">
        <v>41131</v>
      </c>
      <c r="I59" s="10" t="n">
        <v>40036</v>
      </c>
    </row>
    <row r="60" customFormat="false" ht="30" hidden="false" customHeight="true" outlineLevel="0" collapsed="false">
      <c r="A60" s="7" t="n">
        <v>59</v>
      </c>
      <c r="B60" s="8" t="s">
        <v>241</v>
      </c>
      <c r="C60" s="8" t="s">
        <v>26</v>
      </c>
      <c r="D60" s="8" t="s">
        <v>242</v>
      </c>
      <c r="E60" s="8" t="s">
        <v>243</v>
      </c>
      <c r="F60" s="11" t="s">
        <v>13</v>
      </c>
      <c r="G60" s="12" t="s">
        <v>244</v>
      </c>
      <c r="H60" s="10" t="n">
        <v>41131</v>
      </c>
      <c r="I60" s="10" t="n">
        <v>40036</v>
      </c>
    </row>
    <row r="61" customFormat="false" ht="30" hidden="false" customHeight="true" outlineLevel="0" collapsed="false">
      <c r="A61" s="7" t="n">
        <v>60</v>
      </c>
      <c r="B61" s="8" t="s">
        <v>245</v>
      </c>
      <c r="C61" s="8" t="s">
        <v>10</v>
      </c>
      <c r="D61" s="8" t="s">
        <v>246</v>
      </c>
      <c r="E61" s="8" t="s">
        <v>247</v>
      </c>
      <c r="F61" s="11" t="s">
        <v>13</v>
      </c>
      <c r="G61" s="12" t="s">
        <v>248</v>
      </c>
      <c r="H61" s="10" t="n">
        <v>41131</v>
      </c>
      <c r="I61" s="10" t="n">
        <v>40036</v>
      </c>
    </row>
    <row r="62" customFormat="false" ht="30" hidden="false" customHeight="true" outlineLevel="0" collapsed="false">
      <c r="A62" s="7" t="n">
        <v>61</v>
      </c>
      <c r="B62" s="8" t="s">
        <v>249</v>
      </c>
      <c r="C62" s="8" t="s">
        <v>10</v>
      </c>
      <c r="D62" s="8" t="s">
        <v>250</v>
      </c>
      <c r="E62" s="8" t="s">
        <v>251</v>
      </c>
      <c r="F62" s="11" t="s">
        <v>13</v>
      </c>
      <c r="G62" s="12" t="s">
        <v>252</v>
      </c>
      <c r="H62" s="10" t="n">
        <v>41131</v>
      </c>
      <c r="I62" s="10" t="n">
        <v>40036</v>
      </c>
    </row>
    <row r="63" customFormat="false" ht="30" hidden="false" customHeight="true" outlineLevel="0" collapsed="false">
      <c r="A63" s="7" t="n">
        <v>62</v>
      </c>
      <c r="B63" s="8" t="s">
        <v>253</v>
      </c>
      <c r="C63" s="8" t="s">
        <v>26</v>
      </c>
      <c r="D63" s="8" t="s">
        <v>254</v>
      </c>
      <c r="E63" s="8" t="s">
        <v>254</v>
      </c>
      <c r="F63" s="11" t="s">
        <v>13</v>
      </c>
      <c r="G63" s="12" t="s">
        <v>255</v>
      </c>
      <c r="H63" s="10" t="n">
        <v>41131</v>
      </c>
      <c r="I63" s="10" t="n">
        <v>40036</v>
      </c>
    </row>
    <row r="64" customFormat="false" ht="30" hidden="false" customHeight="true" outlineLevel="0" collapsed="false">
      <c r="A64" s="7" t="n">
        <v>63</v>
      </c>
      <c r="B64" s="8" t="s">
        <v>256</v>
      </c>
      <c r="C64" s="8" t="s">
        <v>26</v>
      </c>
      <c r="D64" s="8" t="s">
        <v>257</v>
      </c>
      <c r="E64" s="8" t="s">
        <v>257</v>
      </c>
      <c r="F64" s="11" t="s">
        <v>13</v>
      </c>
      <c r="G64" s="12" t="s">
        <v>258</v>
      </c>
      <c r="H64" s="10" t="n">
        <v>41131</v>
      </c>
      <c r="I64" s="10" t="n">
        <v>40036</v>
      </c>
    </row>
    <row r="65" customFormat="false" ht="30" hidden="false" customHeight="true" outlineLevel="0" collapsed="false">
      <c r="A65" s="7" t="n">
        <v>64</v>
      </c>
      <c r="B65" s="8" t="s">
        <v>259</v>
      </c>
      <c r="C65" s="8" t="s">
        <v>26</v>
      </c>
      <c r="D65" s="8" t="s">
        <v>260</v>
      </c>
      <c r="E65" s="8" t="s">
        <v>260</v>
      </c>
      <c r="F65" s="11" t="s">
        <v>13</v>
      </c>
      <c r="G65" s="12" t="s">
        <v>261</v>
      </c>
      <c r="H65" s="10" t="n">
        <v>41131</v>
      </c>
      <c r="I65" s="10" t="n">
        <v>40036</v>
      </c>
    </row>
    <row r="66" customFormat="false" ht="30" hidden="false" customHeight="true" outlineLevel="0" collapsed="false">
      <c r="A66" s="7" t="n">
        <v>65</v>
      </c>
      <c r="B66" s="8" t="s">
        <v>262</v>
      </c>
      <c r="C66" s="8" t="s">
        <v>26</v>
      </c>
      <c r="D66" s="8" t="s">
        <v>263</v>
      </c>
      <c r="E66" s="8" t="s">
        <v>263</v>
      </c>
      <c r="F66" s="11" t="s">
        <v>13</v>
      </c>
      <c r="G66" s="12" t="s">
        <v>264</v>
      </c>
      <c r="H66" s="10" t="n">
        <v>41131</v>
      </c>
      <c r="I66" s="10" t="n">
        <v>40036</v>
      </c>
    </row>
    <row r="67" customFormat="false" ht="30" hidden="false" customHeight="true" outlineLevel="0" collapsed="false">
      <c r="A67" s="7" t="n">
        <v>66</v>
      </c>
      <c r="B67" s="8" t="s">
        <v>265</v>
      </c>
      <c r="C67" s="8" t="s">
        <v>26</v>
      </c>
      <c r="D67" s="8" t="s">
        <v>266</v>
      </c>
      <c r="E67" s="8" t="s">
        <v>267</v>
      </c>
      <c r="F67" s="11" t="s">
        <v>13</v>
      </c>
      <c r="G67" s="12" t="s">
        <v>268</v>
      </c>
      <c r="H67" s="10" t="n">
        <v>41131</v>
      </c>
      <c r="I67" s="10" t="n">
        <v>40036</v>
      </c>
    </row>
    <row r="68" customFormat="false" ht="30" hidden="false" customHeight="true" outlineLevel="0" collapsed="false">
      <c r="A68" s="7" t="n">
        <v>67</v>
      </c>
      <c r="B68" s="8" t="s">
        <v>269</v>
      </c>
      <c r="C68" s="8" t="s">
        <v>10</v>
      </c>
      <c r="D68" s="8" t="s">
        <v>270</v>
      </c>
      <c r="E68" s="8" t="s">
        <v>270</v>
      </c>
      <c r="F68" s="11" t="s">
        <v>13</v>
      </c>
      <c r="G68" s="12" t="s">
        <v>271</v>
      </c>
      <c r="H68" s="10" t="n">
        <v>41131</v>
      </c>
      <c r="I68" s="10" t="n">
        <v>40036</v>
      </c>
    </row>
    <row r="69" customFormat="false" ht="30" hidden="false" customHeight="true" outlineLevel="0" collapsed="false">
      <c r="A69" s="7" t="n">
        <v>68</v>
      </c>
      <c r="B69" s="8" t="s">
        <v>272</v>
      </c>
      <c r="C69" s="8" t="s">
        <v>273</v>
      </c>
      <c r="D69" s="8" t="s">
        <v>274</v>
      </c>
      <c r="E69" s="8" t="s">
        <v>275</v>
      </c>
      <c r="F69" s="11" t="s">
        <v>13</v>
      </c>
      <c r="G69" s="12" t="s">
        <v>276</v>
      </c>
      <c r="H69" s="10" t="n">
        <v>41131</v>
      </c>
      <c r="I69" s="10" t="n">
        <v>40036</v>
      </c>
    </row>
    <row r="70" customFormat="false" ht="30" hidden="false" customHeight="true" outlineLevel="0" collapsed="false">
      <c r="A70" s="7" t="n">
        <v>69</v>
      </c>
      <c r="B70" s="8" t="s">
        <v>277</v>
      </c>
      <c r="C70" s="8" t="s">
        <v>121</v>
      </c>
      <c r="D70" s="8" t="s">
        <v>278</v>
      </c>
      <c r="E70" s="8" t="s">
        <v>279</v>
      </c>
      <c r="F70" s="11" t="s">
        <v>13</v>
      </c>
      <c r="G70" s="12" t="s">
        <v>280</v>
      </c>
      <c r="H70" s="10" t="n">
        <v>41131</v>
      </c>
      <c r="I70" s="10" t="n">
        <v>40036</v>
      </c>
    </row>
    <row r="71" customFormat="false" ht="30" hidden="false" customHeight="true" outlineLevel="0" collapsed="false">
      <c r="A71" s="7" t="n">
        <v>70</v>
      </c>
      <c r="B71" s="8" t="s">
        <v>281</v>
      </c>
      <c r="C71" s="8" t="s">
        <v>125</v>
      </c>
      <c r="D71" s="8" t="s">
        <v>282</v>
      </c>
      <c r="E71" s="8" t="s">
        <v>283</v>
      </c>
      <c r="F71" s="11" t="s">
        <v>13</v>
      </c>
      <c r="G71" s="12" t="s">
        <v>284</v>
      </c>
      <c r="H71" s="10" t="n">
        <v>41131</v>
      </c>
      <c r="I71" s="10" t="n">
        <v>40036</v>
      </c>
    </row>
    <row r="72" customFormat="false" ht="30" hidden="false" customHeight="true" outlineLevel="0" collapsed="false">
      <c r="A72" s="7" t="n">
        <v>71</v>
      </c>
      <c r="B72" s="8" t="s">
        <v>285</v>
      </c>
      <c r="C72" s="8" t="s">
        <v>125</v>
      </c>
      <c r="D72" s="8" t="s">
        <v>286</v>
      </c>
      <c r="E72" s="8" t="s">
        <v>286</v>
      </c>
      <c r="F72" s="11" t="s">
        <v>13</v>
      </c>
      <c r="G72" s="12" t="s">
        <v>287</v>
      </c>
      <c r="H72" s="10" t="n">
        <v>41131</v>
      </c>
      <c r="I72" s="10" t="n">
        <v>40036</v>
      </c>
    </row>
    <row r="73" customFormat="false" ht="30" hidden="false" customHeight="true" outlineLevel="0" collapsed="false">
      <c r="A73" s="7" t="n">
        <v>72</v>
      </c>
      <c r="B73" s="8" t="s">
        <v>288</v>
      </c>
      <c r="C73" s="8" t="s">
        <v>121</v>
      </c>
      <c r="D73" s="8" t="s">
        <v>289</v>
      </c>
      <c r="E73" s="8" t="s">
        <v>289</v>
      </c>
      <c r="F73" s="11" t="s">
        <v>13</v>
      </c>
      <c r="G73" s="12" t="s">
        <v>290</v>
      </c>
      <c r="H73" s="10" t="n">
        <v>41131</v>
      </c>
      <c r="I73" s="10" t="n">
        <v>40036</v>
      </c>
    </row>
    <row r="74" customFormat="false" ht="30" hidden="false" customHeight="true" outlineLevel="0" collapsed="false">
      <c r="A74" s="7" t="n">
        <v>73</v>
      </c>
      <c r="B74" s="8" t="s">
        <v>291</v>
      </c>
      <c r="C74" s="8" t="s">
        <v>292</v>
      </c>
      <c r="D74" s="8" t="s">
        <v>293</v>
      </c>
      <c r="E74" s="8" t="s">
        <v>294</v>
      </c>
      <c r="F74" s="11" t="s">
        <v>13</v>
      </c>
      <c r="G74" s="12" t="s">
        <v>295</v>
      </c>
      <c r="H74" s="10" t="n">
        <v>41131</v>
      </c>
      <c r="I74" s="10" t="n">
        <v>40036</v>
      </c>
    </row>
    <row r="75" customFormat="false" ht="30" hidden="false" customHeight="true" outlineLevel="0" collapsed="false">
      <c r="A75" s="7" t="n">
        <v>74</v>
      </c>
      <c r="B75" s="8" t="s">
        <v>296</v>
      </c>
      <c r="C75" s="8" t="s">
        <v>176</v>
      </c>
      <c r="D75" s="8" t="s">
        <v>297</v>
      </c>
      <c r="E75" s="8" t="s">
        <v>297</v>
      </c>
      <c r="F75" s="11" t="s">
        <v>13</v>
      </c>
      <c r="G75" s="12" t="s">
        <v>298</v>
      </c>
      <c r="H75" s="10" t="n">
        <v>41131</v>
      </c>
      <c r="I75" s="10" t="n">
        <v>40036</v>
      </c>
    </row>
    <row r="76" customFormat="false" ht="30" hidden="false" customHeight="true" outlineLevel="0" collapsed="false">
      <c r="A76" s="7" t="n">
        <v>75</v>
      </c>
      <c r="B76" s="8" t="s">
        <v>299</v>
      </c>
      <c r="C76" s="8" t="s">
        <v>21</v>
      </c>
      <c r="D76" s="8" t="s">
        <v>300</v>
      </c>
      <c r="E76" s="8" t="s">
        <v>301</v>
      </c>
      <c r="F76" s="11" t="s">
        <v>13</v>
      </c>
      <c r="G76" s="12" t="s">
        <v>302</v>
      </c>
      <c r="H76" s="10" t="n">
        <v>41131</v>
      </c>
      <c r="I76" s="10" t="n">
        <v>40036</v>
      </c>
    </row>
    <row r="77" s="13" customFormat="true" ht="30" hidden="false" customHeight="true" outlineLevel="0" collapsed="false">
      <c r="A77" s="12" t="n">
        <v>76</v>
      </c>
      <c r="B77" s="8" t="s">
        <v>303</v>
      </c>
      <c r="C77" s="8" t="s">
        <v>26</v>
      </c>
      <c r="D77" s="8" t="s">
        <v>304</v>
      </c>
      <c r="E77" s="8" t="s">
        <v>305</v>
      </c>
      <c r="F77" s="11" t="s">
        <v>13</v>
      </c>
      <c r="G77" s="12" t="s">
        <v>306</v>
      </c>
      <c r="H77" s="10" t="n">
        <v>41131</v>
      </c>
      <c r="I77" s="10" t="n">
        <v>40036</v>
      </c>
    </row>
    <row r="78" s="13" customFormat="true" ht="30" hidden="false" customHeight="true" outlineLevel="0" collapsed="false">
      <c r="A78" s="12" t="n">
        <v>77</v>
      </c>
      <c r="B78" s="8" t="s">
        <v>307</v>
      </c>
      <c r="C78" s="8" t="s">
        <v>21</v>
      </c>
      <c r="D78" s="8" t="s">
        <v>308</v>
      </c>
      <c r="E78" s="8" t="s">
        <v>309</v>
      </c>
      <c r="F78" s="11" t="s">
        <v>13</v>
      </c>
      <c r="G78" s="12" t="s">
        <v>310</v>
      </c>
      <c r="H78" s="10" t="n">
        <v>41131</v>
      </c>
      <c r="I78" s="10" t="n">
        <v>40036</v>
      </c>
    </row>
    <row r="79" s="13" customFormat="true" ht="30" hidden="false" customHeight="true" outlineLevel="0" collapsed="false">
      <c r="A79" s="12" t="n">
        <v>78</v>
      </c>
      <c r="B79" s="8" t="s">
        <v>311</v>
      </c>
      <c r="C79" s="8" t="s">
        <v>21</v>
      </c>
      <c r="D79" s="8" t="s">
        <v>312</v>
      </c>
      <c r="E79" s="8" t="s">
        <v>313</v>
      </c>
      <c r="F79" s="11" t="s">
        <v>13</v>
      </c>
      <c r="G79" s="12" t="s">
        <v>314</v>
      </c>
      <c r="H79" s="10" t="n">
        <v>41131</v>
      </c>
      <c r="I79" s="10" t="n">
        <v>40036</v>
      </c>
    </row>
    <row r="80" s="13" customFormat="true" ht="30" hidden="false" customHeight="true" outlineLevel="0" collapsed="false">
      <c r="A80" s="12" t="n">
        <v>79</v>
      </c>
      <c r="B80" s="8" t="s">
        <v>315</v>
      </c>
      <c r="C80" s="8" t="s">
        <v>55</v>
      </c>
      <c r="D80" s="8" t="s">
        <v>316</v>
      </c>
      <c r="E80" s="8" t="s">
        <v>317</v>
      </c>
      <c r="F80" s="11" t="s">
        <v>13</v>
      </c>
      <c r="G80" s="12" t="s">
        <v>318</v>
      </c>
      <c r="H80" s="10" t="n">
        <v>41131</v>
      </c>
      <c r="I80" s="10" t="n">
        <v>40036</v>
      </c>
    </row>
    <row r="81" s="13" customFormat="true" ht="30" hidden="false" customHeight="true" outlineLevel="0" collapsed="false">
      <c r="A81" s="12" t="n">
        <v>80</v>
      </c>
      <c r="B81" s="8" t="s">
        <v>319</v>
      </c>
      <c r="C81" s="8" t="s">
        <v>81</v>
      </c>
      <c r="D81" s="8" t="s">
        <v>320</v>
      </c>
      <c r="E81" s="8" t="s">
        <v>320</v>
      </c>
      <c r="F81" s="11" t="s">
        <v>13</v>
      </c>
      <c r="G81" s="12" t="s">
        <v>321</v>
      </c>
      <c r="H81" s="10" t="n">
        <v>41131</v>
      </c>
      <c r="I81" s="10" t="n">
        <v>40036</v>
      </c>
    </row>
    <row r="82" s="13" customFormat="true" ht="30" hidden="false" customHeight="true" outlineLevel="0" collapsed="false">
      <c r="A82" s="12" t="n">
        <v>81</v>
      </c>
      <c r="B82" s="8" t="s">
        <v>291</v>
      </c>
      <c r="C82" s="8" t="s">
        <v>90</v>
      </c>
      <c r="D82" s="8" t="s">
        <v>293</v>
      </c>
      <c r="E82" s="8" t="s">
        <v>294</v>
      </c>
      <c r="F82" s="11" t="s">
        <v>13</v>
      </c>
      <c r="G82" s="12" t="s">
        <v>322</v>
      </c>
      <c r="H82" s="10" t="n">
        <v>41131</v>
      </c>
      <c r="I82" s="10" t="n">
        <v>40036</v>
      </c>
    </row>
    <row r="83" s="13" customFormat="true" ht="30" hidden="false" customHeight="true" outlineLevel="0" collapsed="false">
      <c r="A83" s="12" t="n">
        <v>82</v>
      </c>
      <c r="B83" s="8" t="s">
        <v>323</v>
      </c>
      <c r="C83" s="8" t="s">
        <v>324</v>
      </c>
      <c r="D83" s="8" t="s">
        <v>325</v>
      </c>
      <c r="E83" s="8" t="s">
        <v>326</v>
      </c>
      <c r="F83" s="11" t="s">
        <v>13</v>
      </c>
      <c r="G83" s="12" t="s">
        <v>327</v>
      </c>
      <c r="H83" s="10" t="n">
        <v>41131</v>
      </c>
      <c r="I83" s="10" t="n">
        <v>40036</v>
      </c>
    </row>
    <row r="84" s="13" customFormat="true" ht="30" hidden="false" customHeight="true" outlineLevel="0" collapsed="false">
      <c r="A84" s="12" t="n">
        <v>83</v>
      </c>
      <c r="B84" s="8" t="s">
        <v>328</v>
      </c>
      <c r="C84" s="8" t="s">
        <v>329</v>
      </c>
      <c r="D84" s="8" t="s">
        <v>330</v>
      </c>
      <c r="E84" s="8" t="s">
        <v>331</v>
      </c>
      <c r="F84" s="11" t="s">
        <v>13</v>
      </c>
      <c r="G84" s="12" t="s">
        <v>332</v>
      </c>
      <c r="H84" s="10" t="n">
        <v>41131</v>
      </c>
      <c r="I84" s="10" t="n">
        <v>40036</v>
      </c>
    </row>
    <row r="85" s="13" customFormat="true" ht="30" hidden="false" customHeight="true" outlineLevel="0" collapsed="false">
      <c r="A85" s="12" t="n">
        <v>84</v>
      </c>
      <c r="B85" s="8" t="s">
        <v>333</v>
      </c>
      <c r="C85" s="8" t="s">
        <v>55</v>
      </c>
      <c r="D85" s="8" t="s">
        <v>334</v>
      </c>
      <c r="E85" s="8" t="s">
        <v>334</v>
      </c>
      <c r="F85" s="11" t="s">
        <v>13</v>
      </c>
      <c r="G85" s="12" t="s">
        <v>335</v>
      </c>
      <c r="H85" s="10" t="n">
        <v>41131</v>
      </c>
      <c r="I85" s="10" t="n">
        <v>40036</v>
      </c>
    </row>
    <row r="86" s="13" customFormat="true" ht="30" hidden="false" customHeight="true" outlineLevel="0" collapsed="false">
      <c r="A86" s="12" t="n">
        <v>85</v>
      </c>
      <c r="B86" s="8" t="s">
        <v>336</v>
      </c>
      <c r="C86" s="8" t="s">
        <v>10</v>
      </c>
      <c r="D86" s="8" t="s">
        <v>337</v>
      </c>
      <c r="E86" s="8" t="s">
        <v>337</v>
      </c>
      <c r="F86" s="11" t="s">
        <v>13</v>
      </c>
      <c r="G86" s="12" t="s">
        <v>338</v>
      </c>
      <c r="H86" s="10" t="n">
        <v>41131</v>
      </c>
      <c r="I86" s="10" t="n">
        <v>40036</v>
      </c>
    </row>
    <row r="87" s="13" customFormat="true" ht="30" hidden="false" customHeight="true" outlineLevel="0" collapsed="false">
      <c r="A87" s="12" t="n">
        <v>86</v>
      </c>
      <c r="B87" s="8" t="s">
        <v>339</v>
      </c>
      <c r="C87" s="8" t="s">
        <v>176</v>
      </c>
      <c r="D87" s="8" t="s">
        <v>340</v>
      </c>
      <c r="E87" s="8" t="s">
        <v>341</v>
      </c>
      <c r="F87" s="11" t="s">
        <v>13</v>
      </c>
      <c r="G87" s="12" t="s">
        <v>342</v>
      </c>
      <c r="H87" s="10" t="n">
        <v>41131</v>
      </c>
      <c r="I87" s="10" t="n">
        <v>40036</v>
      </c>
    </row>
    <row r="88" s="13" customFormat="true" ht="30" hidden="false" customHeight="true" outlineLevel="0" collapsed="false">
      <c r="A88" s="12" t="n">
        <v>87</v>
      </c>
      <c r="B88" s="8" t="s">
        <v>343</v>
      </c>
      <c r="C88" s="8" t="s">
        <v>21</v>
      </c>
      <c r="D88" s="8" t="s">
        <v>344</v>
      </c>
      <c r="E88" s="8" t="s">
        <v>344</v>
      </c>
      <c r="F88" s="11" t="s">
        <v>13</v>
      </c>
      <c r="G88" s="12" t="s">
        <v>345</v>
      </c>
      <c r="H88" s="10" t="n">
        <v>41131</v>
      </c>
      <c r="I88" s="10" t="n">
        <v>40036</v>
      </c>
    </row>
    <row r="89" s="13" customFormat="true" ht="30" hidden="false" customHeight="true" outlineLevel="0" collapsed="false">
      <c r="A89" s="12" t="n">
        <v>88</v>
      </c>
      <c r="B89" s="8" t="s">
        <v>346</v>
      </c>
      <c r="C89" s="8" t="s">
        <v>26</v>
      </c>
      <c r="D89" s="8" t="s">
        <v>347</v>
      </c>
      <c r="E89" s="8" t="s">
        <v>347</v>
      </c>
      <c r="F89" s="11" t="s">
        <v>13</v>
      </c>
      <c r="G89" s="12" t="s">
        <v>348</v>
      </c>
      <c r="H89" s="10" t="n">
        <v>41131</v>
      </c>
      <c r="I89" s="10" t="n">
        <v>40036</v>
      </c>
    </row>
    <row r="90" s="13" customFormat="true" ht="30" hidden="false" customHeight="true" outlineLevel="0" collapsed="false">
      <c r="A90" s="12" t="n">
        <v>89</v>
      </c>
      <c r="B90" s="8" t="s">
        <v>349</v>
      </c>
      <c r="C90" s="8" t="s">
        <v>121</v>
      </c>
      <c r="D90" s="8" t="s">
        <v>350</v>
      </c>
      <c r="E90" s="8" t="s">
        <v>350</v>
      </c>
      <c r="F90" s="11" t="s">
        <v>13</v>
      </c>
      <c r="G90" s="12" t="s">
        <v>351</v>
      </c>
      <c r="H90" s="10" t="n">
        <v>41131</v>
      </c>
      <c r="I90" s="10" t="n">
        <v>40036</v>
      </c>
    </row>
    <row r="91" s="13" customFormat="true" ht="30" hidden="false" customHeight="true" outlineLevel="0" collapsed="false">
      <c r="A91" s="12" t="n">
        <v>90</v>
      </c>
      <c r="B91" s="8" t="s">
        <v>352</v>
      </c>
      <c r="C91" s="8" t="s">
        <v>176</v>
      </c>
      <c r="D91" s="8" t="s">
        <v>353</v>
      </c>
      <c r="E91" s="8" t="s">
        <v>353</v>
      </c>
      <c r="F91" s="11" t="s">
        <v>13</v>
      </c>
      <c r="G91" s="12" t="s">
        <v>354</v>
      </c>
      <c r="H91" s="10" t="n">
        <v>41131</v>
      </c>
      <c r="I91" s="10" t="n">
        <v>40036</v>
      </c>
    </row>
    <row r="92" s="13" customFormat="true" ht="30" hidden="false" customHeight="true" outlineLevel="0" collapsed="false">
      <c r="A92" s="12" t="n">
        <v>91</v>
      </c>
      <c r="B92" s="8" t="s">
        <v>355</v>
      </c>
      <c r="C92" s="8" t="s">
        <v>26</v>
      </c>
      <c r="D92" s="8" t="s">
        <v>356</v>
      </c>
      <c r="E92" s="8" t="s">
        <v>356</v>
      </c>
      <c r="F92" s="11" t="s">
        <v>13</v>
      </c>
      <c r="G92" s="12" t="s">
        <v>357</v>
      </c>
      <c r="H92" s="10" t="n">
        <v>41131</v>
      </c>
      <c r="I92" s="10" t="n">
        <v>40036</v>
      </c>
    </row>
    <row r="93" s="13" customFormat="true" ht="30" hidden="false" customHeight="true" outlineLevel="0" collapsed="false">
      <c r="A93" s="12" t="n">
        <v>92</v>
      </c>
      <c r="B93" s="8" t="s">
        <v>358</v>
      </c>
      <c r="C93" s="8" t="s">
        <v>359</v>
      </c>
      <c r="D93" s="8" t="s">
        <v>360</v>
      </c>
      <c r="E93" s="8" t="s">
        <v>360</v>
      </c>
      <c r="F93" s="11" t="s">
        <v>13</v>
      </c>
      <c r="G93" s="12" t="s">
        <v>361</v>
      </c>
      <c r="H93" s="10" t="n">
        <v>41131</v>
      </c>
      <c r="I93" s="10" t="n">
        <v>40036</v>
      </c>
    </row>
    <row r="94" customFormat="false" ht="30" hidden="false" customHeight="true" outlineLevel="0" collapsed="false">
      <c r="A94" s="12" t="n">
        <v>93</v>
      </c>
      <c r="B94" s="8" t="s">
        <v>362</v>
      </c>
      <c r="C94" s="8" t="s">
        <v>10</v>
      </c>
      <c r="D94" s="8" t="s">
        <v>363</v>
      </c>
      <c r="E94" s="8" t="s">
        <v>364</v>
      </c>
      <c r="F94" s="11" t="s">
        <v>13</v>
      </c>
      <c r="G94" s="12" t="s">
        <v>365</v>
      </c>
      <c r="H94" s="10" t="n">
        <v>41131</v>
      </c>
      <c r="I94" s="10" t="n">
        <v>40036</v>
      </c>
    </row>
    <row r="95" customFormat="false" ht="30" hidden="false" customHeight="true" outlineLevel="0" collapsed="false">
      <c r="A95" s="12" t="n">
        <v>94</v>
      </c>
      <c r="B95" s="8" t="s">
        <v>366</v>
      </c>
      <c r="C95" s="8" t="s">
        <v>26</v>
      </c>
      <c r="D95" s="8" t="s">
        <v>367</v>
      </c>
      <c r="E95" s="8" t="s">
        <v>367</v>
      </c>
      <c r="F95" s="11" t="s">
        <v>13</v>
      </c>
      <c r="G95" s="12" t="s">
        <v>368</v>
      </c>
      <c r="H95" s="10" t="n">
        <v>41131</v>
      </c>
      <c r="I95" s="10" t="n">
        <v>40036</v>
      </c>
    </row>
    <row r="96" customFormat="false" ht="30" hidden="false" customHeight="true" outlineLevel="0" collapsed="false">
      <c r="A96" s="12" t="n">
        <v>95</v>
      </c>
      <c r="B96" s="8" t="s">
        <v>369</v>
      </c>
      <c r="C96" s="8" t="s">
        <v>370</v>
      </c>
      <c r="D96" s="8" t="s">
        <v>371</v>
      </c>
      <c r="E96" s="8" t="s">
        <v>372</v>
      </c>
      <c r="F96" s="11" t="s">
        <v>13</v>
      </c>
      <c r="G96" s="12" t="s">
        <v>373</v>
      </c>
      <c r="H96" s="10" t="n">
        <v>41131</v>
      </c>
      <c r="I96" s="10" t="n">
        <v>40036</v>
      </c>
    </row>
    <row r="97" customFormat="false" ht="30" hidden="false" customHeight="true" outlineLevel="0" collapsed="false">
      <c r="A97" s="12" t="n">
        <v>96</v>
      </c>
      <c r="B97" s="8" t="s">
        <v>374</v>
      </c>
      <c r="C97" s="8" t="s">
        <v>370</v>
      </c>
      <c r="D97" s="8" t="s">
        <v>375</v>
      </c>
      <c r="E97" s="8" t="s">
        <v>375</v>
      </c>
      <c r="F97" s="11" t="s">
        <v>13</v>
      </c>
      <c r="G97" s="12" t="s">
        <v>376</v>
      </c>
      <c r="H97" s="10" t="n">
        <v>41131</v>
      </c>
      <c r="I97" s="10" t="n">
        <v>40036</v>
      </c>
    </row>
  </sheetData>
  <autoFilter ref="A1:I97"/>
  <conditionalFormatting sqref="D2:E54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54166666666667" top="0.984027777777778" bottom="0.84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附件 1&amp;C&amp;"黑体,Regular"&amp;18符合发放食品生产许可证条件的生产企业名单（2009年第31批）</oddHeader>
    <oddFooter>&amp;C&amp;"宋体,Regular"                                                                &amp;R&amp;"宋体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02Z</dcterms:created>
  <dc:creator>番茄花园</dc:creator>
  <dc:description/>
  <dc:language>en-US</dc:language>
  <cp:lastModifiedBy>liangfh</cp:lastModifiedBy>
  <cp:lastPrinted>2009-08-11T05:59:46Z</cp:lastPrinted>
  <dcterms:modified xsi:type="dcterms:W3CDTF">2009-08-11T05:59:57Z</dcterms:modified>
  <cp:revision>0</cp:revision>
  <dc:subject/>
  <dc:title/>
</cp:coreProperties>
</file>