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" sheetId="1" state="visible" r:id="rId2"/>
  </sheets>
  <definedNames>
    <definedName function="false" hidden="false" localSheetId="0" name="_xlnm.Print_Titles" vbProcedure="false">发证!$1:$1</definedName>
    <definedName function="false" hidden="true" localSheetId="0" name="_xlnm._FilterDatabase" vbProcedure="false">发证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7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承德都山绿色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宽城满城自治县峪耳崖镇龙凤沟村</t>
  </si>
  <si>
    <t xml:space="preserve">自行检验</t>
  </si>
  <si>
    <t xml:space="preserve">QS1308 0401 7613</t>
  </si>
  <si>
    <t xml:space="preserve">博野县德盛昌食品有限公司</t>
  </si>
  <si>
    <t xml:space="preserve">博野县南邑村</t>
  </si>
  <si>
    <t xml:space="preserve">QS1306 0401 7614</t>
  </si>
  <si>
    <t xml:space="preserve">保定汇诚食品有限公司</t>
  </si>
  <si>
    <t xml:space="preserve">博野县北邑村</t>
  </si>
  <si>
    <t xml:space="preserve">QS1306 0401 7615</t>
  </si>
  <si>
    <t xml:space="preserve">承德市洁泉纯净水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承德市双桥区太平桥枯柳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QS1308 0601 0451</t>
  </si>
  <si>
    <t xml:space="preserve">安国市八杯水业有限公司</t>
  </si>
  <si>
    <r>
      <rPr>
        <sz val="10"/>
        <rFont val="Noto Sans"/>
        <family val="2"/>
      </rPr>
      <t xml:space="preserve">安国市工业城工业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1306 0601 0452</t>
  </si>
  <si>
    <t xml:space="preserve">邢台超达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其他饮料类</t>
    </r>
    <r>
      <rPr>
        <sz val="10"/>
        <rFont val="宋体"/>
        <family val="0"/>
        <charset val="134"/>
      </rPr>
      <t xml:space="preserve">)</t>
    </r>
  </si>
  <si>
    <t xml:space="preserve">巨鹿县西郭城镇南盐池村</t>
  </si>
  <si>
    <t xml:space="preserve">QS1305 0601 0453</t>
  </si>
  <si>
    <t xml:space="preserve">涞水县清泉饮用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涞水县石亭镇大赤土村北</t>
  </si>
  <si>
    <t xml:space="preserve">QS1306 0601 0454</t>
  </si>
  <si>
    <t xml:space="preserve">平山县五龙山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平山县东回舍镇四角坑村</t>
  </si>
  <si>
    <t xml:space="preserve">QS1301 0601 0455</t>
  </si>
  <si>
    <t xml:space="preserve">邯郸市雪皇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食用冰、甜味冰</t>
    </r>
    <r>
      <rPr>
        <sz val="10"/>
        <rFont val="宋体"/>
        <family val="0"/>
        <charset val="134"/>
      </rPr>
      <t xml:space="preserve">)</t>
    </r>
  </si>
  <si>
    <t xml:space="preserve">河北省邯郸市磁县路村营乡东武仕村</t>
  </si>
  <si>
    <t xml:space="preserve">QS1304 1001 1858</t>
  </si>
  <si>
    <t xml:space="preserve">昌黎县波尔图名庄联盟酿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t xml:space="preserve">昌黎县城郊区中卓庄</t>
  </si>
  <si>
    <t xml:space="preserve">QS1303 1502 1062</t>
  </si>
  <si>
    <t xml:space="preserve">辽宁鼎丰斋食业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t xml:space="preserve">东港市新城区沟北村沟北路</t>
  </si>
  <si>
    <t xml:space="preserve">QS2106 0401 7616</t>
  </si>
  <si>
    <t xml:space="preserve">长海县大长山岛镇乐茗水厂</t>
  </si>
  <si>
    <t xml:space="preserve">长海县大长山岛镇三官庙村南海屯</t>
  </si>
  <si>
    <t xml:space="preserve">大长山岛镇三官庙村</t>
  </si>
  <si>
    <t xml:space="preserve">QS2102 0601 0355</t>
  </si>
  <si>
    <t xml:space="preserve">哈尔滨湘风堂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市香坊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动力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朝阳乡先锋村</t>
    </r>
  </si>
  <si>
    <t xml:space="preserve">哈尔滨市香坊区朝阳镇先锋村</t>
  </si>
  <si>
    <t xml:space="preserve">QS2301 0401 7617</t>
  </si>
  <si>
    <t xml:space="preserve">兴凯湖鑫源制酒厂</t>
  </si>
  <si>
    <t xml:space="preserve">鸡西市鸡东县兴凯湖农场前进矿</t>
  </si>
  <si>
    <t xml:space="preserve">QS2303 0601 0392</t>
  </si>
  <si>
    <t xml:space="preserve">大庆市红岗区百洲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大庆市红岗区采油五厂</t>
  </si>
  <si>
    <t xml:space="preserve">QS2306 0601 0393</t>
  </si>
  <si>
    <t xml:space="preserve">大庆市蓝特啤酒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t xml:space="preserve">大庆市肇源县松花江工业园区</t>
  </si>
  <si>
    <t xml:space="preserve">肇源县松花江工业园区</t>
  </si>
  <si>
    <t xml:space="preserve">QS2306 0601 0394</t>
  </si>
  <si>
    <t xml:space="preserve">黑龙江省林海酒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林市横道河子镇幸福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QS2300 0601 0395</t>
  </si>
  <si>
    <t xml:space="preserve">哈尔滨顺达实业发展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哈尔滨市利民经济技术开发区</t>
  </si>
  <si>
    <t xml:space="preserve">哈尔滨市利民经济技术开发区珠海路</t>
  </si>
  <si>
    <t xml:space="preserve">QS2301 0601 0396</t>
  </si>
  <si>
    <t xml:space="preserve">哈尔滨高泰食品有限责任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哈尔滨市宾县宾州镇南城东大街</t>
  </si>
  <si>
    <t xml:space="preserve">QS2301 0901 3376</t>
  </si>
  <si>
    <t xml:space="preserve">哈尔滨市道里区顺达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哈尔滨市道里区新农镇前进村东肖家屯</t>
  </si>
  <si>
    <t xml:space="preserve">哈尔滨市道里区新农镇前进村</t>
  </si>
  <si>
    <t xml:space="preserve">QS2301 1001 1859</t>
  </si>
  <si>
    <t xml:space="preserve">常熟市大虞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常熟市虞山镇方浜村虞虹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熟市方浜工业园虞虹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3205 0401 7618</t>
  </si>
  <si>
    <t xml:space="preserve">淮安市楚州区建淮乡柯诚食品厂</t>
  </si>
  <si>
    <t xml:space="preserve">淮安市楚州区建淮乡砖桥村村部</t>
  </si>
  <si>
    <t xml:space="preserve">QS3208 0401 7619</t>
  </si>
  <si>
    <t xml:space="preserve">徐州华宝食品有限公司</t>
  </si>
  <si>
    <t xml:space="preserve">江苏省徐州市睢宁县古邳镇郭庄村纸房组古邳旧城东路北侧</t>
  </si>
  <si>
    <t xml:space="preserve">QS3203 0401 7620</t>
  </si>
  <si>
    <t xml:space="preserve">苏州三德商贸易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州市金光路</t>
    </r>
    <r>
      <rPr>
        <sz val="10"/>
        <rFont val="宋体"/>
        <family val="0"/>
        <charset val="134"/>
      </rPr>
      <t xml:space="preserve">90-2</t>
    </r>
    <r>
      <rPr>
        <sz val="10"/>
        <rFont val="Noto Sans"/>
        <family val="2"/>
      </rPr>
      <t xml:space="preserve">号</t>
    </r>
  </si>
  <si>
    <t xml:space="preserve">城北街道金光村</t>
  </si>
  <si>
    <t xml:space="preserve">QS3205 0601 0890</t>
  </si>
  <si>
    <t xml:space="preserve">如皋市爽泉纯净水厂</t>
  </si>
  <si>
    <r>
      <rPr>
        <sz val="10"/>
        <rFont val="Noto Sans"/>
        <family val="2"/>
      </rPr>
      <t xml:space="preserve">如皋市搬经镇湖刘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3206 0601 0891</t>
  </si>
  <si>
    <t xml:space="preserve">如皋市文泉纯净水厂</t>
  </si>
  <si>
    <r>
      <rPr>
        <sz val="10"/>
        <rFont val="Noto Sans"/>
        <family val="2"/>
      </rPr>
      <t xml:space="preserve">如皋市东陈镇南东陈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帮文私宅内</t>
    </r>
    <r>
      <rPr>
        <sz val="10"/>
        <rFont val="宋体"/>
        <family val="0"/>
        <charset val="134"/>
      </rPr>
      <t xml:space="preserve">)</t>
    </r>
  </si>
  <si>
    <t xml:space="preserve">QS3206 0601 0892</t>
  </si>
  <si>
    <t xml:space="preserve">扬州市邗江汊河鸿运甜甜商贸经营部</t>
  </si>
  <si>
    <t xml:space="preserve">扬州市邗江区汊河秦巷</t>
  </si>
  <si>
    <t xml:space="preserve">QS3210 0601 0893</t>
  </si>
  <si>
    <t xml:space="preserve">建湖县禹水泉纯水厂</t>
  </si>
  <si>
    <r>
      <rPr>
        <sz val="10"/>
        <rFont val="Noto Sans"/>
        <family val="2"/>
      </rPr>
      <t xml:space="preserve">建湖县芦沟镇裴刘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QS3209 0601 0894</t>
  </si>
  <si>
    <t xml:space="preserve">盱眙佳乐乳业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果汁及蔬菜汁类</t>
    </r>
    <r>
      <rPr>
        <sz val="10"/>
        <rFont val="宋体"/>
        <family val="0"/>
        <charset val="134"/>
      </rPr>
      <t xml:space="preserve">]</t>
    </r>
  </si>
  <si>
    <t xml:space="preserve">盱眙县工业开发区工六路</t>
  </si>
  <si>
    <t xml:space="preserve">QS3208 0601 0895</t>
  </si>
  <si>
    <t xml:space="preserve">江都市嘶马天明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t xml:space="preserve">江都市大桥镇通江路自有房</t>
  </si>
  <si>
    <t xml:space="preserve">江都市大桥镇通江路</t>
  </si>
  <si>
    <t xml:space="preserve">QS3210 1001 1860</t>
  </si>
  <si>
    <t xml:space="preserve">江苏圣果葡萄酒业有限公司</t>
  </si>
  <si>
    <t xml:space="preserve">江苏省通州市经济开发区青岛路东侧金通大道北侧</t>
  </si>
  <si>
    <t xml:space="preserve">QS3206 1502 1063</t>
  </si>
  <si>
    <t xml:space="preserve">平阳县正旺食品有限公司</t>
  </si>
  <si>
    <r>
      <rPr>
        <sz val="10"/>
        <rFont val="Noto Sans"/>
        <family val="2"/>
      </rPr>
      <t xml:space="preserve">平阳县麻步镇高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坑头山</t>
    </r>
    <r>
      <rPr>
        <sz val="10"/>
        <rFont val="宋体"/>
        <family val="0"/>
        <charset val="134"/>
      </rPr>
      <t xml:space="preserve">)</t>
    </r>
  </si>
  <si>
    <t xml:space="preserve">平阳县麻步镇高阳村</t>
  </si>
  <si>
    <t xml:space="preserve">QS3303 0401 7621</t>
  </si>
  <si>
    <t xml:space="preserve">象山灵泉饮用水厂</t>
  </si>
  <si>
    <r>
      <rPr>
        <sz val="10"/>
        <rFont val="Noto Sans"/>
        <family val="2"/>
      </rPr>
      <t xml:space="preserve">宁波市象山新桥镇石柱里村南山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波市象山县新桥镇石柱里村南山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QS3302 0601 0645</t>
  </si>
  <si>
    <t xml:space="preserve">杭州沁源饮用水有限公司</t>
  </si>
  <si>
    <t xml:space="preserve">杭州市西湖区转塘街道龙门坎村白龙潭口</t>
  </si>
  <si>
    <t xml:space="preserve">杭州市西湖区龙坞镇龙门坎白龙潭口</t>
  </si>
  <si>
    <t xml:space="preserve">QS3301 0601 0646</t>
  </si>
  <si>
    <t xml:space="preserve">富阳灵峰山天然水有限公司</t>
  </si>
  <si>
    <t xml:space="preserve">富阳市灵桥镇灵桥村观坞</t>
  </si>
  <si>
    <t xml:space="preserve">QS3301 0601 0647</t>
  </si>
  <si>
    <t xml:space="preserve">利津县北岭乡源宗丸子食品厂</t>
  </si>
  <si>
    <t xml:space="preserve">利津县北岭乡和平村</t>
  </si>
  <si>
    <t xml:space="preserve">QS3705 0401 7622</t>
  </si>
  <si>
    <t xml:space="preserve">山东寿光御品庄园食品有限公司</t>
  </si>
  <si>
    <t xml:space="preserve">寿光市孙家集街办羊临路南侧</t>
  </si>
  <si>
    <t xml:space="preserve">QS3707 0401 7623</t>
  </si>
  <si>
    <t xml:space="preserve">烟台完达山工业园投资开发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牟平经济技术开发区</t>
  </si>
  <si>
    <t xml:space="preserve">牟平经济开发区武五路</t>
  </si>
  <si>
    <t xml:space="preserve">QS3706 0601 0986</t>
  </si>
  <si>
    <t xml:space="preserve">滕州市姜屯伊利食品饮料厂</t>
  </si>
  <si>
    <t xml:space="preserve">滕州市姜屯镇庄里东村</t>
  </si>
  <si>
    <t xml:space="preserve">滕州市姜屯庄里</t>
  </si>
  <si>
    <t xml:space="preserve">QS3704 0601 0987</t>
  </si>
  <si>
    <t xml:space="preserve">青岛即金饮品有限公司</t>
  </si>
  <si>
    <t xml:space="preserve">青岛即墨市金口镇山阴村</t>
  </si>
  <si>
    <t xml:space="preserve">即墨市金口镇山阴村</t>
  </si>
  <si>
    <t xml:space="preserve">QS3702 0601 0988</t>
  </si>
  <si>
    <t xml:space="preserve">青岛崂水饮料有限公司</t>
  </si>
  <si>
    <t xml:space="preserve">青岛市城阳区夏庄街道上色峪村</t>
  </si>
  <si>
    <t xml:space="preserve">QS3702 0601 0989</t>
  </si>
  <si>
    <t xml:space="preserve">汝州市程秋鸡蛋加工厂</t>
  </si>
  <si>
    <t xml:space="preserve">汝州市骑岭乡安洼村</t>
  </si>
  <si>
    <t xml:space="preserve">QS4104 0401 7624</t>
  </si>
  <si>
    <t xml:space="preserve">沈丘县宏远食品有限公司</t>
  </si>
  <si>
    <t xml:space="preserve">沈丘县丙申路</t>
  </si>
  <si>
    <t xml:space="preserve">QS4116 0401 7625</t>
  </si>
  <si>
    <t xml:space="preserve">郑州市中原福泉纯净水厂</t>
  </si>
  <si>
    <t xml:space="preserve">郑州市中原区须水镇常庄村常庄水库管理处院内</t>
  </si>
  <si>
    <t xml:space="preserve">QS4101 0601 0788</t>
  </si>
  <si>
    <t xml:space="preserve">开封市禹王乳业有限公司</t>
  </si>
  <si>
    <t xml:space="preserve">开封市禹王台区南郊乡豆腐营村</t>
  </si>
  <si>
    <t xml:space="preserve">QS4102 0601 0789</t>
  </si>
  <si>
    <t xml:space="preserve">林州市城郊乡南王庙村天天一泉饮用水厂</t>
  </si>
  <si>
    <t xml:space="preserve">城郊乡南王庙村</t>
  </si>
  <si>
    <t xml:space="preserve">QS4105 0601 0790</t>
  </si>
  <si>
    <t xml:space="preserve">固始县绿源纯净水厂</t>
  </si>
  <si>
    <t xml:space="preserve">固始县安康粮油大市场院内</t>
  </si>
  <si>
    <t xml:space="preserve">QS4115 0601 0791</t>
  </si>
  <si>
    <t xml:space="preserve">河南哈百康饮品有限公司</t>
  </si>
  <si>
    <t xml:space="preserve">泌阳县工业园区</t>
  </si>
  <si>
    <t xml:space="preserve">QS4117 0601 0792</t>
  </si>
  <si>
    <t xml:space="preserve">汝南县北一泉纯净水厂</t>
  </si>
  <si>
    <t xml:space="preserve">汝南县三桥乡工业园区</t>
  </si>
  <si>
    <t xml:space="preserve">QS4117 0601 0793</t>
  </si>
  <si>
    <t xml:space="preserve">河南协力食品有限公司</t>
  </si>
  <si>
    <t xml:space="preserve">焦作市高新区李万街道南张村南段</t>
  </si>
  <si>
    <t xml:space="preserve">QS4108 0601 0794</t>
  </si>
  <si>
    <t xml:space="preserve">孟州市光辉罐头食品厂</t>
  </si>
  <si>
    <t xml:space="preserve">孟州市南庄镇杜村</t>
  </si>
  <si>
    <t xml:space="preserve">QS4108 0901 3377</t>
  </si>
  <si>
    <t xml:space="preserve">武汉加多宝饮料有限公司</t>
  </si>
  <si>
    <r>
      <rPr>
        <sz val="10"/>
        <rFont val="Noto Sans"/>
        <family val="2"/>
      </rPr>
      <t xml:space="preserve">武汉经济技术开发区</t>
    </r>
    <r>
      <rPr>
        <sz val="10"/>
        <rFont val="宋体"/>
        <family val="0"/>
        <charset val="134"/>
      </rPr>
      <t xml:space="preserve">66MD</t>
    </r>
  </si>
  <si>
    <r>
      <rPr>
        <sz val="10"/>
        <rFont val="Noto Sans"/>
        <family val="2"/>
      </rPr>
      <t xml:space="preserve">湖北省武汉市武汉经济技术开发区</t>
    </r>
    <r>
      <rPr>
        <sz val="10"/>
        <rFont val="宋体"/>
        <family val="0"/>
        <charset val="134"/>
      </rPr>
      <t xml:space="preserve">66MD</t>
    </r>
  </si>
  <si>
    <t xml:space="preserve">QS4201 0601 0597</t>
  </si>
  <si>
    <t xml:space="preserve">长沙湘水谣食品有限公司</t>
  </si>
  <si>
    <r>
      <rPr>
        <sz val="10"/>
        <rFont val="Noto Sans"/>
        <family val="2"/>
      </rPr>
      <t xml:space="preserve">浏阳市北盛镇永社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QS4301 0401 7626</t>
  </si>
  <si>
    <t xml:space="preserve">湖南武冈卤菜产业发展有限公司</t>
  </si>
  <si>
    <t xml:space="preserve">湖南省武冈市庆丰路</t>
  </si>
  <si>
    <t xml:space="preserve">武冈市迎春亭办事处庆丰路</t>
  </si>
  <si>
    <t xml:space="preserve">QS4305 0401 7627</t>
  </si>
  <si>
    <t xml:space="preserve">益阳市资阳区陶伍水产熟食加工厂</t>
  </si>
  <si>
    <t xml:space="preserve">湖南省益阳市资阳区长春镇清水潭</t>
  </si>
  <si>
    <t xml:space="preserve">湖南省益阳市资阳区长春镇清水潭村</t>
  </si>
  <si>
    <t xml:space="preserve">QS4309 0401 7628</t>
  </si>
  <si>
    <t xml:space="preserve">新化县资水鸭霸王食品厂</t>
  </si>
  <si>
    <t xml:space="preserve">新化县上梅镇燎原村</t>
  </si>
  <si>
    <t xml:space="preserve">QS4313 0401 7629</t>
  </si>
  <si>
    <t xml:space="preserve">衡阳湘子泉水业有限公司</t>
  </si>
  <si>
    <t xml:space="preserve">衡南县相市乡八仙村</t>
  </si>
  <si>
    <t xml:space="preserve">衡南县相市乡上壁八仙村</t>
  </si>
  <si>
    <t xml:space="preserve">QS4304 0601 0614</t>
  </si>
  <si>
    <t xml:space="preserve">临湘市龙窖山旅游开发有限公司</t>
  </si>
  <si>
    <t xml:space="preserve">湖南省临湘市羊楼司镇幸福村</t>
  </si>
  <si>
    <t xml:space="preserve">羊楼司镇梅池村</t>
  </si>
  <si>
    <t xml:space="preserve">QS4306 0601 0615</t>
  </si>
  <si>
    <t xml:space="preserve">岳阳市云溪区心知雨饮品厂</t>
  </si>
  <si>
    <r>
      <rPr>
        <sz val="10"/>
        <rFont val="Noto Sans"/>
        <family val="2"/>
      </rPr>
      <t xml:space="preserve">云溪区云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4306 0601 0616</t>
  </si>
  <si>
    <t xml:space="preserve">靖州县新活力水厂</t>
  </si>
  <si>
    <t xml:space="preserve">湖南省靖州鹤山路</t>
  </si>
  <si>
    <t xml:space="preserve">靖州县江东乡马鞍村肖家湾</t>
  </si>
  <si>
    <t xml:space="preserve">QS4312 0601 0617</t>
  </si>
  <si>
    <t xml:space="preserve">靖州县苗山神泉水厂</t>
  </si>
  <si>
    <t xml:space="preserve">湖南省靖州苗族侗族自治县后山溪三岔河</t>
  </si>
  <si>
    <t xml:space="preserve">靖州苗族侗族自治县后山溪三岔河</t>
  </si>
  <si>
    <t xml:space="preserve">QS4312 0601 0618</t>
  </si>
  <si>
    <t xml:space="preserve">通道侗族自治县太平山天然泉水厂</t>
  </si>
  <si>
    <t xml:space="preserve">湖南省通道侗族自治县双江镇杉山街</t>
  </si>
  <si>
    <t xml:space="preserve">通道县双江镇杉山街</t>
  </si>
  <si>
    <t xml:space="preserve">QS4312 0601 0619</t>
  </si>
  <si>
    <t xml:space="preserve">吉首市河溪矿泉水有限公司</t>
  </si>
  <si>
    <t xml:space="preserve">吉首市河溪镇河溪村</t>
  </si>
  <si>
    <t xml:space="preserve">QS4331 0601 0620</t>
  </si>
  <si>
    <t xml:space="preserve">新晃县夜郎冷饮食品厂</t>
  </si>
  <si>
    <r>
      <rPr>
        <sz val="10"/>
        <rFont val="Noto Sans"/>
        <family val="2"/>
      </rPr>
      <t xml:space="preserve">湖南省新晃侗族自治县夜郎谷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QS4312 1001 1861</t>
  </si>
  <si>
    <t xml:space="preserve">梅州市梅江区梅宝食品厂</t>
  </si>
  <si>
    <t xml:space="preserve">梅州市梅江区三角镇杨屋凹</t>
  </si>
  <si>
    <t xml:space="preserve">梅江区三角镇杨屋凹</t>
  </si>
  <si>
    <t xml:space="preserve">QS4414 0401 7630</t>
  </si>
  <si>
    <t xml:space="preserve">连州市风轩腊味厂</t>
  </si>
  <si>
    <r>
      <rPr>
        <sz val="10"/>
        <rFont val="Noto Sans"/>
        <family val="2"/>
      </rPr>
      <t xml:space="preserve">连州市城南收费站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方营村</t>
    </r>
    <r>
      <rPr>
        <sz val="10"/>
        <rFont val="宋体"/>
        <family val="0"/>
        <charset val="134"/>
      </rPr>
      <t xml:space="preserve">)</t>
    </r>
  </si>
  <si>
    <t xml:space="preserve">QS4418 0401 7631</t>
  </si>
  <si>
    <t xml:space="preserve">连平县龙源饮水有限公司</t>
  </si>
  <si>
    <t xml:space="preserve">连平县油溪镇金龙村老元坑</t>
  </si>
  <si>
    <t xml:space="preserve">QS4416 0601 0937</t>
  </si>
  <si>
    <t xml:space="preserve">台山美环健芦荟制品有限公司</t>
  </si>
  <si>
    <r>
      <rPr>
        <sz val="10"/>
        <rFont val="Noto Sans"/>
        <family val="2"/>
      </rPr>
      <t xml:space="preserve">台山市四九镇下朗海龙区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台山市四九镇下朗海龙区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QS4407 0601 0938</t>
  </si>
  <si>
    <t xml:space="preserve">兴宁市杨将军酿酒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兴宁市合水镇工业区客家红满堂酒厂内</t>
  </si>
  <si>
    <t xml:space="preserve">QS4414 0601 0939</t>
  </si>
  <si>
    <t xml:space="preserve">南宁大单生物科技有限责任公司</t>
  </si>
  <si>
    <r>
      <rPr>
        <sz val="10"/>
        <rFont val="Noto Sans"/>
        <family val="2"/>
      </rPr>
      <t xml:space="preserve">南宁市高新区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和泰科技园综合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南宁市高新区高新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和泰科技园综合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S4500 0601 0219</t>
  </si>
  <si>
    <t xml:space="preserve">重庆市荣国福食品厂</t>
  </si>
  <si>
    <r>
      <rPr>
        <sz val="10"/>
        <rFont val="Noto Sans"/>
        <family val="2"/>
      </rPr>
      <t xml:space="preserve">大渡口区茄子溪正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大渡口区茄子溪正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QS5004 0401 7632</t>
  </si>
  <si>
    <t xml:space="preserve">重庆缙云食品有限公司</t>
  </si>
  <si>
    <r>
      <rPr>
        <sz val="10"/>
        <rFont val="Noto Sans"/>
        <family val="2"/>
      </rPr>
      <t xml:space="preserve">重庆市北碚区龙凤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碚区龙凤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5009 0401 7633</t>
  </si>
  <si>
    <t xml:space="preserve">秀山轿子顶山泉纯净水厂</t>
  </si>
  <si>
    <t xml:space="preserve">秀山县膏田乡道罗村学堂坝</t>
  </si>
  <si>
    <t xml:space="preserve">秀山县膏田乡</t>
  </si>
  <si>
    <t xml:space="preserve">QS5041 0601 0231</t>
  </si>
  <si>
    <t xml:space="preserve">秀山太阳山纯净水厂</t>
  </si>
  <si>
    <t xml:space="preserve">秀山县中和镇流秀桥村</t>
  </si>
  <si>
    <t xml:space="preserve">QS5041 0601 0232</t>
  </si>
  <si>
    <t xml:space="preserve">重庆晨润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泥</t>
    </r>
    <r>
      <rPr>
        <sz val="10"/>
        <rFont val="宋体"/>
        <family val="0"/>
        <charset val="134"/>
      </rPr>
      <t xml:space="preserve">)</t>
    </r>
  </si>
  <si>
    <t xml:space="preserve">重庆市渝北区双凤桥街道硚田村一社</t>
  </si>
  <si>
    <t xml:space="preserve">QS5012 1001 1862</t>
  </si>
  <si>
    <t xml:space="preserve">重庆啤酒股份有限公司永川分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永川区三星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5083 1503 0752</t>
  </si>
  <si>
    <t xml:space="preserve">彭山县品味坊食品厂</t>
  </si>
  <si>
    <t xml:space="preserve">青龙镇古佛村五组</t>
  </si>
  <si>
    <t xml:space="preserve">彭山县青龙镇古佛村五组</t>
  </si>
  <si>
    <t xml:space="preserve">QS5114 0401 7634</t>
  </si>
  <si>
    <t xml:space="preserve">万源市全发牧业有限公司</t>
  </si>
  <si>
    <t xml:space="preserve">万源市长石乡芦家沟村毛草坝组</t>
  </si>
  <si>
    <t xml:space="preserve">万源市长石乡芦家沟村</t>
  </si>
  <si>
    <t xml:space="preserve">QS5117 0401 7635</t>
  </si>
  <si>
    <t xml:space="preserve">四川省蓉达食品有限公司</t>
  </si>
  <si>
    <t xml:space="preserve">广汉市三水镇九一街</t>
  </si>
  <si>
    <t xml:space="preserve">QS5100 0401 7636</t>
  </si>
  <si>
    <t xml:space="preserve">成都市武侯区冯记熟食加工坊</t>
  </si>
  <si>
    <r>
      <rPr>
        <sz val="10"/>
        <rFont val="Noto Sans"/>
        <family val="2"/>
      </rPr>
      <t xml:space="preserve">成都市武侯区机投镇九架车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QS5100 0401 7637</t>
  </si>
  <si>
    <t xml:space="preserve">南江县长赤魁山水业</t>
  </si>
  <si>
    <t xml:space="preserve">南江县长赤镇中魁村三社</t>
  </si>
  <si>
    <t xml:space="preserve">QS5119 0601 0478</t>
  </si>
  <si>
    <t xml:space="preserve">昆明阿趣食品有限公司</t>
  </si>
  <si>
    <t xml:space="preserve">昆明市官渡区工业园区云南省大板桥园艺场内</t>
  </si>
  <si>
    <t xml:space="preserve">官渡区大板桥工业园</t>
  </si>
  <si>
    <t xml:space="preserve">QS5301 0401 7638</t>
  </si>
  <si>
    <t xml:space="preserve">元阳县小新街供销合作社</t>
  </si>
  <si>
    <t xml:space="preserve">元阳县小新街街上</t>
  </si>
  <si>
    <t xml:space="preserve">QS5325 0401 7639</t>
  </si>
  <si>
    <t xml:space="preserve">会泽县火红山泉水厂</t>
  </si>
  <si>
    <t xml:space="preserve">会泽县火红乡梭支龙潭</t>
  </si>
  <si>
    <t xml:space="preserve">会泽县火红乡</t>
  </si>
  <si>
    <t xml:space="preserve">QS5303 0601 0344</t>
  </si>
  <si>
    <t xml:space="preserve">宣威市宣永饮料加工店</t>
  </si>
  <si>
    <r>
      <rPr>
        <sz val="10"/>
        <rFont val="Noto Sans"/>
        <family val="2"/>
      </rPr>
      <t xml:space="preserve">宣威市双龙街道北门街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QS5303 0601 0345</t>
  </si>
  <si>
    <t xml:space="preserve">昆明曼特宁咖啡加工厂</t>
  </si>
  <si>
    <r>
      <rPr>
        <sz val="10"/>
        <rFont val="Noto Sans"/>
        <family val="2"/>
      </rPr>
      <t xml:space="preserve">昆明市西山区前卫街道办事处拥护社区二庄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山区前卫街道办事处拥护社区二庄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QS5301 0601 0346</t>
  </si>
  <si>
    <t xml:space="preserve">昆明娃哈哈启力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昆明市高新区海源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高新招商大厦</t>
    </r>
  </si>
  <si>
    <t xml:space="preserve">昆明市高新区呈贡产业基地</t>
  </si>
  <si>
    <t xml:space="preserve">QS5300 0601 0347</t>
  </si>
  <si>
    <t xml:space="preserve">西安市瑞泽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西安市未央区未央宫街办大刘寨村生活水站</t>
  </si>
  <si>
    <t xml:space="preserve">QS6101 0401 7640</t>
  </si>
  <si>
    <t xml:space="preserve">西安市犇犇食品饮料有限责任公司</t>
  </si>
  <si>
    <r>
      <rPr>
        <sz val="10"/>
        <rFont val="Noto Sans"/>
        <family val="2"/>
      </rPr>
      <t xml:space="preserve">西安市长安区子午街办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安区子午街办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6101 0601 0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16015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0.96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83"/>
    <col collapsed="false" customWidth="true" hidden="false" outlineLevel="0" max="8" min="8" style="3" width="15.41"/>
    <col collapsed="false" customWidth="true" hidden="false" outlineLevel="0" max="9" min="9" style="3" width="15.55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8" t="s">
        <v>11</v>
      </c>
      <c r="F2" s="9" t="s">
        <v>12</v>
      </c>
      <c r="G2" s="7" t="s">
        <v>13</v>
      </c>
      <c r="H2" s="10" t="n">
        <v>41117</v>
      </c>
      <c r="I2" s="10" t="n">
        <v>40022</v>
      </c>
    </row>
    <row r="3" customFormat="false" ht="30" hidden="false" customHeight="true" outlineLevel="0" collapsed="false">
      <c r="A3" s="7" t="n">
        <v>2</v>
      </c>
      <c r="B3" s="8" t="s">
        <v>14</v>
      </c>
      <c r="C3" s="8" t="s">
        <v>10</v>
      </c>
      <c r="D3" s="8" t="s">
        <v>15</v>
      </c>
      <c r="E3" s="8" t="s">
        <v>15</v>
      </c>
      <c r="F3" s="9" t="s">
        <v>12</v>
      </c>
      <c r="G3" s="7" t="s">
        <v>16</v>
      </c>
      <c r="H3" s="10" t="n">
        <v>41117</v>
      </c>
      <c r="I3" s="10" t="n">
        <v>40022</v>
      </c>
    </row>
    <row r="4" customFormat="false" ht="30" hidden="false" customHeight="true" outlineLevel="0" collapsed="false">
      <c r="A4" s="7" t="n">
        <v>3</v>
      </c>
      <c r="B4" s="8" t="s">
        <v>17</v>
      </c>
      <c r="C4" s="8" t="s">
        <v>10</v>
      </c>
      <c r="D4" s="8" t="s">
        <v>18</v>
      </c>
      <c r="E4" s="8" t="s">
        <v>18</v>
      </c>
      <c r="F4" s="9" t="s">
        <v>12</v>
      </c>
      <c r="G4" s="7" t="s">
        <v>19</v>
      </c>
      <c r="H4" s="10" t="n">
        <v>41117</v>
      </c>
      <c r="I4" s="10" t="n">
        <v>40022</v>
      </c>
    </row>
    <row r="5" customFormat="false" ht="30" hidden="false" customHeight="true" outlineLevel="0" collapsed="false">
      <c r="A5" s="7" t="n">
        <v>4</v>
      </c>
      <c r="B5" s="8" t="s">
        <v>20</v>
      </c>
      <c r="C5" s="8" t="s">
        <v>21</v>
      </c>
      <c r="D5" s="8" t="s">
        <v>22</v>
      </c>
      <c r="E5" s="8" t="s">
        <v>22</v>
      </c>
      <c r="F5" s="9" t="s">
        <v>12</v>
      </c>
      <c r="G5" s="7" t="s">
        <v>23</v>
      </c>
      <c r="H5" s="10" t="n">
        <v>41117</v>
      </c>
      <c r="I5" s="10" t="n">
        <v>40022</v>
      </c>
    </row>
    <row r="6" customFormat="false" ht="30" hidden="false" customHeight="true" outlineLevel="0" collapsed="false">
      <c r="A6" s="7" t="n">
        <v>5</v>
      </c>
      <c r="B6" s="8" t="s">
        <v>24</v>
      </c>
      <c r="C6" s="8" t="s">
        <v>21</v>
      </c>
      <c r="D6" s="8" t="s">
        <v>25</v>
      </c>
      <c r="E6" s="8" t="s">
        <v>25</v>
      </c>
      <c r="F6" s="9" t="s">
        <v>12</v>
      </c>
      <c r="G6" s="7" t="s">
        <v>26</v>
      </c>
      <c r="H6" s="10" t="n">
        <v>41117</v>
      </c>
      <c r="I6" s="10" t="n">
        <v>40022</v>
      </c>
    </row>
    <row r="7" customFormat="false" ht="30" hidden="false" customHeight="true" outlineLevel="0" collapsed="false">
      <c r="A7" s="7" t="n">
        <v>6</v>
      </c>
      <c r="B7" s="8" t="s">
        <v>27</v>
      </c>
      <c r="C7" s="8" t="s">
        <v>28</v>
      </c>
      <c r="D7" s="8" t="s">
        <v>29</v>
      </c>
      <c r="E7" s="8" t="s">
        <v>29</v>
      </c>
      <c r="F7" s="9" t="s">
        <v>12</v>
      </c>
      <c r="G7" s="7" t="s">
        <v>30</v>
      </c>
      <c r="H7" s="10" t="n">
        <v>41117</v>
      </c>
      <c r="I7" s="10" t="n">
        <v>40022</v>
      </c>
    </row>
    <row r="8" customFormat="false" ht="30" hidden="false" customHeight="true" outlineLevel="0" collapsed="false">
      <c r="A8" s="7" t="n">
        <v>7</v>
      </c>
      <c r="B8" s="8" t="s">
        <v>31</v>
      </c>
      <c r="C8" s="8" t="s">
        <v>32</v>
      </c>
      <c r="D8" s="8" t="s">
        <v>33</v>
      </c>
      <c r="E8" s="8" t="s">
        <v>33</v>
      </c>
      <c r="F8" s="9" t="s">
        <v>12</v>
      </c>
      <c r="G8" s="7" t="s">
        <v>34</v>
      </c>
      <c r="H8" s="10" t="n">
        <v>41117</v>
      </c>
      <c r="I8" s="10" t="n">
        <v>40022</v>
      </c>
    </row>
    <row r="9" customFormat="false" ht="30" hidden="false" customHeight="true" outlineLevel="0" collapsed="false">
      <c r="A9" s="7" t="n">
        <v>8</v>
      </c>
      <c r="B9" s="8" t="s">
        <v>35</v>
      </c>
      <c r="C9" s="8" t="s">
        <v>36</v>
      </c>
      <c r="D9" s="8" t="s">
        <v>37</v>
      </c>
      <c r="E9" s="8" t="s">
        <v>37</v>
      </c>
      <c r="F9" s="9" t="s">
        <v>12</v>
      </c>
      <c r="G9" s="7" t="s">
        <v>38</v>
      </c>
      <c r="H9" s="10" t="n">
        <v>41117</v>
      </c>
      <c r="I9" s="10" t="n">
        <v>40022</v>
      </c>
    </row>
    <row r="10" customFormat="false" ht="30" hidden="false" customHeight="true" outlineLevel="0" collapsed="false">
      <c r="A10" s="7" t="n">
        <v>9</v>
      </c>
      <c r="B10" s="8" t="s">
        <v>39</v>
      </c>
      <c r="C10" s="8" t="s">
        <v>40</v>
      </c>
      <c r="D10" s="8" t="s">
        <v>41</v>
      </c>
      <c r="E10" s="8" t="s">
        <v>41</v>
      </c>
      <c r="F10" s="9" t="s">
        <v>12</v>
      </c>
      <c r="G10" s="7" t="s">
        <v>42</v>
      </c>
      <c r="H10" s="10" t="n">
        <v>41117</v>
      </c>
      <c r="I10" s="10" t="n">
        <v>40022</v>
      </c>
    </row>
    <row r="11" customFormat="false" ht="30" hidden="false" customHeight="true" outlineLevel="0" collapsed="false">
      <c r="A11" s="7" t="n">
        <v>10</v>
      </c>
      <c r="B11" s="8" t="s">
        <v>43</v>
      </c>
      <c r="C11" s="8" t="s">
        <v>44</v>
      </c>
      <c r="D11" s="8" t="s">
        <v>45</v>
      </c>
      <c r="E11" s="8" t="s">
        <v>45</v>
      </c>
      <c r="F11" s="9" t="s">
        <v>12</v>
      </c>
      <c r="G11" s="7" t="s">
        <v>46</v>
      </c>
      <c r="H11" s="10" t="n">
        <v>41117</v>
      </c>
      <c r="I11" s="10" t="n">
        <v>40022</v>
      </c>
    </row>
    <row r="12" customFormat="false" ht="30" hidden="false" customHeight="true" outlineLevel="0" collapsed="false">
      <c r="A12" s="7" t="n">
        <v>11</v>
      </c>
      <c r="B12" s="8" t="s">
        <v>47</v>
      </c>
      <c r="C12" s="8" t="s">
        <v>48</v>
      </c>
      <c r="D12" s="8" t="s">
        <v>49</v>
      </c>
      <c r="E12" s="8" t="s">
        <v>49</v>
      </c>
      <c r="F12" s="9" t="s">
        <v>12</v>
      </c>
      <c r="G12" s="7" t="s">
        <v>50</v>
      </c>
      <c r="H12" s="10" t="n">
        <v>41117</v>
      </c>
      <c r="I12" s="10" t="n">
        <v>40022</v>
      </c>
    </row>
    <row r="13" customFormat="false" ht="30" hidden="false" customHeight="true" outlineLevel="0" collapsed="false">
      <c r="A13" s="7" t="n">
        <v>12</v>
      </c>
      <c r="B13" s="8" t="s">
        <v>51</v>
      </c>
      <c r="C13" s="8" t="s">
        <v>32</v>
      </c>
      <c r="D13" s="8" t="s">
        <v>52</v>
      </c>
      <c r="E13" s="8" t="s">
        <v>53</v>
      </c>
      <c r="F13" s="9" t="s">
        <v>12</v>
      </c>
      <c r="G13" s="7" t="s">
        <v>54</v>
      </c>
      <c r="H13" s="10" t="n">
        <v>41117</v>
      </c>
      <c r="I13" s="10" t="n">
        <v>40022</v>
      </c>
    </row>
    <row r="14" customFormat="false" ht="30" hidden="false" customHeight="true" outlineLevel="0" collapsed="false">
      <c r="A14" s="7" t="n">
        <v>13</v>
      </c>
      <c r="B14" s="8" t="s">
        <v>55</v>
      </c>
      <c r="C14" s="8" t="s">
        <v>56</v>
      </c>
      <c r="D14" s="8" t="s">
        <v>57</v>
      </c>
      <c r="E14" s="8" t="s">
        <v>58</v>
      </c>
      <c r="F14" s="9" t="s">
        <v>12</v>
      </c>
      <c r="G14" s="7" t="s">
        <v>59</v>
      </c>
      <c r="H14" s="10" t="n">
        <v>41117</v>
      </c>
      <c r="I14" s="10" t="n">
        <v>40022</v>
      </c>
    </row>
    <row r="15" customFormat="false" ht="30" hidden="false" customHeight="true" outlineLevel="0" collapsed="false">
      <c r="A15" s="7" t="n">
        <v>14</v>
      </c>
      <c r="B15" s="8" t="s">
        <v>60</v>
      </c>
      <c r="C15" s="8" t="s">
        <v>32</v>
      </c>
      <c r="D15" s="8" t="s">
        <v>61</v>
      </c>
      <c r="E15" s="8" t="s">
        <v>61</v>
      </c>
      <c r="F15" s="9" t="s">
        <v>12</v>
      </c>
      <c r="G15" s="7" t="s">
        <v>62</v>
      </c>
      <c r="H15" s="10" t="n">
        <v>41117</v>
      </c>
      <c r="I15" s="10" t="n">
        <v>40022</v>
      </c>
    </row>
    <row r="16" customFormat="false" ht="30" hidden="false" customHeight="true" outlineLevel="0" collapsed="false">
      <c r="A16" s="7" t="n">
        <v>15</v>
      </c>
      <c r="B16" s="8" t="s">
        <v>63</v>
      </c>
      <c r="C16" s="8" t="s">
        <v>64</v>
      </c>
      <c r="D16" s="8" t="s">
        <v>65</v>
      </c>
      <c r="E16" s="8" t="s">
        <v>65</v>
      </c>
      <c r="F16" s="9" t="s">
        <v>12</v>
      </c>
      <c r="G16" s="7" t="s">
        <v>66</v>
      </c>
      <c r="H16" s="10" t="n">
        <v>41117</v>
      </c>
      <c r="I16" s="10" t="n">
        <v>40022</v>
      </c>
    </row>
    <row r="17" customFormat="false" ht="30" hidden="false" customHeight="true" outlineLevel="0" collapsed="false">
      <c r="A17" s="7" t="n">
        <v>16</v>
      </c>
      <c r="B17" s="8" t="s">
        <v>67</v>
      </c>
      <c r="C17" s="8" t="s">
        <v>68</v>
      </c>
      <c r="D17" s="8" t="s">
        <v>69</v>
      </c>
      <c r="E17" s="8" t="s">
        <v>70</v>
      </c>
      <c r="F17" s="9" t="s">
        <v>12</v>
      </c>
      <c r="G17" s="7" t="s">
        <v>71</v>
      </c>
      <c r="H17" s="10" t="n">
        <v>41117</v>
      </c>
      <c r="I17" s="10" t="n">
        <v>40022</v>
      </c>
    </row>
    <row r="18" customFormat="false" ht="30" hidden="false" customHeight="true" outlineLevel="0" collapsed="false">
      <c r="A18" s="7" t="n">
        <v>17</v>
      </c>
      <c r="B18" s="8" t="s">
        <v>72</v>
      </c>
      <c r="C18" s="8" t="s">
        <v>73</v>
      </c>
      <c r="D18" s="8" t="s">
        <v>74</v>
      </c>
      <c r="E18" s="8" t="s">
        <v>74</v>
      </c>
      <c r="F18" s="9" t="s">
        <v>12</v>
      </c>
      <c r="G18" s="7" t="s">
        <v>75</v>
      </c>
      <c r="H18" s="10" t="n">
        <v>41117</v>
      </c>
      <c r="I18" s="10" t="n">
        <v>40022</v>
      </c>
    </row>
    <row r="19" customFormat="false" ht="30" hidden="false" customHeight="true" outlineLevel="0" collapsed="false">
      <c r="A19" s="7" t="n">
        <v>18</v>
      </c>
      <c r="B19" s="8" t="s">
        <v>76</v>
      </c>
      <c r="C19" s="8" t="s">
        <v>77</v>
      </c>
      <c r="D19" s="8" t="s">
        <v>78</v>
      </c>
      <c r="E19" s="8" t="s">
        <v>79</v>
      </c>
      <c r="F19" s="9" t="s">
        <v>12</v>
      </c>
      <c r="G19" s="7" t="s">
        <v>80</v>
      </c>
      <c r="H19" s="10" t="n">
        <v>41117</v>
      </c>
      <c r="I19" s="10" t="n">
        <v>40022</v>
      </c>
    </row>
    <row r="20" customFormat="false" ht="30" hidden="false" customHeight="true" outlineLevel="0" collapsed="false">
      <c r="A20" s="7" t="n">
        <v>19</v>
      </c>
      <c r="B20" s="8" t="s">
        <v>81</v>
      </c>
      <c r="C20" s="8" t="s">
        <v>82</v>
      </c>
      <c r="D20" s="8" t="s">
        <v>83</v>
      </c>
      <c r="E20" s="8" t="s">
        <v>83</v>
      </c>
      <c r="F20" s="9" t="s">
        <v>12</v>
      </c>
      <c r="G20" s="7" t="s">
        <v>84</v>
      </c>
      <c r="H20" s="10" t="n">
        <v>41117</v>
      </c>
      <c r="I20" s="10" t="n">
        <v>40022</v>
      </c>
    </row>
    <row r="21" customFormat="false" ht="30" hidden="false" customHeight="true" outlineLevel="0" collapsed="false">
      <c r="A21" s="7" t="n">
        <v>20</v>
      </c>
      <c r="B21" s="8" t="s">
        <v>85</v>
      </c>
      <c r="C21" s="8" t="s">
        <v>86</v>
      </c>
      <c r="D21" s="8" t="s">
        <v>87</v>
      </c>
      <c r="E21" s="8" t="s">
        <v>88</v>
      </c>
      <c r="F21" s="9" t="s">
        <v>12</v>
      </c>
      <c r="G21" s="7" t="s">
        <v>89</v>
      </c>
      <c r="H21" s="10" t="n">
        <v>41117</v>
      </c>
      <c r="I21" s="10" t="n">
        <v>40022</v>
      </c>
    </row>
    <row r="22" customFormat="false" ht="30" hidden="false" customHeight="true" outlineLevel="0" collapsed="false">
      <c r="A22" s="7" t="n">
        <v>21</v>
      </c>
      <c r="B22" s="8" t="s">
        <v>90</v>
      </c>
      <c r="C22" s="8" t="s">
        <v>91</v>
      </c>
      <c r="D22" s="8" t="s">
        <v>92</v>
      </c>
      <c r="E22" s="8" t="s">
        <v>93</v>
      </c>
      <c r="F22" s="9" t="s">
        <v>12</v>
      </c>
      <c r="G22" s="7" t="s">
        <v>94</v>
      </c>
      <c r="H22" s="10" t="n">
        <v>41117</v>
      </c>
      <c r="I22" s="10" t="n">
        <v>40022</v>
      </c>
    </row>
    <row r="23" customFormat="false" ht="30" hidden="false" customHeight="true" outlineLevel="0" collapsed="false">
      <c r="A23" s="7" t="n">
        <v>22</v>
      </c>
      <c r="B23" s="8" t="s">
        <v>95</v>
      </c>
      <c r="C23" s="8" t="s">
        <v>10</v>
      </c>
      <c r="D23" s="8" t="s">
        <v>96</v>
      </c>
      <c r="E23" s="8" t="s">
        <v>96</v>
      </c>
      <c r="F23" s="9" t="s">
        <v>12</v>
      </c>
      <c r="G23" s="7" t="s">
        <v>97</v>
      </c>
      <c r="H23" s="10" t="n">
        <v>41117</v>
      </c>
      <c r="I23" s="10" t="n">
        <v>40022</v>
      </c>
    </row>
    <row r="24" customFormat="false" ht="30" hidden="false" customHeight="true" outlineLevel="0" collapsed="false">
      <c r="A24" s="7" t="n">
        <v>23</v>
      </c>
      <c r="B24" s="8" t="s">
        <v>98</v>
      </c>
      <c r="C24" s="8" t="s">
        <v>91</v>
      </c>
      <c r="D24" s="8" t="s">
        <v>99</v>
      </c>
      <c r="E24" s="8" t="s">
        <v>99</v>
      </c>
      <c r="F24" s="9" t="s">
        <v>12</v>
      </c>
      <c r="G24" s="7" t="s">
        <v>100</v>
      </c>
      <c r="H24" s="10" t="n">
        <v>41117</v>
      </c>
      <c r="I24" s="10" t="n">
        <v>40022</v>
      </c>
    </row>
    <row r="25" customFormat="false" ht="30" hidden="false" customHeight="true" outlineLevel="0" collapsed="false">
      <c r="A25" s="7" t="n">
        <v>24</v>
      </c>
      <c r="B25" s="8" t="s">
        <v>101</v>
      </c>
      <c r="C25" s="8" t="s">
        <v>102</v>
      </c>
      <c r="D25" s="8" t="s">
        <v>103</v>
      </c>
      <c r="E25" s="8" t="s">
        <v>104</v>
      </c>
      <c r="F25" s="9" t="s">
        <v>12</v>
      </c>
      <c r="G25" s="7" t="s">
        <v>105</v>
      </c>
      <c r="H25" s="10" t="n">
        <v>41117</v>
      </c>
      <c r="I25" s="10" t="n">
        <v>40022</v>
      </c>
    </row>
    <row r="26" customFormat="false" ht="30" hidden="false" customHeight="true" outlineLevel="0" collapsed="false">
      <c r="A26" s="7" t="n">
        <v>25</v>
      </c>
      <c r="B26" s="8" t="s">
        <v>106</v>
      </c>
      <c r="C26" s="8" t="s">
        <v>32</v>
      </c>
      <c r="D26" s="8" t="s">
        <v>107</v>
      </c>
      <c r="E26" s="8" t="s">
        <v>107</v>
      </c>
      <c r="F26" s="9" t="s">
        <v>12</v>
      </c>
      <c r="G26" s="7" t="s">
        <v>108</v>
      </c>
      <c r="H26" s="10" t="n">
        <v>41117</v>
      </c>
      <c r="I26" s="10" t="n">
        <v>40022</v>
      </c>
    </row>
    <row r="27" customFormat="false" ht="30" hidden="false" customHeight="true" outlineLevel="0" collapsed="false">
      <c r="A27" s="7" t="n">
        <v>26</v>
      </c>
      <c r="B27" s="8" t="s">
        <v>109</v>
      </c>
      <c r="C27" s="8" t="s">
        <v>32</v>
      </c>
      <c r="D27" s="8" t="s">
        <v>110</v>
      </c>
      <c r="E27" s="8" t="s">
        <v>110</v>
      </c>
      <c r="F27" s="9" t="s">
        <v>12</v>
      </c>
      <c r="G27" s="7" t="s">
        <v>111</v>
      </c>
      <c r="H27" s="10" t="n">
        <v>41117</v>
      </c>
      <c r="I27" s="10" t="n">
        <v>40022</v>
      </c>
    </row>
    <row r="28" customFormat="false" ht="30" hidden="false" customHeight="true" outlineLevel="0" collapsed="false">
      <c r="A28" s="7" t="n">
        <v>27</v>
      </c>
      <c r="B28" s="8" t="s">
        <v>112</v>
      </c>
      <c r="C28" s="8" t="s">
        <v>32</v>
      </c>
      <c r="D28" s="8" t="s">
        <v>113</v>
      </c>
      <c r="E28" s="8" t="s">
        <v>113</v>
      </c>
      <c r="F28" s="9" t="s">
        <v>12</v>
      </c>
      <c r="G28" s="7" t="s">
        <v>114</v>
      </c>
      <c r="H28" s="10" t="n">
        <v>41117</v>
      </c>
      <c r="I28" s="10" t="n">
        <v>40022</v>
      </c>
    </row>
    <row r="29" customFormat="false" ht="30" hidden="false" customHeight="true" outlineLevel="0" collapsed="false">
      <c r="A29" s="7" t="n">
        <v>28</v>
      </c>
      <c r="B29" s="8" t="s">
        <v>115</v>
      </c>
      <c r="C29" s="8" t="s">
        <v>32</v>
      </c>
      <c r="D29" s="8" t="s">
        <v>116</v>
      </c>
      <c r="E29" s="8" t="s">
        <v>116</v>
      </c>
      <c r="F29" s="9" t="s">
        <v>12</v>
      </c>
      <c r="G29" s="7" t="s">
        <v>117</v>
      </c>
      <c r="H29" s="10" t="n">
        <v>41117</v>
      </c>
      <c r="I29" s="10" t="n">
        <v>40022</v>
      </c>
    </row>
    <row r="30" customFormat="false" ht="30" hidden="false" customHeight="true" outlineLevel="0" collapsed="false">
      <c r="A30" s="7" t="n">
        <v>29</v>
      </c>
      <c r="B30" s="8" t="s">
        <v>118</v>
      </c>
      <c r="C30" s="8" t="s">
        <v>119</v>
      </c>
      <c r="D30" s="8" t="s">
        <v>120</v>
      </c>
      <c r="E30" s="8" t="s">
        <v>120</v>
      </c>
      <c r="F30" s="9" t="s">
        <v>12</v>
      </c>
      <c r="G30" s="7" t="s">
        <v>121</v>
      </c>
      <c r="H30" s="10" t="n">
        <v>41117</v>
      </c>
      <c r="I30" s="10" t="n">
        <v>40022</v>
      </c>
    </row>
    <row r="31" customFormat="false" ht="30" hidden="false" customHeight="true" outlineLevel="0" collapsed="false">
      <c r="A31" s="7" t="n">
        <v>30</v>
      </c>
      <c r="B31" s="8" t="s">
        <v>122</v>
      </c>
      <c r="C31" s="8" t="s">
        <v>123</v>
      </c>
      <c r="D31" s="8" t="s">
        <v>124</v>
      </c>
      <c r="E31" s="8" t="s">
        <v>125</v>
      </c>
      <c r="F31" s="9" t="s">
        <v>12</v>
      </c>
      <c r="G31" s="7" t="s">
        <v>126</v>
      </c>
      <c r="H31" s="10" t="n">
        <v>41117</v>
      </c>
      <c r="I31" s="10" t="n">
        <v>40022</v>
      </c>
    </row>
    <row r="32" customFormat="false" ht="30" hidden="false" customHeight="true" outlineLevel="0" collapsed="false">
      <c r="A32" s="7" t="n">
        <v>31</v>
      </c>
      <c r="B32" s="8" t="s">
        <v>127</v>
      </c>
      <c r="C32" s="8" t="s">
        <v>44</v>
      </c>
      <c r="D32" s="8" t="s">
        <v>128</v>
      </c>
      <c r="E32" s="8" t="s">
        <v>128</v>
      </c>
      <c r="F32" s="9" t="s">
        <v>12</v>
      </c>
      <c r="G32" s="7" t="s">
        <v>129</v>
      </c>
      <c r="H32" s="10" t="n">
        <v>41117</v>
      </c>
      <c r="I32" s="10" t="n">
        <v>40022</v>
      </c>
    </row>
    <row r="33" customFormat="false" ht="30" hidden="false" customHeight="true" outlineLevel="0" collapsed="false">
      <c r="A33" s="7" t="n">
        <v>32</v>
      </c>
      <c r="B33" s="8" t="s">
        <v>130</v>
      </c>
      <c r="C33" s="8" t="s">
        <v>10</v>
      </c>
      <c r="D33" s="8" t="s">
        <v>131</v>
      </c>
      <c r="E33" s="8" t="s">
        <v>132</v>
      </c>
      <c r="F33" s="9" t="s">
        <v>12</v>
      </c>
      <c r="G33" s="7" t="s">
        <v>133</v>
      </c>
      <c r="H33" s="10" t="n">
        <v>41117</v>
      </c>
      <c r="I33" s="10" t="n">
        <v>40022</v>
      </c>
    </row>
    <row r="34" customFormat="false" ht="30" hidden="false" customHeight="true" outlineLevel="0" collapsed="false">
      <c r="A34" s="7" t="n">
        <v>33</v>
      </c>
      <c r="B34" s="8" t="s">
        <v>134</v>
      </c>
      <c r="C34" s="8" t="s">
        <v>21</v>
      </c>
      <c r="D34" s="8" t="s">
        <v>135</v>
      </c>
      <c r="E34" s="8" t="s">
        <v>136</v>
      </c>
      <c r="F34" s="9" t="s">
        <v>12</v>
      </c>
      <c r="G34" s="7" t="s">
        <v>137</v>
      </c>
      <c r="H34" s="10" t="n">
        <v>41117</v>
      </c>
      <c r="I34" s="10" t="n">
        <v>40022</v>
      </c>
    </row>
    <row r="35" customFormat="false" ht="30" hidden="false" customHeight="true" outlineLevel="0" collapsed="false">
      <c r="A35" s="7" t="n">
        <v>34</v>
      </c>
      <c r="B35" s="8" t="s">
        <v>138</v>
      </c>
      <c r="C35" s="8" t="s">
        <v>64</v>
      </c>
      <c r="D35" s="8" t="s">
        <v>139</v>
      </c>
      <c r="E35" s="8" t="s">
        <v>140</v>
      </c>
      <c r="F35" s="9" t="s">
        <v>12</v>
      </c>
      <c r="G35" s="7" t="s">
        <v>141</v>
      </c>
      <c r="H35" s="10" t="n">
        <v>41117</v>
      </c>
      <c r="I35" s="10" t="n">
        <v>40022</v>
      </c>
    </row>
    <row r="36" customFormat="false" ht="30" hidden="false" customHeight="true" outlineLevel="0" collapsed="false">
      <c r="A36" s="7" t="n">
        <v>35</v>
      </c>
      <c r="B36" s="8" t="s">
        <v>142</v>
      </c>
      <c r="C36" s="8" t="s">
        <v>64</v>
      </c>
      <c r="D36" s="8" t="s">
        <v>143</v>
      </c>
      <c r="E36" s="8" t="s">
        <v>143</v>
      </c>
      <c r="F36" s="9" t="s">
        <v>12</v>
      </c>
      <c r="G36" s="7" t="s">
        <v>144</v>
      </c>
      <c r="H36" s="10" t="n">
        <v>41117</v>
      </c>
      <c r="I36" s="10" t="n">
        <v>40022</v>
      </c>
    </row>
    <row r="37" customFormat="false" ht="30" hidden="false" customHeight="true" outlineLevel="0" collapsed="false">
      <c r="A37" s="7" t="n">
        <v>36</v>
      </c>
      <c r="B37" s="8" t="s">
        <v>145</v>
      </c>
      <c r="C37" s="8" t="s">
        <v>10</v>
      </c>
      <c r="D37" s="8" t="s">
        <v>146</v>
      </c>
      <c r="E37" s="8" t="s">
        <v>146</v>
      </c>
      <c r="F37" s="9" t="s">
        <v>12</v>
      </c>
      <c r="G37" s="7" t="s">
        <v>147</v>
      </c>
      <c r="H37" s="10" t="n">
        <v>41117</v>
      </c>
      <c r="I37" s="10" t="n">
        <v>40022</v>
      </c>
    </row>
    <row r="38" customFormat="false" ht="30" hidden="false" customHeight="true" outlineLevel="0" collapsed="false">
      <c r="A38" s="7" t="n">
        <v>37</v>
      </c>
      <c r="B38" s="8" t="s">
        <v>148</v>
      </c>
      <c r="C38" s="8" t="s">
        <v>10</v>
      </c>
      <c r="D38" s="8" t="s">
        <v>149</v>
      </c>
      <c r="E38" s="8" t="s">
        <v>149</v>
      </c>
      <c r="F38" s="9" t="s">
        <v>12</v>
      </c>
      <c r="G38" s="7" t="s">
        <v>150</v>
      </c>
      <c r="H38" s="10" t="n">
        <v>41117</v>
      </c>
      <c r="I38" s="10" t="n">
        <v>40022</v>
      </c>
    </row>
    <row r="39" customFormat="false" ht="30" hidden="false" customHeight="true" outlineLevel="0" collapsed="false">
      <c r="A39" s="7" t="n">
        <v>38</v>
      </c>
      <c r="B39" s="8" t="s">
        <v>151</v>
      </c>
      <c r="C39" s="8" t="s">
        <v>152</v>
      </c>
      <c r="D39" s="8" t="s">
        <v>153</v>
      </c>
      <c r="E39" s="8" t="s">
        <v>154</v>
      </c>
      <c r="F39" s="9" t="s">
        <v>12</v>
      </c>
      <c r="G39" s="7" t="s">
        <v>155</v>
      </c>
      <c r="H39" s="10" t="n">
        <v>41117</v>
      </c>
      <c r="I39" s="10" t="n">
        <v>40022</v>
      </c>
    </row>
    <row r="40" customFormat="false" ht="30" hidden="false" customHeight="true" outlineLevel="0" collapsed="false">
      <c r="A40" s="7" t="n">
        <v>39</v>
      </c>
      <c r="B40" s="8" t="s">
        <v>156</v>
      </c>
      <c r="C40" s="8" t="s">
        <v>102</v>
      </c>
      <c r="D40" s="8" t="s">
        <v>157</v>
      </c>
      <c r="E40" s="8" t="s">
        <v>158</v>
      </c>
      <c r="F40" s="9" t="s">
        <v>12</v>
      </c>
      <c r="G40" s="7" t="s">
        <v>159</v>
      </c>
      <c r="H40" s="10" t="n">
        <v>41117</v>
      </c>
      <c r="I40" s="10" t="n">
        <v>40022</v>
      </c>
    </row>
    <row r="41" customFormat="false" ht="30" hidden="false" customHeight="true" outlineLevel="0" collapsed="false">
      <c r="A41" s="7" t="n">
        <v>40</v>
      </c>
      <c r="B41" s="8" t="s">
        <v>160</v>
      </c>
      <c r="C41" s="8" t="s">
        <v>64</v>
      </c>
      <c r="D41" s="8" t="s">
        <v>161</v>
      </c>
      <c r="E41" s="8" t="s">
        <v>162</v>
      </c>
      <c r="F41" s="9" t="s">
        <v>12</v>
      </c>
      <c r="G41" s="7" t="s">
        <v>163</v>
      </c>
      <c r="H41" s="10" t="n">
        <v>41117</v>
      </c>
      <c r="I41" s="10" t="n">
        <v>40022</v>
      </c>
    </row>
    <row r="42" customFormat="false" ht="30" hidden="false" customHeight="true" outlineLevel="0" collapsed="false">
      <c r="A42" s="7" t="n">
        <v>41</v>
      </c>
      <c r="B42" s="8" t="s">
        <v>164</v>
      </c>
      <c r="C42" s="8" t="s">
        <v>36</v>
      </c>
      <c r="D42" s="8" t="s">
        <v>165</v>
      </c>
      <c r="E42" s="8" t="s">
        <v>165</v>
      </c>
      <c r="F42" s="9" t="s">
        <v>12</v>
      </c>
      <c r="G42" s="7" t="s">
        <v>166</v>
      </c>
      <c r="H42" s="10" t="n">
        <v>41117</v>
      </c>
      <c r="I42" s="10" t="n">
        <v>40022</v>
      </c>
    </row>
    <row r="43" customFormat="false" ht="30" hidden="false" customHeight="true" outlineLevel="0" collapsed="false">
      <c r="A43" s="7" t="n">
        <v>42</v>
      </c>
      <c r="B43" s="8" t="s">
        <v>167</v>
      </c>
      <c r="C43" s="8" t="s">
        <v>10</v>
      </c>
      <c r="D43" s="8" t="s">
        <v>168</v>
      </c>
      <c r="E43" s="8" t="s">
        <v>168</v>
      </c>
      <c r="F43" s="9" t="s">
        <v>12</v>
      </c>
      <c r="G43" s="7" t="s">
        <v>169</v>
      </c>
      <c r="H43" s="10" t="n">
        <v>41117</v>
      </c>
      <c r="I43" s="10" t="n">
        <v>40022</v>
      </c>
    </row>
    <row r="44" customFormat="false" ht="30" hidden="false" customHeight="true" outlineLevel="0" collapsed="false">
      <c r="A44" s="7" t="n">
        <v>43</v>
      </c>
      <c r="B44" s="8" t="s">
        <v>170</v>
      </c>
      <c r="C44" s="8" t="s">
        <v>10</v>
      </c>
      <c r="D44" s="8" t="s">
        <v>171</v>
      </c>
      <c r="E44" s="8" t="s">
        <v>171</v>
      </c>
      <c r="F44" s="9" t="s">
        <v>12</v>
      </c>
      <c r="G44" s="7" t="s">
        <v>172</v>
      </c>
      <c r="H44" s="10" t="n">
        <v>41117</v>
      </c>
      <c r="I44" s="10" t="n">
        <v>40022</v>
      </c>
    </row>
    <row r="45" customFormat="false" ht="30" hidden="false" customHeight="true" outlineLevel="0" collapsed="false">
      <c r="A45" s="7" t="n">
        <v>44</v>
      </c>
      <c r="B45" s="8" t="s">
        <v>173</v>
      </c>
      <c r="C45" s="8" t="s">
        <v>32</v>
      </c>
      <c r="D45" s="8" t="s">
        <v>174</v>
      </c>
      <c r="E45" s="8" t="s">
        <v>174</v>
      </c>
      <c r="F45" s="9" t="s">
        <v>12</v>
      </c>
      <c r="G45" s="7" t="s">
        <v>175</v>
      </c>
      <c r="H45" s="10" t="n">
        <v>41117</v>
      </c>
      <c r="I45" s="10" t="n">
        <v>40022</v>
      </c>
    </row>
    <row r="46" customFormat="false" ht="30" hidden="false" customHeight="true" outlineLevel="0" collapsed="false">
      <c r="A46" s="7" t="n">
        <v>45</v>
      </c>
      <c r="B46" s="8" t="s">
        <v>176</v>
      </c>
      <c r="C46" s="8" t="s">
        <v>152</v>
      </c>
      <c r="D46" s="8" t="s">
        <v>177</v>
      </c>
      <c r="E46" s="8" t="s">
        <v>177</v>
      </c>
      <c r="F46" s="9" t="s">
        <v>12</v>
      </c>
      <c r="G46" s="7" t="s">
        <v>178</v>
      </c>
      <c r="H46" s="10" t="n">
        <v>41117</v>
      </c>
      <c r="I46" s="10" t="n">
        <v>40022</v>
      </c>
    </row>
    <row r="47" customFormat="false" ht="30" hidden="false" customHeight="true" outlineLevel="0" collapsed="false">
      <c r="A47" s="7" t="n">
        <v>46</v>
      </c>
      <c r="B47" s="8" t="s">
        <v>179</v>
      </c>
      <c r="C47" s="8" t="s">
        <v>64</v>
      </c>
      <c r="D47" s="8" t="s">
        <v>180</v>
      </c>
      <c r="E47" s="8" t="s">
        <v>180</v>
      </c>
      <c r="F47" s="9" t="s">
        <v>12</v>
      </c>
      <c r="G47" s="7" t="s">
        <v>181</v>
      </c>
      <c r="H47" s="10" t="n">
        <v>41117</v>
      </c>
      <c r="I47" s="10" t="n">
        <v>40022</v>
      </c>
    </row>
    <row r="48" customFormat="false" ht="30" hidden="false" customHeight="true" outlineLevel="0" collapsed="false">
      <c r="A48" s="7" t="n">
        <v>47</v>
      </c>
      <c r="B48" s="8" t="s">
        <v>182</v>
      </c>
      <c r="C48" s="8" t="s">
        <v>32</v>
      </c>
      <c r="D48" s="8" t="s">
        <v>183</v>
      </c>
      <c r="E48" s="8" t="s">
        <v>183</v>
      </c>
      <c r="F48" s="9" t="s">
        <v>12</v>
      </c>
      <c r="G48" s="7" t="s">
        <v>184</v>
      </c>
      <c r="H48" s="10" t="n">
        <v>41117</v>
      </c>
      <c r="I48" s="10" t="n">
        <v>40022</v>
      </c>
    </row>
    <row r="49" customFormat="false" ht="30" hidden="false" customHeight="true" outlineLevel="0" collapsed="false">
      <c r="A49" s="7" t="n">
        <v>48</v>
      </c>
      <c r="B49" s="8" t="s">
        <v>185</v>
      </c>
      <c r="C49" s="8" t="s">
        <v>32</v>
      </c>
      <c r="D49" s="8" t="s">
        <v>186</v>
      </c>
      <c r="E49" s="8" t="s">
        <v>186</v>
      </c>
      <c r="F49" s="9" t="s">
        <v>12</v>
      </c>
      <c r="G49" s="7" t="s">
        <v>187</v>
      </c>
      <c r="H49" s="10" t="n">
        <v>41117</v>
      </c>
      <c r="I49" s="10" t="n">
        <v>40022</v>
      </c>
    </row>
    <row r="50" customFormat="false" ht="30" hidden="false" customHeight="true" outlineLevel="0" collapsed="false">
      <c r="A50" s="7" t="n">
        <v>49</v>
      </c>
      <c r="B50" s="8" t="s">
        <v>188</v>
      </c>
      <c r="C50" s="8" t="s">
        <v>32</v>
      </c>
      <c r="D50" s="8" t="s">
        <v>189</v>
      </c>
      <c r="E50" s="8" t="s">
        <v>189</v>
      </c>
      <c r="F50" s="9" t="s">
        <v>12</v>
      </c>
      <c r="G50" s="7" t="s">
        <v>190</v>
      </c>
      <c r="H50" s="10" t="n">
        <v>41117</v>
      </c>
      <c r="I50" s="10" t="n">
        <v>40022</v>
      </c>
    </row>
    <row r="51" customFormat="false" ht="30" hidden="false" customHeight="true" outlineLevel="0" collapsed="false">
      <c r="A51" s="7" t="n">
        <v>50</v>
      </c>
      <c r="B51" s="8" t="s">
        <v>191</v>
      </c>
      <c r="C51" s="8" t="s">
        <v>102</v>
      </c>
      <c r="D51" s="8" t="s">
        <v>192</v>
      </c>
      <c r="E51" s="8" t="s">
        <v>192</v>
      </c>
      <c r="F51" s="9" t="s">
        <v>12</v>
      </c>
      <c r="G51" s="7" t="s">
        <v>193</v>
      </c>
      <c r="H51" s="10" t="n">
        <v>41117</v>
      </c>
      <c r="I51" s="10" t="n">
        <v>40022</v>
      </c>
    </row>
    <row r="52" customFormat="false" ht="30" hidden="false" customHeight="true" outlineLevel="0" collapsed="false">
      <c r="A52" s="7" t="n">
        <v>51</v>
      </c>
      <c r="B52" s="8" t="s">
        <v>194</v>
      </c>
      <c r="C52" s="8" t="s">
        <v>82</v>
      </c>
      <c r="D52" s="8" t="s">
        <v>195</v>
      </c>
      <c r="E52" s="8" t="s">
        <v>195</v>
      </c>
      <c r="F52" s="9" t="s">
        <v>12</v>
      </c>
      <c r="G52" s="7" t="s">
        <v>196</v>
      </c>
      <c r="H52" s="10" t="n">
        <v>41117</v>
      </c>
      <c r="I52" s="10" t="n">
        <v>40022</v>
      </c>
    </row>
    <row r="53" customFormat="false" ht="30" hidden="false" customHeight="true" outlineLevel="0" collapsed="false">
      <c r="A53" s="7" t="n">
        <v>52</v>
      </c>
      <c r="B53" s="8" t="s">
        <v>197</v>
      </c>
      <c r="C53" s="8" t="s">
        <v>102</v>
      </c>
      <c r="D53" s="8" t="s">
        <v>198</v>
      </c>
      <c r="E53" s="8" t="s">
        <v>199</v>
      </c>
      <c r="F53" s="9" t="s">
        <v>12</v>
      </c>
      <c r="G53" s="7" t="s">
        <v>200</v>
      </c>
      <c r="H53" s="10" t="n">
        <v>41117</v>
      </c>
      <c r="I53" s="10" t="n">
        <v>40022</v>
      </c>
    </row>
    <row r="54" customFormat="false" ht="30" hidden="false" customHeight="true" outlineLevel="0" collapsed="false">
      <c r="A54" s="7" t="n">
        <v>53</v>
      </c>
      <c r="B54" s="8" t="s">
        <v>201</v>
      </c>
      <c r="C54" s="8" t="s">
        <v>10</v>
      </c>
      <c r="D54" s="8" t="s">
        <v>202</v>
      </c>
      <c r="E54" s="8" t="s">
        <v>202</v>
      </c>
      <c r="F54" s="9" t="s">
        <v>12</v>
      </c>
      <c r="G54" s="7" t="s">
        <v>203</v>
      </c>
      <c r="H54" s="10" t="n">
        <v>41117</v>
      </c>
      <c r="I54" s="10" t="n">
        <v>40022</v>
      </c>
    </row>
    <row r="55" customFormat="false" ht="30" hidden="false" customHeight="true" outlineLevel="0" collapsed="false">
      <c r="A55" s="7" t="n">
        <v>54</v>
      </c>
      <c r="B55" s="8" t="s">
        <v>204</v>
      </c>
      <c r="C55" s="8" t="s">
        <v>10</v>
      </c>
      <c r="D55" s="8" t="s">
        <v>205</v>
      </c>
      <c r="E55" s="8" t="s">
        <v>206</v>
      </c>
      <c r="F55" s="11" t="s">
        <v>12</v>
      </c>
      <c r="G55" s="12" t="s">
        <v>207</v>
      </c>
      <c r="H55" s="10" t="n">
        <v>41117</v>
      </c>
      <c r="I55" s="10" t="n">
        <v>40022</v>
      </c>
    </row>
    <row r="56" customFormat="false" ht="30" hidden="false" customHeight="true" outlineLevel="0" collapsed="false">
      <c r="A56" s="7" t="n">
        <v>55</v>
      </c>
      <c r="B56" s="8" t="s">
        <v>208</v>
      </c>
      <c r="C56" s="8" t="s">
        <v>10</v>
      </c>
      <c r="D56" s="8" t="s">
        <v>209</v>
      </c>
      <c r="E56" s="8" t="s">
        <v>210</v>
      </c>
      <c r="F56" s="11" t="s">
        <v>12</v>
      </c>
      <c r="G56" s="12" t="s">
        <v>211</v>
      </c>
      <c r="H56" s="10" t="n">
        <v>41117</v>
      </c>
      <c r="I56" s="10" t="n">
        <v>40022</v>
      </c>
    </row>
    <row r="57" customFormat="false" ht="30" hidden="false" customHeight="true" outlineLevel="0" collapsed="false">
      <c r="A57" s="7" t="n">
        <v>56</v>
      </c>
      <c r="B57" s="8" t="s">
        <v>212</v>
      </c>
      <c r="C57" s="8" t="s">
        <v>10</v>
      </c>
      <c r="D57" s="8" t="s">
        <v>213</v>
      </c>
      <c r="E57" s="8" t="s">
        <v>213</v>
      </c>
      <c r="F57" s="11" t="s">
        <v>12</v>
      </c>
      <c r="G57" s="12" t="s">
        <v>214</v>
      </c>
      <c r="H57" s="10" t="n">
        <v>41117</v>
      </c>
      <c r="I57" s="10" t="n">
        <v>40022</v>
      </c>
    </row>
    <row r="58" customFormat="false" ht="30" hidden="false" customHeight="true" outlineLevel="0" collapsed="false">
      <c r="A58" s="7" t="n">
        <v>57</v>
      </c>
      <c r="B58" s="8" t="s">
        <v>215</v>
      </c>
      <c r="C58" s="8" t="s">
        <v>21</v>
      </c>
      <c r="D58" s="8" t="s">
        <v>216</v>
      </c>
      <c r="E58" s="8" t="s">
        <v>217</v>
      </c>
      <c r="F58" s="11" t="s">
        <v>12</v>
      </c>
      <c r="G58" s="12" t="s">
        <v>218</v>
      </c>
      <c r="H58" s="10" t="n">
        <v>41117</v>
      </c>
      <c r="I58" s="10" t="n">
        <v>40022</v>
      </c>
    </row>
    <row r="59" customFormat="false" ht="30" hidden="false" customHeight="true" outlineLevel="0" collapsed="false">
      <c r="A59" s="7" t="n">
        <v>58</v>
      </c>
      <c r="B59" s="8" t="s">
        <v>219</v>
      </c>
      <c r="C59" s="8" t="s">
        <v>64</v>
      </c>
      <c r="D59" s="8" t="s">
        <v>220</v>
      </c>
      <c r="E59" s="8" t="s">
        <v>221</v>
      </c>
      <c r="F59" s="11" t="s">
        <v>12</v>
      </c>
      <c r="G59" s="12" t="s">
        <v>222</v>
      </c>
      <c r="H59" s="10" t="n">
        <v>41117</v>
      </c>
      <c r="I59" s="10" t="n">
        <v>40022</v>
      </c>
    </row>
    <row r="60" customFormat="false" ht="30" hidden="false" customHeight="true" outlineLevel="0" collapsed="false">
      <c r="A60" s="7" t="n">
        <v>59</v>
      </c>
      <c r="B60" s="8" t="s">
        <v>223</v>
      </c>
      <c r="C60" s="8" t="s">
        <v>32</v>
      </c>
      <c r="D60" s="8" t="s">
        <v>224</v>
      </c>
      <c r="E60" s="8" t="s">
        <v>224</v>
      </c>
      <c r="F60" s="11" t="s">
        <v>12</v>
      </c>
      <c r="G60" s="12" t="s">
        <v>225</v>
      </c>
      <c r="H60" s="10" t="n">
        <v>41117</v>
      </c>
      <c r="I60" s="10" t="n">
        <v>40022</v>
      </c>
    </row>
    <row r="61" customFormat="false" ht="30" hidden="false" customHeight="true" outlineLevel="0" collapsed="false">
      <c r="A61" s="7" t="n">
        <v>60</v>
      </c>
      <c r="B61" s="8" t="s">
        <v>226</v>
      </c>
      <c r="C61" s="8" t="s">
        <v>64</v>
      </c>
      <c r="D61" s="8" t="s">
        <v>227</v>
      </c>
      <c r="E61" s="8" t="s">
        <v>228</v>
      </c>
      <c r="F61" s="11" t="s">
        <v>12</v>
      </c>
      <c r="G61" s="12" t="s">
        <v>229</v>
      </c>
      <c r="H61" s="10" t="n">
        <v>41117</v>
      </c>
      <c r="I61" s="10" t="n">
        <v>40022</v>
      </c>
    </row>
    <row r="62" customFormat="false" ht="30" hidden="false" customHeight="true" outlineLevel="0" collapsed="false">
      <c r="A62" s="7" t="n">
        <v>61</v>
      </c>
      <c r="B62" s="8" t="s">
        <v>230</v>
      </c>
      <c r="C62" s="8" t="s">
        <v>64</v>
      </c>
      <c r="D62" s="8" t="s">
        <v>231</v>
      </c>
      <c r="E62" s="8" t="s">
        <v>232</v>
      </c>
      <c r="F62" s="11" t="s">
        <v>12</v>
      </c>
      <c r="G62" s="12" t="s">
        <v>233</v>
      </c>
      <c r="H62" s="10" t="n">
        <v>41117</v>
      </c>
      <c r="I62" s="10" t="n">
        <v>40022</v>
      </c>
    </row>
    <row r="63" customFormat="false" ht="30" hidden="false" customHeight="true" outlineLevel="0" collapsed="false">
      <c r="A63" s="7" t="n">
        <v>62</v>
      </c>
      <c r="B63" s="8" t="s">
        <v>234</v>
      </c>
      <c r="C63" s="8" t="s">
        <v>64</v>
      </c>
      <c r="D63" s="8" t="s">
        <v>235</v>
      </c>
      <c r="E63" s="8" t="s">
        <v>236</v>
      </c>
      <c r="F63" s="11" t="s">
        <v>12</v>
      </c>
      <c r="G63" s="12" t="s">
        <v>237</v>
      </c>
      <c r="H63" s="10" t="n">
        <v>41117</v>
      </c>
      <c r="I63" s="10" t="n">
        <v>40022</v>
      </c>
    </row>
    <row r="64" customFormat="false" ht="30" hidden="false" customHeight="true" outlineLevel="0" collapsed="false">
      <c r="A64" s="7" t="n">
        <v>63</v>
      </c>
      <c r="B64" s="8" t="s">
        <v>238</v>
      </c>
      <c r="C64" s="8" t="s">
        <v>64</v>
      </c>
      <c r="D64" s="8" t="s">
        <v>239</v>
      </c>
      <c r="E64" s="8" t="s">
        <v>239</v>
      </c>
      <c r="F64" s="11" t="s">
        <v>12</v>
      </c>
      <c r="G64" s="12" t="s">
        <v>240</v>
      </c>
      <c r="H64" s="10" t="n">
        <v>41117</v>
      </c>
      <c r="I64" s="10" t="n">
        <v>40022</v>
      </c>
    </row>
    <row r="65" customFormat="false" ht="30" hidden="false" customHeight="true" outlineLevel="0" collapsed="false">
      <c r="A65" s="7" t="n">
        <v>64</v>
      </c>
      <c r="B65" s="8" t="s">
        <v>241</v>
      </c>
      <c r="C65" s="8" t="s">
        <v>123</v>
      </c>
      <c r="D65" s="8" t="s">
        <v>242</v>
      </c>
      <c r="E65" s="8" t="s">
        <v>242</v>
      </c>
      <c r="F65" s="11" t="s">
        <v>12</v>
      </c>
      <c r="G65" s="12" t="s">
        <v>243</v>
      </c>
      <c r="H65" s="10" t="n">
        <v>41117</v>
      </c>
      <c r="I65" s="10" t="n">
        <v>40022</v>
      </c>
    </row>
    <row r="66" customFormat="false" ht="30" hidden="false" customHeight="true" outlineLevel="0" collapsed="false">
      <c r="A66" s="7" t="n">
        <v>65</v>
      </c>
      <c r="B66" s="8" t="s">
        <v>244</v>
      </c>
      <c r="C66" s="8" t="s">
        <v>10</v>
      </c>
      <c r="D66" s="8" t="s">
        <v>245</v>
      </c>
      <c r="E66" s="8" t="s">
        <v>246</v>
      </c>
      <c r="F66" s="11" t="s">
        <v>12</v>
      </c>
      <c r="G66" s="12" t="s">
        <v>247</v>
      </c>
      <c r="H66" s="10" t="n">
        <v>41117</v>
      </c>
      <c r="I66" s="10" t="n">
        <v>40022</v>
      </c>
    </row>
    <row r="67" customFormat="false" ht="30" hidden="false" customHeight="true" outlineLevel="0" collapsed="false">
      <c r="A67" s="7" t="n">
        <v>66</v>
      </c>
      <c r="B67" s="8" t="s">
        <v>248</v>
      </c>
      <c r="C67" s="8" t="s">
        <v>91</v>
      </c>
      <c r="D67" s="8" t="s">
        <v>249</v>
      </c>
      <c r="E67" s="8" t="s">
        <v>249</v>
      </c>
      <c r="F67" s="11" t="s">
        <v>12</v>
      </c>
      <c r="G67" s="12" t="s">
        <v>250</v>
      </c>
      <c r="H67" s="10" t="n">
        <v>41117</v>
      </c>
      <c r="I67" s="10" t="n">
        <v>40022</v>
      </c>
    </row>
    <row r="68" customFormat="false" ht="30" hidden="false" customHeight="true" outlineLevel="0" collapsed="false">
      <c r="A68" s="7" t="n">
        <v>67</v>
      </c>
      <c r="B68" s="8" t="s">
        <v>251</v>
      </c>
      <c r="C68" s="8" t="s">
        <v>64</v>
      </c>
      <c r="D68" s="8" t="s">
        <v>252</v>
      </c>
      <c r="E68" s="8" t="s">
        <v>252</v>
      </c>
      <c r="F68" s="11" t="s">
        <v>12</v>
      </c>
      <c r="G68" s="12" t="s">
        <v>253</v>
      </c>
      <c r="H68" s="10" t="n">
        <v>41117</v>
      </c>
      <c r="I68" s="10" t="n">
        <v>40022</v>
      </c>
    </row>
    <row r="69" customFormat="false" ht="30" hidden="false" customHeight="true" outlineLevel="0" collapsed="false">
      <c r="A69" s="7" t="n">
        <v>68</v>
      </c>
      <c r="B69" s="8" t="s">
        <v>254</v>
      </c>
      <c r="C69" s="8" t="s">
        <v>73</v>
      </c>
      <c r="D69" s="8" t="s">
        <v>255</v>
      </c>
      <c r="E69" s="8" t="s">
        <v>256</v>
      </c>
      <c r="F69" s="11" t="s">
        <v>12</v>
      </c>
      <c r="G69" s="12" t="s">
        <v>257</v>
      </c>
      <c r="H69" s="10" t="n">
        <v>41117</v>
      </c>
      <c r="I69" s="10" t="n">
        <v>40022</v>
      </c>
    </row>
    <row r="70" customFormat="false" ht="30" hidden="false" customHeight="true" outlineLevel="0" collapsed="false">
      <c r="A70" s="7" t="n">
        <v>69</v>
      </c>
      <c r="B70" s="8" t="s">
        <v>258</v>
      </c>
      <c r="C70" s="8" t="s">
        <v>259</v>
      </c>
      <c r="D70" s="8" t="s">
        <v>260</v>
      </c>
      <c r="E70" s="8" t="s">
        <v>260</v>
      </c>
      <c r="F70" s="11" t="s">
        <v>12</v>
      </c>
      <c r="G70" s="12" t="s">
        <v>261</v>
      </c>
      <c r="H70" s="10" t="n">
        <v>41117</v>
      </c>
      <c r="I70" s="10" t="n">
        <v>40022</v>
      </c>
    </row>
    <row r="71" customFormat="false" ht="30" hidden="false" customHeight="true" outlineLevel="0" collapsed="false">
      <c r="A71" s="7" t="n">
        <v>70</v>
      </c>
      <c r="B71" s="8" t="s">
        <v>262</v>
      </c>
      <c r="C71" s="8" t="s">
        <v>102</v>
      </c>
      <c r="D71" s="8" t="s">
        <v>263</v>
      </c>
      <c r="E71" s="8" t="s">
        <v>264</v>
      </c>
      <c r="F71" s="11" t="s">
        <v>12</v>
      </c>
      <c r="G71" s="12" t="s">
        <v>265</v>
      </c>
      <c r="H71" s="10" t="n">
        <v>41117</v>
      </c>
      <c r="I71" s="10" t="n">
        <v>40022</v>
      </c>
    </row>
    <row r="72" customFormat="false" ht="30" hidden="false" customHeight="true" outlineLevel="0" collapsed="false">
      <c r="A72" s="7" t="n">
        <v>71</v>
      </c>
      <c r="B72" s="8" t="s">
        <v>266</v>
      </c>
      <c r="C72" s="8" t="s">
        <v>91</v>
      </c>
      <c r="D72" s="8" t="s">
        <v>267</v>
      </c>
      <c r="E72" s="8" t="s">
        <v>268</v>
      </c>
      <c r="F72" s="11" t="s">
        <v>12</v>
      </c>
      <c r="G72" s="12" t="s">
        <v>269</v>
      </c>
      <c r="H72" s="10" t="n">
        <v>41117</v>
      </c>
      <c r="I72" s="10" t="n">
        <v>40022</v>
      </c>
    </row>
    <row r="73" customFormat="false" ht="30" hidden="false" customHeight="true" outlineLevel="0" collapsed="false">
      <c r="A73" s="7" t="n">
        <v>72</v>
      </c>
      <c r="B73" s="8" t="s">
        <v>270</v>
      </c>
      <c r="C73" s="8" t="s">
        <v>10</v>
      </c>
      <c r="D73" s="8" t="s">
        <v>271</v>
      </c>
      <c r="E73" s="8" t="s">
        <v>272</v>
      </c>
      <c r="F73" s="11" t="s">
        <v>12</v>
      </c>
      <c r="G73" s="12" t="s">
        <v>273</v>
      </c>
      <c r="H73" s="10" t="n">
        <v>41117</v>
      </c>
      <c r="I73" s="10" t="n">
        <v>40022</v>
      </c>
    </row>
    <row r="74" customFormat="false" ht="30" hidden="false" customHeight="true" outlineLevel="0" collapsed="false">
      <c r="A74" s="7" t="n">
        <v>73</v>
      </c>
      <c r="B74" s="8" t="s">
        <v>274</v>
      </c>
      <c r="C74" s="8" t="s">
        <v>32</v>
      </c>
      <c r="D74" s="8" t="s">
        <v>275</v>
      </c>
      <c r="E74" s="8" t="s">
        <v>276</v>
      </c>
      <c r="F74" s="11" t="s">
        <v>12</v>
      </c>
      <c r="G74" s="12" t="s">
        <v>277</v>
      </c>
      <c r="H74" s="10" t="n">
        <v>41117</v>
      </c>
      <c r="I74" s="10" t="n">
        <v>40022</v>
      </c>
    </row>
    <row r="75" customFormat="false" ht="30" hidden="false" customHeight="true" outlineLevel="0" collapsed="false">
      <c r="A75" s="7" t="n">
        <v>74</v>
      </c>
      <c r="B75" s="8" t="s">
        <v>278</v>
      </c>
      <c r="C75" s="8" t="s">
        <v>32</v>
      </c>
      <c r="D75" s="8" t="s">
        <v>279</v>
      </c>
      <c r="E75" s="8" t="s">
        <v>279</v>
      </c>
      <c r="F75" s="11" t="s">
        <v>12</v>
      </c>
      <c r="G75" s="12" t="s">
        <v>280</v>
      </c>
      <c r="H75" s="10" t="n">
        <v>41117</v>
      </c>
      <c r="I75" s="10" t="n">
        <v>40022</v>
      </c>
    </row>
    <row r="76" customFormat="false" ht="30" hidden="false" customHeight="true" outlineLevel="0" collapsed="false">
      <c r="A76" s="7" t="n">
        <v>75</v>
      </c>
      <c r="B76" s="8" t="s">
        <v>281</v>
      </c>
      <c r="C76" s="8" t="s">
        <v>282</v>
      </c>
      <c r="D76" s="8" t="s">
        <v>283</v>
      </c>
      <c r="E76" s="8" t="s">
        <v>283</v>
      </c>
      <c r="F76" s="11" t="s">
        <v>12</v>
      </c>
      <c r="G76" s="12" t="s">
        <v>284</v>
      </c>
      <c r="H76" s="10" t="n">
        <v>41117</v>
      </c>
      <c r="I76" s="10" t="n">
        <v>40022</v>
      </c>
    </row>
    <row r="77" customFormat="false" ht="30" hidden="false" customHeight="true" outlineLevel="0" collapsed="false">
      <c r="A77" s="7" t="n">
        <v>76</v>
      </c>
      <c r="B77" s="8" t="s">
        <v>285</v>
      </c>
      <c r="C77" s="8" t="s">
        <v>286</v>
      </c>
      <c r="D77" s="8" t="s">
        <v>287</v>
      </c>
      <c r="E77" s="8" t="s">
        <v>287</v>
      </c>
      <c r="F77" s="11" t="s">
        <v>12</v>
      </c>
      <c r="G77" s="12" t="s">
        <v>288</v>
      </c>
      <c r="H77" s="10" t="n">
        <v>41117</v>
      </c>
      <c r="I77" s="10" t="n">
        <v>40022</v>
      </c>
    </row>
    <row r="78" customFormat="false" ht="30" hidden="false" customHeight="true" outlineLevel="0" collapsed="false">
      <c r="A78" s="7" t="n">
        <v>77</v>
      </c>
      <c r="B78" s="8" t="s">
        <v>289</v>
      </c>
      <c r="C78" s="8" t="s">
        <v>56</v>
      </c>
      <c r="D78" s="8" t="s">
        <v>290</v>
      </c>
      <c r="E78" s="8" t="s">
        <v>291</v>
      </c>
      <c r="F78" s="11" t="s">
        <v>12</v>
      </c>
      <c r="G78" s="12" t="s">
        <v>292</v>
      </c>
      <c r="H78" s="10" t="n">
        <v>41117</v>
      </c>
      <c r="I78" s="10" t="n">
        <v>40022</v>
      </c>
    </row>
    <row r="79" customFormat="false" ht="30" hidden="false" customHeight="true" outlineLevel="0" collapsed="false">
      <c r="A79" s="7" t="n">
        <v>78</v>
      </c>
      <c r="B79" s="8" t="s">
        <v>293</v>
      </c>
      <c r="C79" s="8" t="s">
        <v>91</v>
      </c>
      <c r="D79" s="8" t="s">
        <v>294</v>
      </c>
      <c r="E79" s="8" t="s">
        <v>295</v>
      </c>
      <c r="F79" s="11" t="s">
        <v>12</v>
      </c>
      <c r="G79" s="12" t="s">
        <v>296</v>
      </c>
      <c r="H79" s="10" t="n">
        <v>41117</v>
      </c>
      <c r="I79" s="10" t="n">
        <v>40022</v>
      </c>
    </row>
    <row r="80" s="13" customFormat="true" ht="30" hidden="false" customHeight="true" outlineLevel="0" collapsed="false">
      <c r="A80" s="7" t="n">
        <v>79</v>
      </c>
      <c r="B80" s="8" t="s">
        <v>297</v>
      </c>
      <c r="C80" s="8" t="s">
        <v>10</v>
      </c>
      <c r="D80" s="8" t="s">
        <v>298</v>
      </c>
      <c r="E80" s="8" t="s">
        <v>298</v>
      </c>
      <c r="F80" s="11" t="s">
        <v>12</v>
      </c>
      <c r="G80" s="12" t="s">
        <v>299</v>
      </c>
      <c r="H80" s="10" t="n">
        <v>41117</v>
      </c>
      <c r="I80" s="10" t="n">
        <v>40022</v>
      </c>
    </row>
    <row r="81" s="13" customFormat="true" ht="30" hidden="false" customHeight="true" outlineLevel="0" collapsed="false">
      <c r="A81" s="7" t="n">
        <v>80</v>
      </c>
      <c r="B81" s="8" t="s">
        <v>300</v>
      </c>
      <c r="C81" s="8" t="s">
        <v>10</v>
      </c>
      <c r="D81" s="8" t="s">
        <v>301</v>
      </c>
      <c r="E81" s="8" t="s">
        <v>301</v>
      </c>
      <c r="F81" s="11" t="s">
        <v>12</v>
      </c>
      <c r="G81" s="12" t="s">
        <v>302</v>
      </c>
      <c r="H81" s="10" t="n">
        <v>41117</v>
      </c>
      <c r="I81" s="10" t="n">
        <v>40022</v>
      </c>
    </row>
    <row r="82" s="13" customFormat="true" ht="30" hidden="false" customHeight="true" outlineLevel="0" collapsed="false">
      <c r="A82" s="7" t="n">
        <v>81</v>
      </c>
      <c r="B82" s="8" t="s">
        <v>303</v>
      </c>
      <c r="C82" s="8" t="s">
        <v>64</v>
      </c>
      <c r="D82" s="8" t="s">
        <v>304</v>
      </c>
      <c r="E82" s="8" t="s">
        <v>304</v>
      </c>
      <c r="F82" s="11" t="s">
        <v>12</v>
      </c>
      <c r="G82" s="12" t="s">
        <v>305</v>
      </c>
      <c r="H82" s="10" t="n">
        <v>41117</v>
      </c>
      <c r="I82" s="10" t="n">
        <v>40022</v>
      </c>
    </row>
    <row r="83" s="13" customFormat="true" ht="30" hidden="false" customHeight="true" outlineLevel="0" collapsed="false">
      <c r="A83" s="7" t="n">
        <v>82</v>
      </c>
      <c r="B83" s="8" t="s">
        <v>306</v>
      </c>
      <c r="C83" s="8" t="s">
        <v>10</v>
      </c>
      <c r="D83" s="8" t="s">
        <v>307</v>
      </c>
      <c r="E83" s="8" t="s">
        <v>308</v>
      </c>
      <c r="F83" s="11" t="s">
        <v>12</v>
      </c>
      <c r="G83" s="12" t="s">
        <v>309</v>
      </c>
      <c r="H83" s="10" t="n">
        <v>41117</v>
      </c>
      <c r="I83" s="10" t="n">
        <v>40022</v>
      </c>
    </row>
    <row r="84" s="13" customFormat="true" ht="30" hidden="false" customHeight="true" outlineLevel="0" collapsed="false">
      <c r="A84" s="7" t="n">
        <v>83</v>
      </c>
      <c r="B84" s="8" t="s">
        <v>310</v>
      </c>
      <c r="C84" s="8" t="s">
        <v>91</v>
      </c>
      <c r="D84" s="8" t="s">
        <v>311</v>
      </c>
      <c r="E84" s="8" t="s">
        <v>311</v>
      </c>
      <c r="F84" s="11" t="s">
        <v>12</v>
      </c>
      <c r="G84" s="12" t="s">
        <v>312</v>
      </c>
      <c r="H84" s="10" t="n">
        <v>41117</v>
      </c>
      <c r="I84" s="10" t="n">
        <v>40022</v>
      </c>
    </row>
    <row r="85" s="13" customFormat="true" ht="30" hidden="false" customHeight="true" outlineLevel="0" collapsed="false">
      <c r="A85" s="7" t="n">
        <v>84</v>
      </c>
      <c r="B85" s="8" t="s">
        <v>313</v>
      </c>
      <c r="C85" s="8" t="s">
        <v>64</v>
      </c>
      <c r="D85" s="8" t="s">
        <v>314</v>
      </c>
      <c r="E85" s="8" t="s">
        <v>315</v>
      </c>
      <c r="F85" s="11" t="s">
        <v>12</v>
      </c>
      <c r="G85" s="12" t="s">
        <v>316</v>
      </c>
      <c r="H85" s="10" t="n">
        <v>41117</v>
      </c>
      <c r="I85" s="10" t="n">
        <v>40022</v>
      </c>
    </row>
    <row r="86" s="13" customFormat="true" ht="30" hidden="false" customHeight="true" outlineLevel="0" collapsed="false">
      <c r="A86" s="12" t="n">
        <v>85</v>
      </c>
      <c r="B86" s="8" t="s">
        <v>317</v>
      </c>
      <c r="C86" s="8" t="s">
        <v>259</v>
      </c>
      <c r="D86" s="8" t="s">
        <v>318</v>
      </c>
      <c r="E86" s="8" t="s">
        <v>318</v>
      </c>
      <c r="F86" s="11" t="s">
        <v>12</v>
      </c>
      <c r="G86" s="12" t="s">
        <v>319</v>
      </c>
      <c r="H86" s="10" t="n">
        <v>41117</v>
      </c>
      <c r="I86" s="10" t="n">
        <v>40022</v>
      </c>
    </row>
    <row r="87" s="13" customFormat="true" ht="30" hidden="false" customHeight="true" outlineLevel="0" collapsed="false">
      <c r="A87" s="12" t="n">
        <v>86</v>
      </c>
      <c r="B87" s="8" t="s">
        <v>320</v>
      </c>
      <c r="C87" s="8" t="s">
        <v>77</v>
      </c>
      <c r="D87" s="8" t="s">
        <v>321</v>
      </c>
      <c r="E87" s="8" t="s">
        <v>322</v>
      </c>
      <c r="F87" s="11" t="s">
        <v>12</v>
      </c>
      <c r="G87" s="12" t="s">
        <v>323</v>
      </c>
      <c r="H87" s="10" t="n">
        <v>41117</v>
      </c>
      <c r="I87" s="10" t="n">
        <v>40022</v>
      </c>
    </row>
    <row r="88" s="13" customFormat="true" ht="52.5" hidden="false" customHeight="true" outlineLevel="0" collapsed="false">
      <c r="A88" s="12" t="n">
        <v>87</v>
      </c>
      <c r="B88" s="8" t="s">
        <v>324</v>
      </c>
      <c r="C88" s="8" t="s">
        <v>325</v>
      </c>
      <c r="D88" s="8" t="s">
        <v>326</v>
      </c>
      <c r="E88" s="8" t="s">
        <v>327</v>
      </c>
      <c r="F88" s="11" t="s">
        <v>12</v>
      </c>
      <c r="G88" s="12" t="s">
        <v>328</v>
      </c>
      <c r="H88" s="10" t="n">
        <v>41117</v>
      </c>
      <c r="I88" s="10" t="n">
        <v>40022</v>
      </c>
    </row>
    <row r="89" s="13" customFormat="true" ht="30" hidden="false" customHeight="true" outlineLevel="0" collapsed="false">
      <c r="A89" s="12" t="n">
        <v>88</v>
      </c>
      <c r="B89" s="8" t="s">
        <v>329</v>
      </c>
      <c r="C89" s="8" t="s">
        <v>330</v>
      </c>
      <c r="D89" s="8" t="s">
        <v>331</v>
      </c>
      <c r="E89" s="8" t="s">
        <v>331</v>
      </c>
      <c r="F89" s="11" t="s">
        <v>12</v>
      </c>
      <c r="G89" s="12" t="s">
        <v>332</v>
      </c>
      <c r="H89" s="10" t="n">
        <v>41117</v>
      </c>
      <c r="I89" s="10" t="n">
        <v>40022</v>
      </c>
    </row>
    <row r="90" s="13" customFormat="true" ht="30" hidden="false" customHeight="true" outlineLevel="0" collapsed="false">
      <c r="A90" s="12" t="n">
        <v>89</v>
      </c>
      <c r="B90" s="8" t="s">
        <v>333</v>
      </c>
      <c r="C90" s="8" t="s">
        <v>32</v>
      </c>
      <c r="D90" s="8" t="s">
        <v>334</v>
      </c>
      <c r="E90" s="8" t="s">
        <v>335</v>
      </c>
      <c r="F90" s="11" t="s">
        <v>12</v>
      </c>
      <c r="G90" s="12" t="s">
        <v>336</v>
      </c>
      <c r="H90" s="10" t="n">
        <v>41117</v>
      </c>
      <c r="I90" s="10" t="n">
        <v>40022</v>
      </c>
    </row>
    <row r="91" s="13" customFormat="true" ht="30" hidden="false" customHeight="true" outlineLevel="0" collapsed="false">
      <c r="A91" s="14"/>
      <c r="B91" s="15"/>
      <c r="C91" s="15"/>
      <c r="D91" s="15"/>
      <c r="E91" s="15"/>
      <c r="F91" s="14"/>
      <c r="G91" s="14"/>
      <c r="H91" s="16"/>
      <c r="I91" s="17"/>
    </row>
    <row r="92" s="13" customFormat="true" ht="40.5" hidden="false" customHeight="true" outlineLevel="0" collapsed="false">
      <c r="A92" s="14"/>
      <c r="B92" s="15"/>
      <c r="C92" s="15"/>
      <c r="D92" s="15"/>
      <c r="E92" s="15"/>
      <c r="F92" s="14"/>
      <c r="G92" s="14"/>
      <c r="H92" s="16"/>
      <c r="I92" s="17"/>
    </row>
    <row r="93" s="13" customFormat="true" ht="30" hidden="false" customHeight="true" outlineLevel="0" collapsed="false">
      <c r="A93" s="14"/>
      <c r="B93" s="15"/>
      <c r="C93" s="15"/>
      <c r="D93" s="15"/>
      <c r="E93" s="15"/>
      <c r="F93" s="14"/>
      <c r="G93" s="14"/>
      <c r="H93" s="16"/>
      <c r="I93" s="17"/>
    </row>
    <row r="94" s="13" customFormat="true" ht="30" hidden="false" customHeight="true" outlineLevel="0" collapsed="false">
      <c r="A94" s="14"/>
      <c r="B94" s="15"/>
      <c r="C94" s="15"/>
      <c r="D94" s="15"/>
      <c r="E94" s="15"/>
      <c r="F94" s="14"/>
      <c r="G94" s="14"/>
      <c r="H94" s="16"/>
      <c r="I94" s="17"/>
    </row>
    <row r="95" s="13" customFormat="true" ht="30" hidden="false" customHeight="true" outlineLevel="0" collapsed="false">
      <c r="A95" s="14"/>
      <c r="B95" s="15"/>
      <c r="C95" s="15"/>
      <c r="D95" s="15"/>
      <c r="E95" s="15"/>
      <c r="F95" s="14"/>
      <c r="G95" s="14"/>
      <c r="H95" s="16"/>
      <c r="I95" s="17"/>
    </row>
    <row r="96" s="13" customFormat="true" ht="30" hidden="false" customHeight="true" outlineLevel="0" collapsed="false">
      <c r="A96" s="14"/>
      <c r="B96" s="15"/>
      <c r="C96" s="15"/>
      <c r="D96" s="15"/>
      <c r="E96" s="15"/>
      <c r="F96" s="14"/>
      <c r="G96" s="14"/>
      <c r="H96" s="16"/>
      <c r="I96" s="17"/>
    </row>
    <row r="97" s="13" customFormat="true" ht="30" hidden="false" customHeight="true" outlineLevel="0" collapsed="false">
      <c r="A97" s="14"/>
      <c r="B97" s="15"/>
      <c r="C97" s="15"/>
      <c r="D97" s="15"/>
      <c r="E97" s="15"/>
      <c r="F97" s="14"/>
      <c r="G97" s="14"/>
      <c r="H97" s="16"/>
      <c r="I97" s="17"/>
    </row>
    <row r="98" s="13" customFormat="true" ht="30" hidden="false" customHeight="true" outlineLevel="0" collapsed="false">
      <c r="A98" s="14"/>
      <c r="B98" s="15"/>
      <c r="C98" s="15"/>
      <c r="D98" s="15"/>
      <c r="E98" s="15"/>
      <c r="F98" s="14"/>
      <c r="G98" s="14"/>
      <c r="H98" s="16"/>
      <c r="I98" s="17"/>
    </row>
    <row r="99" s="13" customFormat="true" ht="30" hidden="false" customHeight="true" outlineLevel="0" collapsed="false">
      <c r="A99" s="14"/>
      <c r="B99" s="15"/>
      <c r="C99" s="15"/>
      <c r="D99" s="15"/>
      <c r="E99" s="15"/>
      <c r="F99" s="14"/>
      <c r="G99" s="14"/>
      <c r="H99" s="16"/>
      <c r="I99" s="17"/>
    </row>
    <row r="100" s="13" customFormat="true" ht="30" hidden="false" customHeight="true" outlineLevel="0" collapsed="false">
      <c r="A100" s="14"/>
      <c r="B100" s="15"/>
      <c r="C100" s="15"/>
      <c r="D100" s="15"/>
      <c r="E100" s="15"/>
      <c r="F100" s="14"/>
      <c r="G100" s="14"/>
      <c r="H100" s="16"/>
      <c r="I100" s="17"/>
    </row>
    <row r="101" s="13" customFormat="true" ht="30" hidden="false" customHeight="true" outlineLevel="0" collapsed="false">
      <c r="A101" s="14"/>
      <c r="B101" s="15"/>
      <c r="C101" s="15"/>
      <c r="D101" s="15"/>
      <c r="E101" s="15"/>
      <c r="F101" s="14"/>
      <c r="G101" s="14"/>
      <c r="H101" s="16"/>
      <c r="I101" s="17"/>
    </row>
    <row r="102" s="13" customFormat="true" ht="30" hidden="false" customHeight="true" outlineLevel="0" collapsed="false">
      <c r="A102" s="14"/>
      <c r="B102" s="15"/>
      <c r="C102" s="15"/>
      <c r="D102" s="15"/>
      <c r="E102" s="15"/>
      <c r="F102" s="14"/>
      <c r="G102" s="14"/>
      <c r="H102" s="16"/>
      <c r="I102" s="17"/>
    </row>
    <row r="103" s="13" customFormat="true" ht="30" hidden="false" customHeight="true" outlineLevel="0" collapsed="false">
      <c r="A103" s="14"/>
      <c r="B103" s="15"/>
      <c r="C103" s="15"/>
      <c r="D103" s="15"/>
      <c r="E103" s="15"/>
      <c r="F103" s="14"/>
      <c r="G103" s="14"/>
      <c r="H103" s="16"/>
      <c r="I103" s="17"/>
    </row>
    <row r="104" s="13" customFormat="true" ht="30" hidden="false" customHeight="true" outlineLevel="0" collapsed="false">
      <c r="A104" s="14"/>
      <c r="B104" s="15"/>
      <c r="C104" s="15"/>
      <c r="D104" s="15"/>
      <c r="E104" s="15"/>
      <c r="F104" s="14"/>
      <c r="G104" s="14"/>
      <c r="H104" s="16"/>
      <c r="I104" s="17"/>
    </row>
    <row r="105" s="13" customFormat="true" ht="30" hidden="false" customHeight="true" outlineLevel="0" collapsed="false">
      <c r="A105" s="14"/>
      <c r="B105" s="15"/>
      <c r="C105" s="15"/>
      <c r="D105" s="15"/>
      <c r="E105" s="15"/>
      <c r="F105" s="14"/>
      <c r="G105" s="14"/>
      <c r="H105" s="16"/>
      <c r="I105" s="17"/>
    </row>
    <row r="106" s="13" customFormat="true" ht="30" hidden="false" customHeight="true" outlineLevel="0" collapsed="false">
      <c r="A106" s="14"/>
      <c r="B106" s="15"/>
      <c r="C106" s="15"/>
      <c r="D106" s="15"/>
      <c r="E106" s="15"/>
      <c r="F106" s="14"/>
      <c r="G106" s="14"/>
      <c r="H106" s="16"/>
      <c r="I106" s="17"/>
    </row>
    <row r="107" s="13" customFormat="true" ht="30" hidden="false" customHeight="true" outlineLevel="0" collapsed="false">
      <c r="A107" s="18"/>
      <c r="B107" s="19"/>
      <c r="C107" s="19"/>
      <c r="D107" s="19"/>
      <c r="E107" s="19"/>
      <c r="F107" s="18"/>
      <c r="G107" s="18"/>
      <c r="H107" s="17"/>
      <c r="I107" s="17"/>
    </row>
  </sheetData>
  <autoFilter ref="A1:I106"/>
  <conditionalFormatting sqref="D2:E54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54166666666667" top="0.984027777777778" bottom="0.84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附件 1&amp;C&amp;"黑体,Regular"&amp;18符合发放食品生产许可证条件的生产企业名单（2009年第29批）</oddHeader>
    <oddFooter>&amp;C&amp;"宋体,Regular"                              &amp;R&amp;"宋体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20:02Z</dcterms:created>
  <dc:creator>番茄花园</dc:creator>
  <dc:description/>
  <dc:language>en-US</dc:language>
  <cp:lastModifiedBy>liangfh</cp:lastModifiedBy>
  <cp:lastPrinted>2009-07-27T07:35:54Z</cp:lastPrinted>
  <dcterms:modified xsi:type="dcterms:W3CDTF">2009-07-28T07:59:31Z</dcterms:modified>
  <cp:revision>0</cp:revision>
  <dc:subject/>
  <dc:title/>
</cp:coreProperties>
</file>