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false" localSheetId="0" name="Excel_BuiltIn__FilterDatabase" vbProcedure="false">换证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620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天津绿生源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</t>
    </r>
    <r>
      <rPr>
        <sz val="10"/>
        <rFont val="宋体"/>
        <family val="0"/>
        <charset val="134"/>
      </rPr>
      <t xml:space="preserve">]</t>
    </r>
  </si>
  <si>
    <t xml:space="preserve">天津市大港区星火技术密集区</t>
  </si>
  <si>
    <t xml:space="preserve">自行检验</t>
  </si>
  <si>
    <t xml:space="preserve">QS1209 0601 6221</t>
  </si>
  <si>
    <t xml:space="preserve">天津市东丽区丽水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钢管公司厂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路</t>
    </r>
  </si>
  <si>
    <r>
      <rPr>
        <sz val="10"/>
        <rFont val="Noto Sans"/>
        <family val="2"/>
      </rPr>
      <t xml:space="preserve">天津钢管公司厂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路</t>
    </r>
  </si>
  <si>
    <t xml:space="preserve">QS1210 0601 4941</t>
  </si>
  <si>
    <t xml:space="preserve">天津市东丽区晨露净化纯净水厂</t>
  </si>
  <si>
    <r>
      <rPr>
        <sz val="10"/>
        <rFont val="Noto Sans"/>
        <family val="2"/>
      </rPr>
      <t xml:space="preserve">跃进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丽区跃进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QS1210 0601 6092</t>
  </si>
  <si>
    <t xml:space="preserve">天津台之味国际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t xml:space="preserve">天津市西青经济开发区兴华四支路</t>
  </si>
  <si>
    <r>
      <rPr>
        <sz val="10"/>
        <rFont val="Noto Sans"/>
        <family val="2"/>
      </rPr>
      <t xml:space="preserve">西青开发区兴华四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1211 0401 1834</t>
  </si>
  <si>
    <t xml:space="preserve">天津市福林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蛋白饮料类</t>
    </r>
    <r>
      <rPr>
        <sz val="10"/>
        <rFont val="宋体"/>
        <family val="0"/>
        <charset val="134"/>
      </rPr>
      <t xml:space="preserve">]</t>
    </r>
  </si>
  <si>
    <t xml:space="preserve">天津市西青区杨柳青镇大柳滩村金凯集团公司院内</t>
  </si>
  <si>
    <t xml:space="preserve">西青区杨柳青十八街</t>
  </si>
  <si>
    <t xml:space="preserve">QS1211 0601 4934</t>
  </si>
  <si>
    <t xml:space="preserve">天津市西青区金凯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西青区王稳庄村南</t>
  </si>
  <si>
    <t xml:space="preserve">QS1211 1001 0466</t>
  </si>
  <si>
    <t xml:space="preserve">天津市鹏顺源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北辰科技园区宜兴埠</t>
  </si>
  <si>
    <t xml:space="preserve">天津市北辰区科技园区内</t>
  </si>
  <si>
    <t xml:space="preserve">QS1213 0401 0850</t>
  </si>
  <si>
    <t xml:space="preserve">天津国泰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天津市北辰区双街镇庞咀村</t>
  </si>
  <si>
    <t xml:space="preserve">QS1213 0601 4486</t>
  </si>
  <si>
    <t xml:space="preserve">天津市品佳水业有限公司</t>
  </si>
  <si>
    <r>
      <rPr>
        <sz val="10"/>
        <rFont val="Noto Sans"/>
        <family val="2"/>
      </rPr>
      <t xml:space="preserve">北辰区千里堤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学院内</t>
    </r>
    <r>
      <rPr>
        <sz val="10"/>
        <rFont val="宋体"/>
        <family val="0"/>
        <charset val="134"/>
      </rPr>
      <t xml:space="preserve">)</t>
    </r>
  </si>
  <si>
    <t xml:space="preserve">天津市商学院内</t>
  </si>
  <si>
    <t xml:space="preserve">QS1213 0601 8889</t>
  </si>
  <si>
    <t xml:space="preserve">中法合营王朝葡萄酿酒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津市北辰区津围公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QS1213 1502 0090</t>
  </si>
  <si>
    <t xml:space="preserve">天津市绿源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静海县陈官屯镇高官屯村</t>
  </si>
  <si>
    <t xml:space="preserve">静海县陈官屯镇高官屯工业区</t>
  </si>
  <si>
    <t xml:space="preserve">QS1223 0601 6945</t>
  </si>
  <si>
    <t xml:space="preserve">天津绿源天然矿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蓟县下仓地质二队院内</t>
  </si>
  <si>
    <t xml:space="preserve">QS1225 0601 6094</t>
  </si>
  <si>
    <t xml:space="preserve">沈阳市沈新肉类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于洪区于洪乡丁香村</t>
  </si>
  <si>
    <t xml:space="preserve">沈阳市于洪区于洪乡丁香村</t>
  </si>
  <si>
    <t xml:space="preserve">QS2101 0401 0959</t>
  </si>
  <si>
    <t xml:space="preserve">沈阳文屾草莓制品有限公司</t>
  </si>
  <si>
    <r>
      <rPr>
        <sz val="10"/>
        <rFont val="Noto Sans"/>
        <family val="2"/>
      </rPr>
      <t xml:space="preserve">沈阳市东陵区榆林大街</t>
    </r>
    <r>
      <rPr>
        <sz val="10"/>
        <rFont val="宋体"/>
        <family val="0"/>
        <charset val="134"/>
      </rPr>
      <t xml:space="preserve">26-1</t>
    </r>
    <r>
      <rPr>
        <sz val="10"/>
        <rFont val="Noto Sans"/>
        <family val="2"/>
      </rPr>
      <t xml:space="preserve">号</t>
    </r>
  </si>
  <si>
    <t xml:space="preserve">QS2101 0601 4385</t>
  </si>
  <si>
    <t xml:space="preserve">沈阳朝阳山矿泉饮品有限公司</t>
  </si>
  <si>
    <t xml:space="preserve">沈阳市东陵区祝家镇沙河子村朝阳寺</t>
  </si>
  <si>
    <t xml:space="preserve">QS2101 0601 5875</t>
  </si>
  <si>
    <t xml:space="preserve">沈阳高丽雅娜食品有限公司</t>
  </si>
  <si>
    <t xml:space="preserve">沈阳经济技术开发区二期</t>
  </si>
  <si>
    <t xml:space="preserve">QS2101 0601 5889</t>
  </si>
  <si>
    <t xml:space="preserve">沈阳娃哈哈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、蛋白饮料类</t>
    </r>
    <r>
      <rPr>
        <sz val="10"/>
        <rFont val="宋体"/>
        <family val="0"/>
        <charset val="134"/>
      </rPr>
      <t xml:space="preserve">)</t>
    </r>
  </si>
  <si>
    <t xml:space="preserve">沈阳市于洪区陵东乡方溪湖村</t>
  </si>
  <si>
    <t xml:space="preserve">QS2101 0601 6240</t>
  </si>
  <si>
    <t xml:space="preserve">沈阳娃哈哈乳品有限公司</t>
  </si>
  <si>
    <t xml:space="preserve">QS2101 0601 6241</t>
  </si>
  <si>
    <t xml:space="preserve">大连础明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连市甘井子区辛艺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2102 0401 0861</t>
  </si>
  <si>
    <t xml:space="preserve">大连奥赛饮品有限公司</t>
  </si>
  <si>
    <t xml:space="preserve">瓦房店市复州城镇东瓦村</t>
  </si>
  <si>
    <t xml:space="preserve">瓦房店市复州城镇东瓦村南荒屯</t>
  </si>
  <si>
    <t xml:space="preserve">QS2102 0601 5883</t>
  </si>
  <si>
    <t xml:space="preserve">大连真心罐头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</t>
    </r>
    <r>
      <rPr>
        <sz val="10"/>
        <rFont val="宋体"/>
        <family val="0"/>
        <charset val="134"/>
      </rPr>
      <t xml:space="preserve">)</t>
    </r>
  </si>
  <si>
    <t xml:space="preserve">瓦房店市炮台镇长岭村</t>
  </si>
  <si>
    <t xml:space="preserve">QS2102 0901 0478</t>
  </si>
  <si>
    <t xml:space="preserve">海城市二利清真熟食制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海城市丝绸厂茧站院内</t>
  </si>
  <si>
    <t xml:space="preserve">原丝绸厂茧站院内</t>
  </si>
  <si>
    <t xml:space="preserve">QS2103 0401 1843</t>
  </si>
  <si>
    <t xml:space="preserve">本溪市阳光乳业有限公司</t>
  </si>
  <si>
    <t xml:space="preserve">本溪市溪湖区张其寨村</t>
  </si>
  <si>
    <t xml:space="preserve">溪湖区张其寨</t>
  </si>
  <si>
    <t xml:space="preserve">QS2105 0601 5621</t>
  </si>
  <si>
    <t xml:space="preserve">锦州众邦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辽宁省凌海市金城镇</t>
  </si>
  <si>
    <t xml:space="preserve">凌海市金城原种场</t>
  </si>
  <si>
    <t xml:space="preserve">QS2107 0901 1306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</t>
    </r>
    <r>
      <rPr>
        <sz val="10"/>
        <rFont val="宋体"/>
        <family val="0"/>
        <charset val="134"/>
      </rPr>
      <t xml:space="preserve">)</t>
    </r>
  </si>
  <si>
    <t xml:space="preserve">江苏省无锡市滨湖区马山五号桥</t>
  </si>
  <si>
    <t xml:space="preserve">QS3200 1503 0104</t>
  </si>
  <si>
    <t xml:space="preserve">重庆啤酒集团常州天目湖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生啤酒、特种啤酒</t>
    </r>
    <r>
      <rPr>
        <sz val="10"/>
        <rFont val="宋体"/>
        <family val="0"/>
        <charset val="134"/>
      </rPr>
      <t xml:space="preserve">)</t>
    </r>
  </si>
  <si>
    <t xml:space="preserve">溧阳市埭头集镇</t>
  </si>
  <si>
    <t xml:space="preserve">QS3200 1503 0135</t>
  </si>
  <si>
    <t xml:space="preserve">南京市下关区兴隆肉食品加工厂</t>
  </si>
  <si>
    <r>
      <rPr>
        <sz val="10"/>
        <rFont val="Noto Sans"/>
        <family val="2"/>
      </rPr>
      <t xml:space="preserve">南京市下关区黄坊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大院</t>
    </r>
  </si>
  <si>
    <t xml:space="preserve">QS3201 0401 1647</t>
  </si>
  <si>
    <t xml:space="preserve">南京新口味食品厂</t>
  </si>
  <si>
    <t xml:space="preserve">南京市建邺区双闸街道元前一队</t>
  </si>
  <si>
    <t xml:space="preserve">双闸街道元前一队</t>
  </si>
  <si>
    <t xml:space="preserve">QS3201 0401 2477</t>
  </si>
  <si>
    <t xml:space="preserve">宜兴市南岳山泉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宜兴环科园南岳村南岳寺</t>
  </si>
  <si>
    <t xml:space="preserve">江苏省宜兴环科园南岳村南岳寺</t>
  </si>
  <si>
    <t xml:space="preserve">QS3202 0601 6422</t>
  </si>
  <si>
    <t xml:space="preserve">宜兴市大圣贡泉饮品有限公司</t>
  </si>
  <si>
    <t xml:space="preserve">宜兴市新街镇百合村</t>
  </si>
  <si>
    <t xml:space="preserve">江苏省宜兴市新街镇百合村</t>
  </si>
  <si>
    <t xml:space="preserve">QS3202 0601 6970</t>
  </si>
  <si>
    <t xml:space="preserve">宜兴市紫云山净水厂</t>
  </si>
  <si>
    <t xml:space="preserve">宜兴市新街镇夏姜村</t>
  </si>
  <si>
    <t xml:space="preserve">江苏省宜兴市新街镇夏姜村</t>
  </si>
  <si>
    <t xml:space="preserve">QS3202 0601 7322</t>
  </si>
  <si>
    <t xml:space="preserve">徐州市科源生物工程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t xml:space="preserve">徐州市城南潘塘办事处潘塘村东南侧</t>
  </si>
  <si>
    <t xml:space="preserve">江苏省徐州市城南潘塘办事处潘塘村东南侧</t>
  </si>
  <si>
    <t xml:space="preserve">QS3203 0601 5705</t>
  </si>
  <si>
    <t xml:space="preserve">太仓市鸿鑫食品有限公司</t>
  </si>
  <si>
    <t xml:space="preserve">太仓市沙溪镇岳王公园街</t>
  </si>
  <si>
    <t xml:space="preserve">QS3205 0401 1664</t>
  </si>
  <si>
    <t xml:space="preserve">苏州大学特种化学试剂实业公司</t>
  </si>
  <si>
    <r>
      <rPr>
        <sz val="10"/>
        <rFont val="Noto Sans"/>
        <family val="2"/>
      </rPr>
      <t xml:space="preserve">苏州市十梓街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苏州市十梓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205 0601 2975</t>
  </si>
  <si>
    <t xml:space="preserve">吴江市福达饮用纯水有限公司</t>
  </si>
  <si>
    <r>
      <rPr>
        <sz val="10"/>
        <rFont val="Noto Sans"/>
        <family val="2"/>
      </rPr>
      <t xml:space="preserve">盛泽镇镇南四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茅塔村</t>
    </r>
    <r>
      <rPr>
        <sz val="10"/>
        <rFont val="宋体"/>
        <family val="0"/>
        <charset val="134"/>
      </rPr>
      <t xml:space="preserve">)</t>
    </r>
  </si>
  <si>
    <t xml:space="preserve">QS3205 0601 4043</t>
  </si>
  <si>
    <t xml:space="preserve">太仓市浮桥镇康太纯净水厂</t>
  </si>
  <si>
    <t xml:space="preserve">太仓市浮桥镇革新桥东边</t>
  </si>
  <si>
    <t xml:space="preserve">QS3205 0601 5652</t>
  </si>
  <si>
    <t xml:space="preserve">通州市平潮家旺燃气电器批发部</t>
  </si>
  <si>
    <r>
      <rPr>
        <sz val="10"/>
        <rFont val="Noto Sans"/>
        <family val="2"/>
      </rPr>
      <t xml:space="preserve">通州市平潮镇建设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通州市平潮镇建设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QS3206 0601 7331</t>
  </si>
  <si>
    <t xml:space="preserve">南通金果园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其他饮料类</t>
    </r>
    <r>
      <rPr>
        <sz val="10"/>
        <rFont val="宋体"/>
        <family val="0"/>
        <charset val="134"/>
      </rPr>
      <t xml:space="preserve">)</t>
    </r>
  </si>
  <si>
    <t xml:space="preserve">海安县城东镇葛家桥村二组</t>
  </si>
  <si>
    <t xml:space="preserve">QS3206 0601 7334</t>
  </si>
  <si>
    <t xml:space="preserve">靖江市晨辉食品制造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靖江市横港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QS3212 0401 1153</t>
  </si>
  <si>
    <t xml:space="preserve">泰兴市远东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兴市珊瑚镇镇前新村二十三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S3212 0401 1654</t>
  </si>
  <si>
    <t xml:space="preserve">宁波圣基湾饮用水有限公司</t>
  </si>
  <si>
    <t xml:space="preserve">慈溪市横河镇东畈村</t>
  </si>
  <si>
    <t xml:space="preserve">QS3302 0601 2592</t>
  </si>
  <si>
    <t xml:space="preserve">温州快鹿集团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温州市葡萄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温州市葡萄棚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QS3303 0401 1392</t>
  </si>
  <si>
    <t xml:space="preserve">苍南县云山矿泉水有限公司</t>
  </si>
  <si>
    <t xml:space="preserve">苍南县岱岭畲族乡云山村</t>
  </si>
  <si>
    <t xml:space="preserve">苍南县岱岭畲族乡云山村牛运坡</t>
  </si>
  <si>
    <t xml:space="preserve">QS3303 0601 4217</t>
  </si>
  <si>
    <t xml:space="preserve">嘉兴市南湖区大桥镇好福来食品加工厂</t>
  </si>
  <si>
    <r>
      <rPr>
        <sz val="10"/>
        <rFont val="Noto Sans"/>
        <family val="2"/>
      </rPr>
      <t xml:space="preserve">嘉兴市南湖区大桥镇步云集镇人民路西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QS3304 0401 1883</t>
  </si>
  <si>
    <t xml:space="preserve">海宁市斜桥永发食品厂</t>
  </si>
  <si>
    <t xml:space="preserve">海宁市斜桥镇留茶村湾溇组</t>
  </si>
  <si>
    <t xml:space="preserve">QS3304 0401 2879</t>
  </si>
  <si>
    <t xml:space="preserve">海宁市斜桥镇广发肉类食品厂</t>
  </si>
  <si>
    <t xml:space="preserve">海宁市斜桥镇庆云村</t>
  </si>
  <si>
    <t xml:space="preserve">QS3304 0401 3281</t>
  </si>
  <si>
    <t xml:space="preserve">兰溪市泰丰火腿厂</t>
  </si>
  <si>
    <t xml:space="preserve">兰溪市兰江街道外董村</t>
  </si>
  <si>
    <t xml:space="preserve">QS3307 0401 1558</t>
  </si>
  <si>
    <t xml:space="preserve">金华市好源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t xml:space="preserve">金华市金东区多湖街道东湄工业区</t>
  </si>
  <si>
    <t xml:space="preserve">QS3307 0601 2837</t>
  </si>
  <si>
    <t xml:space="preserve">兰溪市华亿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兰溪市马涧镇工业园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兰溪市马涧镇工业开发区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t xml:space="preserve">QS3307 0601 5489</t>
  </si>
  <si>
    <t xml:space="preserve">金华市婺城区潭中月山泉水厂</t>
  </si>
  <si>
    <t xml:space="preserve">金华市婺城区沙畈乡亭久村</t>
  </si>
  <si>
    <t xml:space="preserve">金华市婺城区沙畈乡丁久村</t>
  </si>
  <si>
    <t xml:space="preserve">QS3307 0601 7066</t>
  </si>
  <si>
    <t xml:space="preserve">合肥市吴山罐头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雪泥、冰棍、甜味冰</t>
    </r>
    <r>
      <rPr>
        <sz val="10"/>
        <rFont val="宋体"/>
        <family val="0"/>
        <charset val="134"/>
      </rPr>
      <t xml:space="preserve">)</t>
    </r>
  </si>
  <si>
    <t xml:space="preserve">吴山镇</t>
  </si>
  <si>
    <t xml:space="preserve">安徽省合肥市长丰县吴山镇合淮路</t>
  </si>
  <si>
    <t xml:space="preserve">QS3401 1001 0633</t>
  </si>
  <si>
    <t xml:space="preserve">厦门市好乡亲食品有限公司</t>
  </si>
  <si>
    <r>
      <rPr>
        <sz val="10"/>
        <rFont val="Noto Sans"/>
        <family val="2"/>
      </rPr>
      <t xml:space="preserve">思明区嘉禾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宝龙中心之二</t>
    </r>
    <r>
      <rPr>
        <sz val="10"/>
        <rFont val="宋体"/>
        <family val="0"/>
        <charset val="134"/>
      </rPr>
      <t xml:space="preserve">17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同安区祥平街道阳翟村下店尾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QS3502 0401 2380</t>
  </si>
  <si>
    <t xml:space="preserve">厦门市三丛源商贸有限公司</t>
  </si>
  <si>
    <r>
      <rPr>
        <sz val="10"/>
        <rFont val="Noto Sans"/>
        <family val="2"/>
      </rPr>
      <t xml:space="preserve">湖里区吕岭路金岭花园</t>
    </r>
    <r>
      <rPr>
        <sz val="10"/>
        <rFont val="宋体"/>
        <family val="0"/>
        <charset val="134"/>
      </rPr>
      <t xml:space="preserve">243#</t>
    </r>
  </si>
  <si>
    <r>
      <rPr>
        <sz val="10"/>
        <rFont val="Noto Sans"/>
        <family val="2"/>
      </rPr>
      <t xml:space="preserve">厦门市湖里区吕岭路金岭花园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QS3502 0601 2596</t>
  </si>
  <si>
    <t xml:space="preserve">厦门娃哈哈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蛋白饮料类</t>
    </r>
    <r>
      <rPr>
        <sz val="10"/>
        <rFont val="宋体"/>
        <family val="0"/>
        <charset val="134"/>
      </rPr>
      <t xml:space="preserve">)</t>
    </r>
  </si>
  <si>
    <t xml:space="preserve">厦门市同安区轻工（食品）工业园区</t>
  </si>
  <si>
    <r>
      <rPr>
        <sz val="10"/>
        <rFont val="Noto Sans"/>
        <family val="2"/>
      </rPr>
      <t xml:space="preserve">厦门市同安区轻工食品工业园区美禾三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QS3502 0601 6470</t>
  </si>
  <si>
    <t xml:space="preserve">兴国县斌杰食品有限公司</t>
  </si>
  <si>
    <t xml:space="preserve">江西省赣州市兴国县潋江镇兴国大道</t>
  </si>
  <si>
    <t xml:space="preserve">QS3600 0401 1567</t>
  </si>
  <si>
    <t xml:space="preserve">遂川县卜村板鸭厂</t>
  </si>
  <si>
    <t xml:space="preserve">江西省吉安市遂川县泉江镇卜村</t>
  </si>
  <si>
    <t xml:space="preserve">QS3600 0401 1896</t>
  </si>
  <si>
    <t xml:space="preserve">遂川县枚江乡张塘板鸭厂</t>
  </si>
  <si>
    <t xml:space="preserve">江西省吉安市遂川县枚江乡张塘村</t>
  </si>
  <si>
    <t xml:space="preserve">QS3600 0401 1898</t>
  </si>
  <si>
    <t xml:space="preserve">遂川县枚江乡板鸭厂</t>
  </si>
  <si>
    <t xml:space="preserve">江西省吉安市遂川县枚江乡高垅村</t>
  </si>
  <si>
    <t xml:space="preserve">QS3600 0401 1905</t>
  </si>
  <si>
    <t xml:space="preserve">江西逸泉水科技有限公司</t>
  </si>
  <si>
    <t xml:space="preserve">江西省赣州市大余县南安镇新世纪工业园</t>
  </si>
  <si>
    <t xml:space="preserve">QS3600 0601 5005</t>
  </si>
  <si>
    <t xml:space="preserve">江西天赐饮用水有限公司</t>
  </si>
  <si>
    <t xml:space="preserve">江西省南昌市青山湖区湖坊镇秦胜村</t>
  </si>
  <si>
    <t xml:space="preserve">QS3600 0601 6325</t>
  </si>
  <si>
    <t xml:space="preserve">信丰中侨发展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、其他罐头</t>
    </r>
    <r>
      <rPr>
        <sz val="10"/>
        <rFont val="宋体"/>
        <family val="0"/>
        <charset val="134"/>
      </rPr>
      <t xml:space="preserve">)</t>
    </r>
  </si>
  <si>
    <t xml:space="preserve">江西省赣州市信丰县工业园</t>
  </si>
  <si>
    <t xml:space="preserve">QS3600 0901 0825</t>
  </si>
  <si>
    <t xml:space="preserve">南昌童人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省南昌市青山湖区昌东工业园昌东路</t>
    </r>
    <r>
      <rPr>
        <sz val="10"/>
        <rFont val="宋体"/>
        <family val="0"/>
        <charset val="134"/>
      </rPr>
      <t xml:space="preserve">A1-1</t>
    </r>
  </si>
  <si>
    <t xml:space="preserve">QS3600 0901 0950</t>
  </si>
  <si>
    <t xml:space="preserve">江西现代食品有限公司</t>
  </si>
  <si>
    <r>
      <rPr>
        <sz val="10"/>
        <rFont val="Noto Sans"/>
        <family val="2"/>
      </rPr>
      <t xml:space="preserve">江西省上饶市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高速弋阳挂线处</t>
    </r>
  </si>
  <si>
    <t xml:space="preserve">QS3600 0901 0951</t>
  </si>
  <si>
    <t xml:space="preserve">南昌泰康美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t xml:space="preserve">江西省南昌市南昌县岗上镇瓜山</t>
  </si>
  <si>
    <t xml:space="preserve">QS3600 1001 0766</t>
  </si>
  <si>
    <t xml:space="preserve">济南佳宝乳业有限公司</t>
  </si>
  <si>
    <r>
      <rPr>
        <sz val="10"/>
        <rFont val="Noto Sans"/>
        <family val="2"/>
      </rPr>
      <t xml:space="preserve">济南市长清区明发路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号</t>
    </r>
  </si>
  <si>
    <t xml:space="preserve">QS3701 0601 0158</t>
  </si>
  <si>
    <t xml:space="preserve">金星啤酒集团漯河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特种啤酒</t>
    </r>
    <r>
      <rPr>
        <sz val="10"/>
        <rFont val="宋体"/>
        <family val="0"/>
        <charset val="134"/>
      </rPr>
      <t xml:space="preserve">)</t>
    </r>
  </si>
  <si>
    <t xml:space="preserve">漯河市孟南工业区纬八路东段</t>
  </si>
  <si>
    <t xml:space="preserve">QS4100 1503 0064</t>
  </si>
  <si>
    <t xml:space="preserve">郑州市申建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、蛋白饮料类</t>
    </r>
    <r>
      <rPr>
        <sz val="10"/>
        <rFont val="宋体"/>
        <family val="0"/>
        <charset val="134"/>
      </rPr>
      <t xml:space="preserve">]</t>
    </r>
  </si>
  <si>
    <t xml:space="preserve">郑州市惠济区惠济桥南</t>
  </si>
  <si>
    <t xml:space="preserve">QS4101 0601 3107</t>
  </si>
  <si>
    <t xml:space="preserve">新郑市珍珍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</t>
    </r>
    <r>
      <rPr>
        <sz val="10"/>
        <rFont val="宋体"/>
        <family val="0"/>
        <charset val="134"/>
      </rPr>
      <t xml:space="preserve">]</t>
    </r>
  </si>
  <si>
    <t xml:space="preserve">新郑市薛店镇航空大道</t>
  </si>
  <si>
    <t xml:space="preserve">QS4101 0601 5190</t>
  </si>
  <si>
    <t xml:space="preserve">新郑市中强食品厂</t>
  </si>
  <si>
    <t xml:space="preserve">新郑市薛店镇供销社南院</t>
  </si>
  <si>
    <t xml:space="preserve">QS4101 0901 0846</t>
  </si>
  <si>
    <t xml:space="preserve">卫辉市老康乐五味食品厂</t>
  </si>
  <si>
    <t xml:space="preserve">卫辉市新濮路庞庄路口</t>
  </si>
  <si>
    <t xml:space="preserve">QS4107 0401 1427</t>
  </si>
  <si>
    <t xml:space="preserve">新乡市和丝露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t xml:space="preserve">原阳县新城开发区</t>
  </si>
  <si>
    <t xml:space="preserve">QS4107 0601 5229</t>
  </si>
  <si>
    <t xml:space="preserve">濮阳市三盛食品有限公司</t>
  </si>
  <si>
    <r>
      <rPr>
        <sz val="10"/>
        <rFont val="Noto Sans"/>
        <family val="2"/>
      </rPr>
      <t xml:space="preserve">濮阳市高新技术开发区经一路东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4109 1001 0368</t>
  </si>
  <si>
    <t xml:space="preserve">灵宝市玉瑞乳业有限责任公司</t>
  </si>
  <si>
    <t xml:space="preserve">灵宝市函谷路中段</t>
  </si>
  <si>
    <t xml:space="preserve">QS4112 0601 5235</t>
  </si>
  <si>
    <t xml:space="preserve">灵宝市固泰华企酒业有限责任公司</t>
  </si>
  <si>
    <t xml:space="preserve">河南省灵宝市车站路中段</t>
  </si>
  <si>
    <t xml:space="preserve">QS4112 0601 5236</t>
  </si>
  <si>
    <t xml:space="preserve">三门峡普瑞玛果醋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、其他饮料类</t>
    </r>
    <r>
      <rPr>
        <sz val="10"/>
        <rFont val="宋体"/>
        <family val="0"/>
        <charset val="134"/>
      </rPr>
      <t xml:space="preserve">)</t>
    </r>
  </si>
  <si>
    <t xml:space="preserve">三门峡经济技术开发区</t>
  </si>
  <si>
    <t xml:space="preserve">QS4112 0601 6357</t>
  </si>
  <si>
    <t xml:space="preserve">商丘依思特葡萄酒业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灌装</t>
    </r>
    <r>
      <rPr>
        <sz val="10"/>
        <rFont val="宋体"/>
        <family val="0"/>
        <charset val="134"/>
      </rPr>
      <t xml:space="preserve">)</t>
    </r>
  </si>
  <si>
    <t xml:space="preserve">民权县商兰路南华工业园区</t>
  </si>
  <si>
    <t xml:space="preserve">河南省民权县商兰路南华工业园区</t>
  </si>
  <si>
    <t xml:space="preserve">QS4114 1502 0029</t>
  </si>
  <si>
    <t xml:space="preserve">武汉武钢天宝工贸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武汉市青山区冶金大道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湖北省武汉市青山区武钢厂前环厂西路三号门</t>
  </si>
  <si>
    <t xml:space="preserve">QS4201 0601 0844</t>
  </si>
  <si>
    <t xml:space="preserve">黄石市友隆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黄思湾东屏巷</t>
    </r>
    <r>
      <rPr>
        <sz val="10"/>
        <rFont val="宋体"/>
        <family val="0"/>
        <charset val="134"/>
      </rPr>
      <t xml:space="preserve">56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黄石市黄思湾东屏巷</t>
    </r>
    <r>
      <rPr>
        <sz val="10"/>
        <rFont val="宋体"/>
        <family val="0"/>
        <charset val="134"/>
      </rPr>
      <t xml:space="preserve">560045</t>
    </r>
    <r>
      <rPr>
        <sz val="10"/>
        <rFont val="Noto Sans"/>
        <family val="2"/>
      </rPr>
      <t xml:space="preserve">号</t>
    </r>
  </si>
  <si>
    <t xml:space="preserve">QS4202 0601 1865</t>
  </si>
  <si>
    <t xml:space="preserve">黄石华新商贸有限公司</t>
  </si>
  <si>
    <t xml:space="preserve">黄石市湖滨路（华新路段）</t>
  </si>
  <si>
    <r>
      <rPr>
        <sz val="10"/>
        <rFont val="Noto Sans"/>
        <family val="2"/>
      </rPr>
      <t xml:space="preserve">湖北省黄石市沿湖路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</t>
    </r>
  </si>
  <si>
    <t xml:space="preserve">QS4202 0601 4275</t>
  </si>
  <si>
    <t xml:space="preserve">襄樊市妙康食品有限公司</t>
  </si>
  <si>
    <r>
      <rPr>
        <sz val="10"/>
        <rFont val="Noto Sans"/>
        <family val="2"/>
      </rPr>
      <t xml:space="preserve">襄樊市襄城区庞公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襄樊市襄城区庞公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QS4206 0601 2446</t>
  </si>
  <si>
    <t xml:space="preserve">枣阳市南方食品罐头厂</t>
  </si>
  <si>
    <t xml:space="preserve">枣阳市吴店镇清潭街清城路</t>
  </si>
  <si>
    <t xml:space="preserve">湖北省襄樊市枣阳市吴店镇清潭街清城路</t>
  </si>
  <si>
    <t xml:space="preserve">QS4206 0901 0094</t>
  </si>
  <si>
    <t xml:space="preserve">枣阳市继光罐头厂</t>
  </si>
  <si>
    <t xml:space="preserve">枣阳市清潭工业园清阳路</t>
  </si>
  <si>
    <t xml:space="preserve">湖北省襄樊市枣阳市清潭工业园清阳路</t>
  </si>
  <si>
    <t xml:space="preserve">QS4206 0901 0095</t>
  </si>
  <si>
    <t xml:space="preserve">枣阳市人人乐食品罐头厂</t>
  </si>
  <si>
    <t xml:space="preserve">清潭清阳路</t>
  </si>
  <si>
    <t xml:space="preserve">湖北省襄樊市枣阳市清潭清阳路</t>
  </si>
  <si>
    <t xml:space="preserve">QS4206 0901 0096</t>
  </si>
  <si>
    <t xml:space="preserve">枣阳市来利来食品罐头厂</t>
  </si>
  <si>
    <t xml:space="preserve">QS4206 0901 0098</t>
  </si>
  <si>
    <t xml:space="preserve">枣阳市富来食品罐头厂</t>
  </si>
  <si>
    <t xml:space="preserve">吴店镇清潭清华街</t>
  </si>
  <si>
    <t xml:space="preserve">湖北省襄樊市枣阳市吴店镇清潭清华街</t>
  </si>
  <si>
    <t xml:space="preserve">QS4206 0901 0099</t>
  </si>
  <si>
    <t xml:space="preserve">枣阳市仁和食品罐头厂</t>
  </si>
  <si>
    <t xml:space="preserve">枣阳市清潭工业区</t>
  </si>
  <si>
    <t xml:space="preserve">湖北省襄樊市枣阳市清潭工业区</t>
  </si>
  <si>
    <t xml:space="preserve">QS4206 0901 0929</t>
  </si>
  <si>
    <r>
      <rPr>
        <sz val="10"/>
        <rFont val="Noto Sans"/>
        <family val="2"/>
      </rPr>
      <t xml:space="preserve">英博金龙泉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湖北省荆门市金龙泉大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QS4208 1503 0070</t>
  </si>
  <si>
    <t xml:space="preserve">应城市短港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应城市都市画廊（汪家台二路北）</t>
  </si>
  <si>
    <t xml:space="preserve">湖北省孝感市应城市都市画廊（汪家台二路北）</t>
  </si>
  <si>
    <t xml:space="preserve">QS4209 0601 2435</t>
  </si>
  <si>
    <t xml:space="preserve">应城市玉龙泉纯净水厂</t>
  </si>
  <si>
    <r>
      <rPr>
        <sz val="10"/>
        <rFont val="Noto Sans"/>
        <family val="2"/>
      </rPr>
      <t xml:space="preserve">应城市城中工农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孝感市应城市城中工农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QS4209 0601 2436</t>
  </si>
  <si>
    <t xml:space="preserve">孝感市雪峰饮用水厂</t>
  </si>
  <si>
    <r>
      <rPr>
        <sz val="10"/>
        <rFont val="Noto Sans"/>
        <family val="2"/>
      </rPr>
      <t xml:space="preserve">孝感市文化路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孝感市文化路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QS4209 0601 2738</t>
  </si>
  <si>
    <t xml:space="preserve">青岛啤酒（应城）有限公司</t>
  </si>
  <si>
    <r>
      <rPr>
        <sz val="10"/>
        <rFont val="Noto Sans"/>
        <family val="2"/>
      </rPr>
      <t xml:space="preserve">应城市城中古城大道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孝感市应城市城中古城大道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QS4209 1503 0092</t>
  </si>
  <si>
    <t xml:space="preserve"> 英博金龙泉啤酒（孝感）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生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湖北孝感市城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孝感市城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QS4209 1503 0093</t>
  </si>
  <si>
    <t xml:space="preserve">湖北望春花果汁有限公司</t>
  </si>
  <si>
    <r>
      <rPr>
        <sz val="10"/>
        <rFont val="Noto Sans"/>
        <family val="2"/>
      </rPr>
      <t xml:space="preserve">湖北省松滋市新江口镇二环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荆州市松滋市新江口镇二环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210 0601 3013</t>
  </si>
  <si>
    <t xml:space="preserve">公安县福涟纯净水厂</t>
  </si>
  <si>
    <r>
      <rPr>
        <sz val="10"/>
        <rFont val="Noto Sans"/>
        <family val="2"/>
      </rPr>
      <t xml:space="preserve">公安县南平镇大桥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荆州市公安县南平镇大桥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QS4210 0601 6370</t>
  </si>
  <si>
    <t xml:space="preserve">江陵县洁康纯净水厂</t>
  </si>
  <si>
    <t xml:space="preserve">江陵县郝穴镇中兴路新跃小区</t>
  </si>
  <si>
    <t xml:space="preserve">湖北省荆州市江陵县郝穴镇中兴路新跃小区</t>
  </si>
  <si>
    <t xml:space="preserve">QS4210 0601 7410</t>
  </si>
  <si>
    <t xml:space="preserve">黄冈市一森饮品有限责任公司</t>
  </si>
  <si>
    <r>
      <rPr>
        <sz val="10"/>
        <rFont val="Noto Sans"/>
        <family val="2"/>
      </rPr>
      <t xml:space="preserve">黄冈市黄州区黄州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黄冈市黄州区黄州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QS4211 0601 6630</t>
  </si>
  <si>
    <t xml:space="preserve">赤壁市思芳纯净水厂</t>
  </si>
  <si>
    <r>
      <rPr>
        <sz val="10"/>
        <rFont val="Noto Sans"/>
        <family val="2"/>
      </rPr>
      <t xml:space="preserve">赤壁市羊楼洞观音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咸宁市赤壁市羊楼洞观音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QS4212 0601 3553</t>
  </si>
  <si>
    <t xml:space="preserve">崇阳县金露饮品有限公司</t>
  </si>
  <si>
    <r>
      <rPr>
        <sz val="10"/>
        <rFont val="Noto Sans"/>
        <family val="2"/>
      </rPr>
      <t xml:space="preserve">崇阳县天城镇南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咸宁市崇阳县天城镇南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4212 0601 4267</t>
  </si>
  <si>
    <t xml:space="preserve">湖北帝艺啤酒有限公司</t>
  </si>
  <si>
    <r>
      <rPr>
        <sz val="10"/>
        <rFont val="Noto Sans"/>
        <family val="2"/>
      </rPr>
      <t xml:space="preserve">湖北省赤壁市锁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咸宁市赤壁市锁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4212 1503 0071</t>
  </si>
  <si>
    <t xml:space="preserve">恩施市云雾山饮品有限公司</t>
  </si>
  <si>
    <r>
      <rPr>
        <sz val="10"/>
        <rFont val="Noto Sans"/>
        <family val="2"/>
      </rPr>
      <t xml:space="preserve">湖北省恩施市航空花园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湖北省恩施市车坝河水利工程管理处</t>
  </si>
  <si>
    <t xml:space="preserve">QS4228 0601 3236</t>
  </si>
  <si>
    <t xml:space="preserve">咸丰县立新纯净水厂</t>
  </si>
  <si>
    <t xml:space="preserve">咸丰县高乐山镇楚蜀大道</t>
  </si>
  <si>
    <t xml:space="preserve">湖北省恩施土家族苗族自治州咸丰县高乐山镇楚蜀大道</t>
  </si>
  <si>
    <t xml:space="preserve">QS4228 0601 4563</t>
  </si>
  <si>
    <t xml:space="preserve">恩施茂和食品有限公司</t>
  </si>
  <si>
    <t xml:space="preserve">恩施市红庙下官田</t>
  </si>
  <si>
    <t xml:space="preserve">湖北省恩施土家族苗族自治州恩施市红庙下官田</t>
  </si>
  <si>
    <t xml:space="preserve">QS4228 0601 4572</t>
  </si>
  <si>
    <t xml:space="preserve">仙桃市爱美达环保产品有限公司</t>
  </si>
  <si>
    <t xml:space="preserve">仙桃市干河办事处干河一路</t>
  </si>
  <si>
    <t xml:space="preserve">湖北省仙桃市干河办事处干河一路</t>
  </si>
  <si>
    <t xml:space="preserve">QS4291 0601 4363</t>
  </si>
  <si>
    <t xml:space="preserve">仙桃市帅仙饮品厂</t>
  </si>
  <si>
    <t xml:space="preserve">仙桃市沙咀五中路</t>
  </si>
  <si>
    <t xml:space="preserve">湖北省仙桃市沙咀五中路</t>
  </si>
  <si>
    <t xml:space="preserve">QS4291 0601 4565</t>
  </si>
  <si>
    <t xml:space="preserve">广州市萝岗区佳味食品厂</t>
  </si>
  <si>
    <r>
      <rPr>
        <sz val="10"/>
        <rFont val="Noto Sans"/>
        <family val="2"/>
      </rPr>
      <t xml:space="preserve">广州市萝岗区永和街新庄工业区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广州市萝岗区永和街新庄工业园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幢</t>
    </r>
  </si>
  <si>
    <t xml:space="preserve">QS4401 0401 3124</t>
  </si>
  <si>
    <t xml:space="preserve">新丰县金鹏实业发展有限公司</t>
  </si>
  <si>
    <t xml:space="preserve">新丰县丰城镇长陂村</t>
  </si>
  <si>
    <t xml:space="preserve">韶关市新丰县丰城镇长陂村</t>
  </si>
  <si>
    <t xml:space="preserve">QS4402 0601 2777</t>
  </si>
  <si>
    <t xml:space="preserve">深圳市宝安区石岩荣丰清泉水厂</t>
  </si>
  <si>
    <t xml:space="preserve">深圳市宝安区石岩街道钻石山</t>
  </si>
  <si>
    <t xml:space="preserve">QS4403 0601 3033</t>
  </si>
  <si>
    <t xml:space="preserve">深圳市宝安区福永尖岗山纯净水厂</t>
  </si>
  <si>
    <t xml:space="preserve">深圳市宝安区福永镇怀德虎背山</t>
  </si>
  <si>
    <t xml:space="preserve">深圳市宝安区福永街道怀德虎背山</t>
  </si>
  <si>
    <t xml:space="preserve">QS4403 0601 5291</t>
  </si>
  <si>
    <t xml:space="preserve">深圳市龙岗区布吉沙湾九重岩纯净水厂</t>
  </si>
  <si>
    <r>
      <rPr>
        <sz val="10"/>
        <rFont val="Noto Sans"/>
        <family val="2"/>
      </rPr>
      <t xml:space="preserve">深圳市龙岗区布吉丹竹头工业园康正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深圳市龙岗区布吉街道丹竹头工业园康正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403 0601 7923</t>
  </si>
  <si>
    <t xml:space="preserve">深圳市万福泉饮品有限公司</t>
  </si>
  <si>
    <r>
      <rPr>
        <sz val="10"/>
        <rFont val="Noto Sans"/>
        <family val="2"/>
      </rPr>
      <t xml:space="preserve">深圳市宝安区龙华街道鲤鱼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QS4403 0601 7931</t>
  </si>
  <si>
    <t xml:space="preserve">深圳市宝安区康丰泰纯净水厂</t>
  </si>
  <si>
    <r>
      <rPr>
        <sz val="10"/>
        <rFont val="Noto Sans"/>
        <family val="2"/>
      </rPr>
      <t xml:space="preserve">深圳市宝安区松岗街道罗田第三工业区象山大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圳市宝安区松岗街道罗田社区第三工业区象山大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QS4403 0601 8634</t>
  </si>
  <si>
    <t xml:space="preserve">江门市江海区许记腊味加工场</t>
  </si>
  <si>
    <t xml:space="preserve">江门市礼乐新华开发区</t>
  </si>
  <si>
    <t xml:space="preserve">广东省江门市礼乐新华开发区</t>
  </si>
  <si>
    <t xml:space="preserve">QS4407 0401 2535</t>
  </si>
  <si>
    <t xml:space="preserve">江门市新会区美味皇腊味有限公司</t>
  </si>
  <si>
    <r>
      <rPr>
        <sz val="10"/>
        <rFont val="Noto Sans"/>
        <family val="2"/>
      </rPr>
      <t xml:space="preserve">江门市新会区会城江会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QS4407 0401 2673</t>
  </si>
  <si>
    <t xml:space="preserve">湛江甘碧饮品有限公司</t>
  </si>
  <si>
    <t xml:space="preserve">湛江市麻章工业园金园路</t>
  </si>
  <si>
    <t xml:space="preserve">QS4408 0601 6377</t>
  </si>
  <si>
    <t xml:space="preserve">惠东县肉类联合加工厂</t>
  </si>
  <si>
    <t xml:space="preserve">惠东县平山镇城南工业区</t>
  </si>
  <si>
    <t xml:space="preserve">惠东县平山城南工业区</t>
  </si>
  <si>
    <t xml:space="preserve">QS4413 0401 1585</t>
  </si>
  <si>
    <t xml:space="preserve">平远县雲雾泉天然山泉水厂</t>
  </si>
  <si>
    <t xml:space="preserve">平远县大柘镇河岭村</t>
  </si>
  <si>
    <t xml:space="preserve">QS4414 0601 7685</t>
  </si>
  <si>
    <t xml:space="preserve">农夫山泉广东万绿湖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、茶饮料类、其他饮料类</t>
    </r>
    <r>
      <rPr>
        <sz val="10"/>
        <rFont val="宋体"/>
        <family val="0"/>
        <charset val="134"/>
      </rPr>
      <t xml:space="preserve">]</t>
    </r>
  </si>
  <si>
    <t xml:space="preserve">河源市源城区源南镇双下村地段沿江路南边</t>
  </si>
  <si>
    <t xml:space="preserve">QS4416 0601 7443</t>
  </si>
  <si>
    <t xml:space="preserve">阳江喜之郎果冻制造有限公司</t>
  </si>
  <si>
    <r>
      <rPr>
        <sz val="10"/>
        <rFont val="Noto Sans"/>
        <family val="2"/>
      </rPr>
      <t xml:space="preserve">阳东县城湖滨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417 0601 9164</t>
  </si>
  <si>
    <t xml:space="preserve">佛冈县观音山饮品厂</t>
  </si>
  <si>
    <t xml:space="preserve">佛冈县高岗镇观音山</t>
  </si>
  <si>
    <t xml:space="preserve">QS4418 0601 7432</t>
  </si>
  <si>
    <t xml:space="preserve">东莞市万江宝明食品厂</t>
  </si>
  <si>
    <t xml:space="preserve">东莞市万江区蚬涌社区梅树墩大道旁</t>
  </si>
  <si>
    <t xml:space="preserve">东莞市万江区蚬涌梅树墩大道旁</t>
  </si>
  <si>
    <t xml:space="preserve">QS4419 0401 1225</t>
  </si>
  <si>
    <t xml:space="preserve">东莞市虎门甘露饮用纯净水厂</t>
  </si>
  <si>
    <t xml:space="preserve">东莞市虎门镇五马鲫鱼岗</t>
  </si>
  <si>
    <t xml:space="preserve">QS4419 0601 3264</t>
  </si>
  <si>
    <t xml:space="preserve">东莞白玉山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</t>
    </r>
    <r>
      <rPr>
        <sz val="10"/>
        <rFont val="宋体"/>
        <family val="0"/>
        <charset val="134"/>
      </rPr>
      <t xml:space="preserve">)]</t>
    </r>
  </si>
  <si>
    <t xml:space="preserve">东莞市凤岗镇黄洞村</t>
  </si>
  <si>
    <t xml:space="preserve">东莞市凤岗镇黄洞管理区</t>
  </si>
  <si>
    <t xml:space="preserve">QS4419 0601 3982</t>
  </si>
  <si>
    <t xml:space="preserve">中山市黄圃镇祥厚肉类制品厂</t>
  </si>
  <si>
    <t xml:space="preserve">中山市黄圃镇鸿发西路食品工业区</t>
  </si>
  <si>
    <t xml:space="preserve">QS4420 0401 1453</t>
  </si>
  <si>
    <t xml:space="preserve">中山市食品有限公司肉食禽蛋分公司</t>
  </si>
  <si>
    <r>
      <rPr>
        <sz val="10"/>
        <rFont val="Noto Sans"/>
        <family val="2"/>
      </rPr>
      <t xml:space="preserve">中山市西区中山一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QS4420 0401 1454</t>
  </si>
  <si>
    <t xml:space="preserve">中山市东升镇华宝饮料厂</t>
  </si>
  <si>
    <t xml:space="preserve">中山市东升镇裕民广丰围开发区</t>
  </si>
  <si>
    <t xml:space="preserve">QS4420 0601 7441</t>
  </si>
  <si>
    <t xml:space="preserve">潮州市南春会兴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潮州市振德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QS4451 0401 2973</t>
  </si>
  <si>
    <t xml:space="preserve">普宁市流沙新利民保健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沙西陇大道东楼二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QS4452 0601 5271</t>
  </si>
  <si>
    <t xml:space="preserve">普宁市升华保健品工业有限公司</t>
  </si>
  <si>
    <t xml:space="preserve">流沙广达东路</t>
  </si>
  <si>
    <t xml:space="preserve">QS4452 0601 5274</t>
  </si>
  <si>
    <t xml:space="preserve">融安县新民食品饮料厂</t>
  </si>
  <si>
    <r>
      <rPr>
        <sz val="10"/>
        <rFont val="Noto Sans"/>
        <family val="2"/>
      </rPr>
      <t xml:space="preserve">长安镇新民一区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融安县长安镇新民一区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QS4502 0601 6044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QS4502 0901 1047</t>
  </si>
  <si>
    <t xml:space="preserve">桂林灵川县圣洁水业有限公司</t>
  </si>
  <si>
    <t xml:space="preserve">灵川县青狮潭马场村</t>
  </si>
  <si>
    <t xml:space="preserve">QS4503 0601 3309</t>
  </si>
  <si>
    <t xml:space="preserve">广西荔浦绞股蓝山天然泉水厂</t>
  </si>
  <si>
    <t xml:space="preserve">荔浦县修仁镇狮位村</t>
  </si>
  <si>
    <t xml:space="preserve">广西荔浦县修仁镇狮位村</t>
  </si>
  <si>
    <t xml:space="preserve">QS4503 0601 3311</t>
  </si>
  <si>
    <t xml:space="preserve">桂林皇冠食品有限公司</t>
  </si>
  <si>
    <t xml:space="preserve">西山乡富翅膀</t>
  </si>
  <si>
    <t xml:space="preserve">桂林市灌阳县西山乡富翅膀</t>
  </si>
  <si>
    <t xml:space="preserve">QS4503 0601 6051</t>
  </si>
  <si>
    <t xml:space="preserve">桂林金弋天然植物食品有限公司</t>
  </si>
  <si>
    <r>
      <rPr>
        <sz val="10"/>
        <rFont val="Noto Sans"/>
        <family val="2"/>
      </rPr>
      <t xml:space="preserve">荔城城东街下沿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 </t>
    </r>
  </si>
  <si>
    <t xml:space="preserve">QS4503 0601 6059</t>
  </si>
  <si>
    <t xml:space="preserve">荔浦新兴罐头食品厂 </t>
  </si>
  <si>
    <t xml:space="preserve">荔浦县新坪镇大桥旁  </t>
  </si>
  <si>
    <t xml:space="preserve">荔浦县新坪镇大桥头 </t>
  </si>
  <si>
    <t xml:space="preserve">QS4503 0901 0505</t>
  </si>
  <si>
    <t xml:space="preserve">钦州润泉商贸有限公司</t>
  </si>
  <si>
    <t xml:space="preserve">钦州市沙埠村委松柏山队</t>
  </si>
  <si>
    <t xml:space="preserve">QS4507 0601 2473</t>
  </si>
  <si>
    <t xml:space="preserve">河池市沁乐泉饮用水有限责任公司</t>
  </si>
  <si>
    <r>
      <rPr>
        <sz val="10"/>
        <rFont val="Noto Sans"/>
        <family val="2"/>
      </rPr>
      <t xml:space="preserve">河池市思源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自来水公司一楼</t>
    </r>
    <r>
      <rPr>
        <sz val="10"/>
        <rFont val="宋体"/>
        <family val="0"/>
        <charset val="134"/>
      </rPr>
      <t xml:space="preserve">)</t>
    </r>
  </si>
  <si>
    <t xml:space="preserve">河池市自来水有限责任公司加辽地下水源地</t>
  </si>
  <si>
    <t xml:space="preserve">QS4527 0601 4637</t>
  </si>
  <si>
    <t xml:space="preserve">广西环江八戒山泉天然饮用水有限责任公司</t>
  </si>
  <si>
    <t xml:space="preserve">环江县思恩镇</t>
  </si>
  <si>
    <t xml:space="preserve">环江毛南族自治县思恩镇桥东路城南开发区</t>
  </si>
  <si>
    <t xml:space="preserve">QS4527 0601 6067</t>
  </si>
  <si>
    <t xml:space="preserve">海南省文昌南椰实业有限公司</t>
  </si>
  <si>
    <r>
      <rPr>
        <sz val="10"/>
        <rFont val="Noto Sans"/>
        <family val="2"/>
      </rPr>
      <t xml:space="preserve">文昌市文清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4600 0601 4467</t>
  </si>
  <si>
    <t xml:space="preserve">海口海港生生腊肠厂</t>
  </si>
  <si>
    <t xml:space="preserve">海口市秀英区东方洋农垦仓库</t>
  </si>
  <si>
    <t xml:space="preserve">QS4601 0401 2096</t>
  </si>
  <si>
    <t xml:space="preserve">成都市成华区仁德利食品厂</t>
  </si>
  <si>
    <t xml:space="preserve">成华区圣灯乡关家村六组</t>
  </si>
  <si>
    <t xml:space="preserve">成都市成华区圣灯乡关家村六组东面中段</t>
  </si>
  <si>
    <t xml:space="preserve">QS5100 0401 1359</t>
  </si>
  <si>
    <t xml:space="preserve">成都市李师傅食品厂</t>
  </si>
  <si>
    <t xml:space="preserve">武候区簇桥乡三河村八组</t>
  </si>
  <si>
    <t xml:space="preserve">成都市武候区簇桥三河村八组</t>
  </si>
  <si>
    <t xml:space="preserve">QS5100 0401 1696</t>
  </si>
  <si>
    <t xml:space="preserve">成都双流百林食品厂</t>
  </si>
  <si>
    <r>
      <rPr>
        <sz val="10"/>
        <rFont val="Noto Sans"/>
        <family val="2"/>
      </rPr>
      <t xml:space="preserve">双流县华阳镇观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成都市双流县华阳镇观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QS5100 0401 2100</t>
  </si>
  <si>
    <t xml:space="preserve">宜宾市天雪饮水有限公司</t>
  </si>
  <si>
    <r>
      <rPr>
        <sz val="10"/>
        <rFont val="Noto Sans"/>
        <family val="2"/>
      </rPr>
      <t xml:space="preserve">宜宾市民生街民生市场楞严阁新门市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QS5100 0601 3637</t>
  </si>
  <si>
    <t xml:space="preserve">雅安女娲矿泉水饮品有限责任公司</t>
  </si>
  <si>
    <r>
      <rPr>
        <sz val="10"/>
        <rFont val="Noto Sans"/>
        <family val="2"/>
      </rPr>
      <t xml:space="preserve">雅安市雨城区张家山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雅安市雨城区望鱼镇顺河村</t>
  </si>
  <si>
    <t xml:space="preserve">QS5100 0601 3983</t>
  </si>
  <si>
    <t xml:space="preserve">巴中市巴山蜀水纯净水厂</t>
  </si>
  <si>
    <t xml:space="preserve">巴中市江北新区市政协旁</t>
  </si>
  <si>
    <t xml:space="preserve">QS5100 0601 8983</t>
  </si>
  <si>
    <t xml:space="preserve">攀枝花市攀房赛普水业技术有限公司</t>
  </si>
  <si>
    <r>
      <rPr>
        <sz val="10"/>
        <rFont val="Noto Sans"/>
        <family val="2"/>
      </rPr>
      <t xml:space="preserve">攀枝花市东区大渡口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攀钢集团财务公司证券部</t>
    </r>
    <r>
      <rPr>
        <sz val="10"/>
        <rFont val="宋体"/>
        <family val="0"/>
        <charset val="134"/>
      </rPr>
      <t xml:space="preserve">)</t>
    </r>
  </si>
  <si>
    <t xml:space="preserve">QS5104 0601 0029</t>
  </si>
  <si>
    <t xml:space="preserve">江油市三合丝丝雨净水厂</t>
  </si>
  <si>
    <r>
      <rPr>
        <sz val="10"/>
        <rFont val="Noto Sans"/>
        <family val="2"/>
      </rPr>
      <t xml:space="preserve">江油市三合太白东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QS5107 0601 6203</t>
  </si>
  <si>
    <t xml:space="preserve">华蓥市金宏山泉水业有限责任公司</t>
  </si>
  <si>
    <r>
      <rPr>
        <sz val="10"/>
        <rFont val="Noto Sans"/>
        <family val="2"/>
      </rPr>
      <t xml:space="preserve">华蓥市信都步行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—10</t>
    </r>
    <r>
      <rPr>
        <sz val="10"/>
        <rFont val="Noto Sans"/>
        <family val="2"/>
      </rPr>
      <t xml:space="preserve">号</t>
    </r>
  </si>
  <si>
    <t xml:space="preserve">华蓥市阳和镇偏岩子村三组</t>
  </si>
  <si>
    <t xml:space="preserve">QS5108 0601 6906</t>
  </si>
  <si>
    <t xml:space="preserve">香格里拉酒业股份有限公司</t>
  </si>
  <si>
    <t xml:space="preserve">云南省迪庆州香格里拉经济开发区松园片区</t>
  </si>
  <si>
    <t xml:space="preserve">云南省迪庆州香格里拉经济开发区松园片区、昆明国家经济技术开发区云天化工业区</t>
  </si>
  <si>
    <t xml:space="preserve">QS5300 1502 0054</t>
  </si>
  <si>
    <t xml:space="preserve">青岛啤酒渭南有限责任公司</t>
  </si>
  <si>
    <r>
      <rPr>
        <sz val="10"/>
        <rFont val="Noto Sans"/>
        <family val="2"/>
      </rPr>
      <t xml:space="preserve">渭南市乐天大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天大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QS6100 1503 0128</t>
  </si>
  <si>
    <t xml:space="preserve">乌鲁木齐市水磨沟区福临食品厂</t>
  </si>
  <si>
    <t xml:space="preserve">乌市水区八道湾工业园</t>
  </si>
  <si>
    <t xml:space="preserve">八道湾工业园</t>
  </si>
  <si>
    <t xml:space="preserve">QS6501 0401 2448</t>
  </si>
  <si>
    <t xml:space="preserve">新疆中富包装有限公司</t>
  </si>
  <si>
    <r>
      <rPr>
        <sz val="10"/>
        <rFont val="Noto Sans"/>
        <family val="2"/>
      </rPr>
      <t xml:space="preserve">乌鲁木齐经济技术开发区中亚北路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QS6501 0601 5061</t>
  </si>
  <si>
    <t xml:space="preserve">乌鲁木齐富田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乌鲁木齐经济技术开发区中亚北路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QS6501 0601 5062</t>
  </si>
  <si>
    <t xml:space="preserve">克拉玛依万利有限责任公司</t>
  </si>
  <si>
    <r>
      <rPr>
        <sz val="10"/>
        <rFont val="Noto Sans"/>
        <family val="2"/>
      </rPr>
      <t xml:space="preserve">克拉玛依市光明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准噶尔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QS6502 0601 3371</t>
  </si>
  <si>
    <t xml:space="preserve">博乐经济合作区天龙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淇淋</t>
    </r>
    <r>
      <rPr>
        <sz val="10"/>
        <rFont val="宋体"/>
        <family val="0"/>
        <charset val="134"/>
      </rPr>
      <t xml:space="preserve">)</t>
    </r>
  </si>
  <si>
    <t xml:space="preserve">博乐市非公有制经济园区</t>
  </si>
  <si>
    <t xml:space="preserve">QS6527 1001 0777</t>
  </si>
  <si>
    <t xml:space="preserve">新疆中基番茄制品有限责任公司天河分公司</t>
  </si>
  <si>
    <t xml:space="preserve">和静开来镇</t>
  </si>
  <si>
    <t xml:space="preserve">和静县开来镇</t>
  </si>
  <si>
    <t xml:space="preserve">QS6528 0901 0520</t>
  </si>
  <si>
    <t xml:space="preserve">和静县瑞和番茄制品有限责任公司</t>
  </si>
  <si>
    <t xml:space="preserve">和静县和静镇团结西路</t>
  </si>
  <si>
    <t xml:space="preserve">和静县巴润哈尔莫墩镇工业园区</t>
  </si>
  <si>
    <t xml:space="preserve">QS6528 0901 1345</t>
  </si>
  <si>
    <t xml:space="preserve">和静县瑞祥番茄制品有限公司</t>
  </si>
  <si>
    <r>
      <rPr>
        <sz val="10"/>
        <rFont val="Noto Sans"/>
        <family val="2"/>
      </rPr>
      <t xml:space="preserve">和静县查汗通沟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静县哈木胡提镇昆金公路处；和静县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团团部</t>
    </r>
  </si>
  <si>
    <t xml:space="preserve">QS6528 0901 1346</t>
  </si>
  <si>
    <t xml:space="preserve">乌苏市乔奥玛泡泡啤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乌苏市北京东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QS6542 0601 8873</t>
  </si>
  <si>
    <t xml:space="preserve">新疆雨润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河子开发区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小区</t>
    </r>
  </si>
  <si>
    <t xml:space="preserve">QS6590 0401 17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75" workbookViewId="0">
      <selection pane="topLeft" activeCell="A122" activeCellId="0" sqref="A122:IV122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25"/>
    <col collapsed="false" customWidth="true" hidden="false" outlineLevel="0" max="3" min="3" style="1" width="33.82"/>
    <col collapsed="false" customWidth="true" hidden="false" outlineLevel="0" max="5" min="4" style="1" width="29.25"/>
    <col collapsed="false" customWidth="true" hidden="false" outlineLevel="0" max="6" min="6" style="1" width="9.12"/>
    <col collapsed="false" customWidth="true" hidden="false" outlineLevel="0" max="7" min="7" style="1" width="16.97"/>
    <col collapsed="false" customWidth="true" hidden="false" outlineLevel="0" max="8" min="8" style="3" width="14.27"/>
    <col collapsed="false" customWidth="true" hidden="false" outlineLevel="0" max="9" min="9" style="1" width="15.97"/>
    <col collapsed="false" customWidth="false" hidden="false" outlineLevel="0" max="257" min="10" style="1" width="10.27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7" t="s">
        <v>10</v>
      </c>
      <c r="D2" s="7" t="s">
        <v>11</v>
      </c>
      <c r="E2" s="7" t="s">
        <v>11</v>
      </c>
      <c r="F2" s="8" t="s">
        <v>12</v>
      </c>
      <c r="G2" s="6" t="s">
        <v>13</v>
      </c>
      <c r="H2" s="9" t="n">
        <v>40850</v>
      </c>
      <c r="I2" s="9" t="n">
        <v>39805</v>
      </c>
    </row>
    <row r="3" customFormat="false" ht="30" hidden="false" customHeight="true" outlineLevel="0" collapsed="false">
      <c r="A3" s="6" t="n">
        <v>2</v>
      </c>
      <c r="B3" s="7" t="s">
        <v>14</v>
      </c>
      <c r="C3" s="7" t="s">
        <v>15</v>
      </c>
      <c r="D3" s="7" t="s">
        <v>16</v>
      </c>
      <c r="E3" s="7" t="s">
        <v>17</v>
      </c>
      <c r="F3" s="8" t="s">
        <v>12</v>
      </c>
      <c r="G3" s="6" t="s">
        <v>18</v>
      </c>
      <c r="H3" s="9" t="n">
        <v>40786</v>
      </c>
      <c r="I3" s="9" t="n">
        <v>39805</v>
      </c>
    </row>
    <row r="4" customFormat="false" ht="30" hidden="false" customHeight="true" outlineLevel="0" collapsed="false">
      <c r="A4" s="6" t="n">
        <v>3</v>
      </c>
      <c r="B4" s="7" t="s">
        <v>19</v>
      </c>
      <c r="C4" s="7" t="s">
        <v>15</v>
      </c>
      <c r="D4" s="7" t="s">
        <v>20</v>
      </c>
      <c r="E4" s="7" t="s">
        <v>21</v>
      </c>
      <c r="F4" s="8" t="s">
        <v>12</v>
      </c>
      <c r="G4" s="6" t="s">
        <v>22</v>
      </c>
      <c r="H4" s="9" t="n">
        <v>40840</v>
      </c>
      <c r="I4" s="9" t="n">
        <v>39805</v>
      </c>
    </row>
    <row r="5" customFormat="false" ht="30" hidden="false" customHeight="true" outlineLevel="0" collapsed="false">
      <c r="A5" s="6" t="n">
        <v>4</v>
      </c>
      <c r="B5" s="7" t="s">
        <v>23</v>
      </c>
      <c r="C5" s="7" t="s">
        <v>24</v>
      </c>
      <c r="D5" s="7" t="s">
        <v>25</v>
      </c>
      <c r="E5" s="7" t="s">
        <v>26</v>
      </c>
      <c r="F5" s="8" t="s">
        <v>12</v>
      </c>
      <c r="G5" s="6" t="s">
        <v>27</v>
      </c>
      <c r="H5" s="9" t="n">
        <v>40850</v>
      </c>
      <c r="I5" s="9" t="n">
        <v>39805</v>
      </c>
    </row>
    <row r="6" customFormat="false" ht="40.5" hidden="false" customHeight="true" outlineLevel="0" collapsed="false">
      <c r="A6" s="6" t="n">
        <v>5</v>
      </c>
      <c r="B6" s="7" t="s">
        <v>28</v>
      </c>
      <c r="C6" s="7" t="s">
        <v>29</v>
      </c>
      <c r="D6" s="7" t="s">
        <v>30</v>
      </c>
      <c r="E6" s="7" t="s">
        <v>31</v>
      </c>
      <c r="F6" s="8" t="s">
        <v>12</v>
      </c>
      <c r="G6" s="6" t="s">
        <v>32</v>
      </c>
      <c r="H6" s="9" t="n">
        <v>40786</v>
      </c>
      <c r="I6" s="9" t="n">
        <v>39805</v>
      </c>
    </row>
    <row r="7" customFormat="false" ht="30" hidden="false" customHeight="true" outlineLevel="0" collapsed="false">
      <c r="A7" s="6" t="n">
        <v>6</v>
      </c>
      <c r="B7" s="7" t="s">
        <v>33</v>
      </c>
      <c r="C7" s="7" t="s">
        <v>34</v>
      </c>
      <c r="D7" s="7" t="s">
        <v>35</v>
      </c>
      <c r="E7" s="7" t="s">
        <v>35</v>
      </c>
      <c r="F7" s="8" t="s">
        <v>12</v>
      </c>
      <c r="G7" s="6" t="s">
        <v>36</v>
      </c>
      <c r="H7" s="9" t="n">
        <v>40769</v>
      </c>
      <c r="I7" s="9" t="n">
        <v>39805</v>
      </c>
    </row>
    <row r="8" customFormat="false" ht="30" hidden="false" customHeight="true" outlineLevel="0" collapsed="false">
      <c r="A8" s="6" t="n">
        <v>7</v>
      </c>
      <c r="B8" s="7" t="s">
        <v>37</v>
      </c>
      <c r="C8" s="7" t="s">
        <v>38</v>
      </c>
      <c r="D8" s="7" t="s">
        <v>39</v>
      </c>
      <c r="E8" s="7" t="s">
        <v>40</v>
      </c>
      <c r="F8" s="8" t="s">
        <v>12</v>
      </c>
      <c r="G8" s="6" t="s">
        <v>41</v>
      </c>
      <c r="H8" s="9" t="n">
        <v>40723</v>
      </c>
      <c r="I8" s="9" t="n">
        <v>39805</v>
      </c>
    </row>
    <row r="9" customFormat="false" ht="30" hidden="false" customHeight="true" outlineLevel="0" collapsed="false">
      <c r="A9" s="6" t="n">
        <v>8</v>
      </c>
      <c r="B9" s="7" t="s">
        <v>42</v>
      </c>
      <c r="C9" s="7" t="s">
        <v>43</v>
      </c>
      <c r="D9" s="7" t="s">
        <v>44</v>
      </c>
      <c r="E9" s="7" t="s">
        <v>44</v>
      </c>
      <c r="F9" s="8" t="s">
        <v>12</v>
      </c>
      <c r="G9" s="6" t="s">
        <v>45</v>
      </c>
      <c r="H9" s="9" t="n">
        <v>40769</v>
      </c>
      <c r="I9" s="9" t="n">
        <v>39805</v>
      </c>
    </row>
    <row r="10" customFormat="false" ht="30" hidden="false" customHeight="true" outlineLevel="0" collapsed="false">
      <c r="A10" s="6" t="n">
        <v>9</v>
      </c>
      <c r="B10" s="7" t="s">
        <v>46</v>
      </c>
      <c r="C10" s="7" t="s">
        <v>15</v>
      </c>
      <c r="D10" s="7" t="s">
        <v>47</v>
      </c>
      <c r="E10" s="7" t="s">
        <v>48</v>
      </c>
      <c r="F10" s="8" t="s">
        <v>12</v>
      </c>
      <c r="G10" s="6" t="s">
        <v>49</v>
      </c>
      <c r="H10" s="9" t="n">
        <v>40958</v>
      </c>
      <c r="I10" s="9" t="n">
        <v>39805</v>
      </c>
    </row>
    <row r="11" customFormat="false" ht="30" hidden="false" customHeight="true" outlineLevel="0" collapsed="false">
      <c r="A11" s="6" t="n">
        <v>10</v>
      </c>
      <c r="B11" s="7" t="s">
        <v>50</v>
      </c>
      <c r="C11" s="7" t="s">
        <v>51</v>
      </c>
      <c r="D11" s="7" t="s">
        <v>52</v>
      </c>
      <c r="E11" s="7" t="s">
        <v>52</v>
      </c>
      <c r="F11" s="8" t="s">
        <v>12</v>
      </c>
      <c r="G11" s="6" t="s">
        <v>53</v>
      </c>
      <c r="H11" s="9" t="n">
        <v>40932</v>
      </c>
      <c r="I11" s="9" t="n">
        <v>39805</v>
      </c>
    </row>
    <row r="12" customFormat="false" ht="30" hidden="false" customHeight="true" outlineLevel="0" collapsed="false">
      <c r="A12" s="6" t="n">
        <v>11</v>
      </c>
      <c r="B12" s="7" t="s">
        <v>54</v>
      </c>
      <c r="C12" s="7" t="s">
        <v>55</v>
      </c>
      <c r="D12" s="7" t="s">
        <v>56</v>
      </c>
      <c r="E12" s="7" t="s">
        <v>57</v>
      </c>
      <c r="F12" s="8" t="s">
        <v>12</v>
      </c>
      <c r="G12" s="6" t="s">
        <v>58</v>
      </c>
      <c r="H12" s="9" t="n">
        <v>40881</v>
      </c>
      <c r="I12" s="9" t="n">
        <v>39805</v>
      </c>
    </row>
    <row r="13" customFormat="false" ht="30" hidden="false" customHeight="true" outlineLevel="0" collapsed="false">
      <c r="A13" s="6" t="n">
        <v>12</v>
      </c>
      <c r="B13" s="7" t="s">
        <v>59</v>
      </c>
      <c r="C13" s="7" t="s">
        <v>60</v>
      </c>
      <c r="D13" s="7" t="s">
        <v>61</v>
      </c>
      <c r="E13" s="7" t="s">
        <v>61</v>
      </c>
      <c r="F13" s="8" t="s">
        <v>12</v>
      </c>
      <c r="G13" s="6" t="s">
        <v>62</v>
      </c>
      <c r="H13" s="9" t="n">
        <v>40840</v>
      </c>
      <c r="I13" s="9" t="n">
        <v>39805</v>
      </c>
    </row>
    <row r="14" customFormat="false" ht="30" hidden="false" customHeight="true" outlineLevel="0" collapsed="false">
      <c r="A14" s="6" t="n">
        <v>13</v>
      </c>
      <c r="B14" s="7" t="s">
        <v>63</v>
      </c>
      <c r="C14" s="7" t="s">
        <v>64</v>
      </c>
      <c r="D14" s="7" t="s">
        <v>65</v>
      </c>
      <c r="E14" s="7" t="s">
        <v>66</v>
      </c>
      <c r="F14" s="8" t="s">
        <v>12</v>
      </c>
      <c r="G14" s="6" t="s">
        <v>67</v>
      </c>
      <c r="H14" s="9" t="n">
        <v>40730</v>
      </c>
      <c r="I14" s="9" t="n">
        <v>39805</v>
      </c>
    </row>
    <row r="15" customFormat="false" ht="30" hidden="false" customHeight="true" outlineLevel="0" collapsed="false">
      <c r="A15" s="6" t="n">
        <v>14</v>
      </c>
      <c r="B15" s="7" t="s">
        <v>68</v>
      </c>
      <c r="C15" s="7" t="s">
        <v>43</v>
      </c>
      <c r="D15" s="7" t="s">
        <v>69</v>
      </c>
      <c r="E15" s="7" t="s">
        <v>69</v>
      </c>
      <c r="F15" s="8" t="s">
        <v>12</v>
      </c>
      <c r="G15" s="6" t="s">
        <v>70</v>
      </c>
      <c r="H15" s="9" t="n">
        <v>40762</v>
      </c>
      <c r="I15" s="9" t="n">
        <v>39805</v>
      </c>
    </row>
    <row r="16" customFormat="false" ht="30" hidden="false" customHeight="true" outlineLevel="0" collapsed="false">
      <c r="A16" s="6" t="n">
        <v>15</v>
      </c>
      <c r="B16" s="7" t="s">
        <v>71</v>
      </c>
      <c r="C16" s="7" t="s">
        <v>60</v>
      </c>
      <c r="D16" s="7" t="s">
        <v>72</v>
      </c>
      <c r="E16" s="7" t="s">
        <v>72</v>
      </c>
      <c r="F16" s="8" t="s">
        <v>12</v>
      </c>
      <c r="G16" s="6" t="s">
        <v>73</v>
      </c>
      <c r="H16" s="9" t="n">
        <v>40832</v>
      </c>
      <c r="I16" s="9" t="n">
        <v>39805</v>
      </c>
    </row>
    <row r="17" customFormat="false" ht="30" hidden="false" customHeight="true" outlineLevel="0" collapsed="false">
      <c r="A17" s="6" t="n">
        <v>16</v>
      </c>
      <c r="B17" s="7" t="s">
        <v>74</v>
      </c>
      <c r="C17" s="7" t="s">
        <v>55</v>
      </c>
      <c r="D17" s="7" t="s">
        <v>75</v>
      </c>
      <c r="E17" s="7" t="s">
        <v>75</v>
      </c>
      <c r="F17" s="8" t="s">
        <v>12</v>
      </c>
      <c r="G17" s="6" t="s">
        <v>76</v>
      </c>
      <c r="H17" s="9" t="n">
        <v>40832</v>
      </c>
      <c r="I17" s="9" t="n">
        <v>39805</v>
      </c>
    </row>
    <row r="18" customFormat="false" ht="30" hidden="false" customHeight="true" outlineLevel="0" collapsed="false">
      <c r="A18" s="6" t="n">
        <v>17</v>
      </c>
      <c r="B18" s="7" t="s">
        <v>77</v>
      </c>
      <c r="C18" s="7" t="s">
        <v>78</v>
      </c>
      <c r="D18" s="7" t="s">
        <v>79</v>
      </c>
      <c r="E18" s="7" t="s">
        <v>79</v>
      </c>
      <c r="F18" s="8" t="s">
        <v>12</v>
      </c>
      <c r="G18" s="6" t="s">
        <v>80</v>
      </c>
      <c r="H18" s="9" t="n">
        <v>40850</v>
      </c>
      <c r="I18" s="9" t="n">
        <v>39805</v>
      </c>
    </row>
    <row r="19" customFormat="false" ht="30" hidden="false" customHeight="true" outlineLevel="0" collapsed="false">
      <c r="A19" s="6" t="n">
        <v>18</v>
      </c>
      <c r="B19" s="7" t="s">
        <v>81</v>
      </c>
      <c r="C19" s="7" t="s">
        <v>55</v>
      </c>
      <c r="D19" s="7" t="s">
        <v>79</v>
      </c>
      <c r="E19" s="7" t="s">
        <v>79</v>
      </c>
      <c r="F19" s="8" t="s">
        <v>12</v>
      </c>
      <c r="G19" s="6" t="s">
        <v>82</v>
      </c>
      <c r="H19" s="9" t="n">
        <v>40850</v>
      </c>
      <c r="I19" s="9" t="n">
        <v>39805</v>
      </c>
    </row>
    <row r="20" customFormat="false" ht="30" hidden="false" customHeight="true" outlineLevel="0" collapsed="false">
      <c r="A20" s="6" t="n">
        <v>19</v>
      </c>
      <c r="B20" s="7" t="s">
        <v>83</v>
      </c>
      <c r="C20" s="7" t="s">
        <v>84</v>
      </c>
      <c r="D20" s="7" t="s">
        <v>85</v>
      </c>
      <c r="E20" s="7" t="s">
        <v>85</v>
      </c>
      <c r="F20" s="8" t="s">
        <v>12</v>
      </c>
      <c r="G20" s="6" t="s">
        <v>86</v>
      </c>
      <c r="H20" s="9" t="n">
        <v>40723</v>
      </c>
      <c r="I20" s="9" t="n">
        <v>39805</v>
      </c>
    </row>
    <row r="21" customFormat="false" ht="30" hidden="false" customHeight="true" outlineLevel="0" collapsed="false">
      <c r="A21" s="6" t="n">
        <v>20</v>
      </c>
      <c r="B21" s="7" t="s">
        <v>87</v>
      </c>
      <c r="C21" s="7" t="s">
        <v>15</v>
      </c>
      <c r="D21" s="7" t="s">
        <v>88</v>
      </c>
      <c r="E21" s="7" t="s">
        <v>89</v>
      </c>
      <c r="F21" s="8" t="s">
        <v>12</v>
      </c>
      <c r="G21" s="6" t="s">
        <v>90</v>
      </c>
      <c r="H21" s="9" t="n">
        <v>40832</v>
      </c>
      <c r="I21" s="9" t="n">
        <v>39805</v>
      </c>
    </row>
    <row r="22" customFormat="false" ht="30" hidden="false" customHeight="true" outlineLevel="0" collapsed="false">
      <c r="A22" s="6" t="n">
        <v>21</v>
      </c>
      <c r="B22" s="7" t="s">
        <v>91</v>
      </c>
      <c r="C22" s="7" t="s">
        <v>92</v>
      </c>
      <c r="D22" s="7" t="s">
        <v>93</v>
      </c>
      <c r="E22" s="7" t="s">
        <v>93</v>
      </c>
      <c r="F22" s="8" t="s">
        <v>12</v>
      </c>
      <c r="G22" s="6" t="s">
        <v>94</v>
      </c>
      <c r="H22" s="9" t="n">
        <v>40723</v>
      </c>
      <c r="I22" s="9" t="n">
        <v>39805</v>
      </c>
    </row>
    <row r="23" customFormat="false" ht="51" hidden="false" customHeight="true" outlineLevel="0" collapsed="false">
      <c r="A23" s="6" t="n">
        <v>22</v>
      </c>
      <c r="B23" s="7" t="s">
        <v>95</v>
      </c>
      <c r="C23" s="7" t="s">
        <v>96</v>
      </c>
      <c r="D23" s="7" t="s">
        <v>97</v>
      </c>
      <c r="E23" s="7" t="s">
        <v>98</v>
      </c>
      <c r="F23" s="8" t="s">
        <v>12</v>
      </c>
      <c r="G23" s="6" t="s">
        <v>99</v>
      </c>
      <c r="H23" s="9" t="n">
        <v>40850</v>
      </c>
      <c r="I23" s="9" t="n">
        <v>39805</v>
      </c>
    </row>
    <row r="24" customFormat="false" ht="30" hidden="false" customHeight="true" outlineLevel="0" collapsed="false">
      <c r="A24" s="6" t="n">
        <v>23</v>
      </c>
      <c r="B24" s="7" t="s">
        <v>100</v>
      </c>
      <c r="C24" s="7" t="s">
        <v>55</v>
      </c>
      <c r="D24" s="7" t="s">
        <v>101</v>
      </c>
      <c r="E24" s="7" t="s">
        <v>102</v>
      </c>
      <c r="F24" s="8" t="s">
        <v>12</v>
      </c>
      <c r="G24" s="6" t="s">
        <v>103</v>
      </c>
      <c r="H24" s="9" t="n">
        <v>40815</v>
      </c>
      <c r="I24" s="9" t="n">
        <v>39805</v>
      </c>
    </row>
    <row r="25" customFormat="false" ht="30" hidden="false" customHeight="true" outlineLevel="0" collapsed="false">
      <c r="A25" s="6" t="n">
        <v>24</v>
      </c>
      <c r="B25" s="7" t="s">
        <v>104</v>
      </c>
      <c r="C25" s="7" t="s">
        <v>105</v>
      </c>
      <c r="D25" s="7" t="s">
        <v>106</v>
      </c>
      <c r="E25" s="7" t="s">
        <v>107</v>
      </c>
      <c r="F25" s="8" t="s">
        <v>12</v>
      </c>
      <c r="G25" s="6" t="s">
        <v>108</v>
      </c>
      <c r="H25" s="9" t="n">
        <v>40932</v>
      </c>
      <c r="I25" s="9" t="n">
        <v>39805</v>
      </c>
    </row>
    <row r="26" customFormat="false" ht="30" hidden="false" customHeight="true" outlineLevel="0" collapsed="false">
      <c r="A26" s="6" t="n">
        <v>25</v>
      </c>
      <c r="B26" s="7" t="s">
        <v>109</v>
      </c>
      <c r="C26" s="7" t="s">
        <v>110</v>
      </c>
      <c r="D26" s="7" t="s">
        <v>111</v>
      </c>
      <c r="E26" s="7" t="s">
        <v>111</v>
      </c>
      <c r="F26" s="8" t="s">
        <v>12</v>
      </c>
      <c r="G26" s="6" t="s">
        <v>112</v>
      </c>
      <c r="H26" s="9" t="n">
        <v>40906</v>
      </c>
      <c r="I26" s="9" t="n">
        <v>39805</v>
      </c>
    </row>
    <row r="27" customFormat="false" ht="30" hidden="false" customHeight="true" outlineLevel="0" collapsed="false">
      <c r="A27" s="6" t="n">
        <v>26</v>
      </c>
      <c r="B27" s="7" t="s">
        <v>113</v>
      </c>
      <c r="C27" s="7" t="s">
        <v>114</v>
      </c>
      <c r="D27" s="7" t="s">
        <v>115</v>
      </c>
      <c r="E27" s="7" t="s">
        <v>115</v>
      </c>
      <c r="F27" s="8" t="s">
        <v>12</v>
      </c>
      <c r="G27" s="6" t="s">
        <v>116</v>
      </c>
      <c r="H27" s="9" t="n">
        <v>40913</v>
      </c>
      <c r="I27" s="9" t="n">
        <v>39805</v>
      </c>
    </row>
    <row r="28" customFormat="false" ht="30" hidden="false" customHeight="true" outlineLevel="0" collapsed="false">
      <c r="A28" s="6" t="n">
        <v>27</v>
      </c>
      <c r="B28" s="7" t="s">
        <v>117</v>
      </c>
      <c r="C28" s="7" t="s">
        <v>96</v>
      </c>
      <c r="D28" s="7" t="s">
        <v>118</v>
      </c>
      <c r="E28" s="7" t="s">
        <v>118</v>
      </c>
      <c r="F28" s="8" t="s">
        <v>12</v>
      </c>
      <c r="G28" s="6" t="s">
        <v>119</v>
      </c>
      <c r="H28" s="9" t="n">
        <v>40815</v>
      </c>
      <c r="I28" s="9" t="n">
        <v>39805</v>
      </c>
    </row>
    <row r="29" customFormat="false" ht="30" hidden="false" customHeight="true" outlineLevel="0" collapsed="false">
      <c r="A29" s="6" t="n">
        <v>28</v>
      </c>
      <c r="B29" s="7" t="s">
        <v>120</v>
      </c>
      <c r="C29" s="7" t="s">
        <v>96</v>
      </c>
      <c r="D29" s="7" t="s">
        <v>121</v>
      </c>
      <c r="E29" s="7" t="s">
        <v>122</v>
      </c>
      <c r="F29" s="8" t="s">
        <v>12</v>
      </c>
      <c r="G29" s="6" t="s">
        <v>123</v>
      </c>
      <c r="H29" s="9" t="n">
        <v>40906</v>
      </c>
      <c r="I29" s="9" t="n">
        <v>39805</v>
      </c>
    </row>
    <row r="30" customFormat="false" ht="30" hidden="false" customHeight="true" outlineLevel="0" collapsed="false">
      <c r="A30" s="6" t="n">
        <v>29</v>
      </c>
      <c r="B30" s="7" t="s">
        <v>124</v>
      </c>
      <c r="C30" s="7" t="s">
        <v>125</v>
      </c>
      <c r="D30" s="7" t="s">
        <v>126</v>
      </c>
      <c r="E30" s="7" t="s">
        <v>127</v>
      </c>
      <c r="F30" s="8" t="s">
        <v>12</v>
      </c>
      <c r="G30" s="6" t="s">
        <v>128</v>
      </c>
      <c r="H30" s="9" t="n">
        <v>40857</v>
      </c>
      <c r="I30" s="9" t="n">
        <v>39805</v>
      </c>
    </row>
    <row r="31" customFormat="false" ht="30" hidden="false" customHeight="true" outlineLevel="0" collapsed="false">
      <c r="A31" s="6" t="n">
        <v>30</v>
      </c>
      <c r="B31" s="7" t="s">
        <v>129</v>
      </c>
      <c r="C31" s="7" t="s">
        <v>125</v>
      </c>
      <c r="D31" s="7" t="s">
        <v>130</v>
      </c>
      <c r="E31" s="7" t="s">
        <v>131</v>
      </c>
      <c r="F31" s="8" t="s">
        <v>12</v>
      </c>
      <c r="G31" s="6" t="s">
        <v>132</v>
      </c>
      <c r="H31" s="9" t="n">
        <v>40881</v>
      </c>
      <c r="I31" s="9" t="n">
        <v>39805</v>
      </c>
    </row>
    <row r="32" s="10" customFormat="true" ht="30" hidden="false" customHeight="true" outlineLevel="0" collapsed="false">
      <c r="A32" s="6" t="n">
        <v>31</v>
      </c>
      <c r="B32" s="7" t="s">
        <v>133</v>
      </c>
      <c r="C32" s="7" t="s">
        <v>125</v>
      </c>
      <c r="D32" s="7" t="s">
        <v>134</v>
      </c>
      <c r="E32" s="7" t="s">
        <v>135</v>
      </c>
      <c r="F32" s="8" t="s">
        <v>12</v>
      </c>
      <c r="G32" s="6" t="s">
        <v>136</v>
      </c>
      <c r="H32" s="9" t="n">
        <v>40892</v>
      </c>
      <c r="I32" s="9" t="n">
        <v>39805</v>
      </c>
    </row>
    <row r="33" customFormat="false" ht="30" hidden="false" customHeight="true" outlineLevel="0" collapsed="false">
      <c r="A33" s="6" t="n">
        <v>32</v>
      </c>
      <c r="B33" s="7" t="s">
        <v>137</v>
      </c>
      <c r="C33" s="7" t="s">
        <v>138</v>
      </c>
      <c r="D33" s="7" t="s">
        <v>139</v>
      </c>
      <c r="E33" s="7" t="s">
        <v>140</v>
      </c>
      <c r="F33" s="8" t="s">
        <v>12</v>
      </c>
      <c r="G33" s="6" t="s">
        <v>141</v>
      </c>
      <c r="H33" s="9" t="n">
        <v>40815</v>
      </c>
      <c r="I33" s="9" t="n">
        <v>39805</v>
      </c>
    </row>
    <row r="34" customFormat="false" ht="30" hidden="false" customHeight="true" outlineLevel="0" collapsed="false">
      <c r="A34" s="6" t="n">
        <v>33</v>
      </c>
      <c r="B34" s="7" t="s">
        <v>142</v>
      </c>
      <c r="C34" s="7" t="s">
        <v>96</v>
      </c>
      <c r="D34" s="7" t="s">
        <v>143</v>
      </c>
      <c r="E34" s="7" t="s">
        <v>143</v>
      </c>
      <c r="F34" s="8" t="s">
        <v>12</v>
      </c>
      <c r="G34" s="6" t="s">
        <v>144</v>
      </c>
      <c r="H34" s="9" t="n">
        <v>40815</v>
      </c>
      <c r="I34" s="9" t="n">
        <v>39805</v>
      </c>
    </row>
    <row r="35" customFormat="false" ht="30" hidden="false" customHeight="true" outlineLevel="0" collapsed="false">
      <c r="A35" s="6" t="n">
        <v>34</v>
      </c>
      <c r="B35" s="7" t="s">
        <v>145</v>
      </c>
      <c r="C35" s="7" t="s">
        <v>15</v>
      </c>
      <c r="D35" s="7" t="s">
        <v>146</v>
      </c>
      <c r="E35" s="7" t="s">
        <v>147</v>
      </c>
      <c r="F35" s="8" t="s">
        <v>12</v>
      </c>
      <c r="G35" s="6" t="s">
        <v>148</v>
      </c>
      <c r="H35" s="9" t="n">
        <v>40695</v>
      </c>
      <c r="I35" s="9" t="n">
        <v>39805</v>
      </c>
    </row>
    <row r="36" customFormat="false" ht="30" hidden="false" customHeight="true" outlineLevel="0" collapsed="false">
      <c r="A36" s="6" t="n">
        <v>35</v>
      </c>
      <c r="B36" s="7" t="s">
        <v>149</v>
      </c>
      <c r="C36" s="7" t="s">
        <v>15</v>
      </c>
      <c r="D36" s="7" t="s">
        <v>150</v>
      </c>
      <c r="E36" s="7" t="s">
        <v>150</v>
      </c>
      <c r="F36" s="8" t="s">
        <v>12</v>
      </c>
      <c r="G36" s="6" t="s">
        <v>151</v>
      </c>
      <c r="H36" s="9" t="n">
        <v>40737</v>
      </c>
      <c r="I36" s="9" t="n">
        <v>39805</v>
      </c>
    </row>
    <row r="37" customFormat="false" ht="30" hidden="false" customHeight="true" outlineLevel="0" collapsed="false">
      <c r="A37" s="6" t="n">
        <v>36</v>
      </c>
      <c r="B37" s="7" t="s">
        <v>152</v>
      </c>
      <c r="C37" s="7" t="s">
        <v>15</v>
      </c>
      <c r="D37" s="7" t="s">
        <v>153</v>
      </c>
      <c r="E37" s="7" t="s">
        <v>153</v>
      </c>
      <c r="F37" s="8" t="s">
        <v>12</v>
      </c>
      <c r="G37" s="6" t="s">
        <v>154</v>
      </c>
      <c r="H37" s="9" t="n">
        <v>40815</v>
      </c>
      <c r="I37" s="9" t="n">
        <v>39805</v>
      </c>
    </row>
    <row r="38" customFormat="false" ht="30" hidden="false" customHeight="true" outlineLevel="0" collapsed="false">
      <c r="A38" s="6" t="n">
        <v>37</v>
      </c>
      <c r="B38" s="7" t="s">
        <v>155</v>
      </c>
      <c r="C38" s="7" t="s">
        <v>15</v>
      </c>
      <c r="D38" s="7" t="s">
        <v>156</v>
      </c>
      <c r="E38" s="7" t="s">
        <v>157</v>
      </c>
      <c r="F38" s="8" t="s">
        <v>12</v>
      </c>
      <c r="G38" s="6" t="s">
        <v>158</v>
      </c>
      <c r="H38" s="9" t="n">
        <v>40892</v>
      </c>
      <c r="I38" s="9" t="n">
        <v>39805</v>
      </c>
    </row>
    <row r="39" customFormat="false" ht="30" hidden="false" customHeight="true" outlineLevel="0" collapsed="false">
      <c r="A39" s="6" t="n">
        <v>38</v>
      </c>
      <c r="B39" s="7" t="s">
        <v>159</v>
      </c>
      <c r="C39" s="7" t="s">
        <v>160</v>
      </c>
      <c r="D39" s="7" t="s">
        <v>161</v>
      </c>
      <c r="E39" s="7" t="s">
        <v>161</v>
      </c>
      <c r="F39" s="8" t="s">
        <v>12</v>
      </c>
      <c r="G39" s="6" t="s">
        <v>162</v>
      </c>
      <c r="H39" s="9" t="n">
        <v>40892</v>
      </c>
      <c r="I39" s="9" t="n">
        <v>39805</v>
      </c>
    </row>
    <row r="40" customFormat="false" ht="30" hidden="false" customHeight="true" outlineLevel="0" collapsed="false">
      <c r="A40" s="6" t="n">
        <v>39</v>
      </c>
      <c r="B40" s="7" t="s">
        <v>163</v>
      </c>
      <c r="C40" s="7" t="s">
        <v>164</v>
      </c>
      <c r="D40" s="7" t="s">
        <v>165</v>
      </c>
      <c r="E40" s="7" t="s">
        <v>165</v>
      </c>
      <c r="F40" s="8" t="s">
        <v>12</v>
      </c>
      <c r="G40" s="6" t="s">
        <v>166</v>
      </c>
      <c r="H40" s="9" t="n">
        <v>40762</v>
      </c>
      <c r="I40" s="9" t="n">
        <v>39805</v>
      </c>
    </row>
    <row r="41" customFormat="false" ht="30" hidden="false" customHeight="true" outlineLevel="0" collapsed="false">
      <c r="A41" s="6" t="n">
        <v>40</v>
      </c>
      <c r="B41" s="7" t="s">
        <v>167</v>
      </c>
      <c r="C41" s="7" t="s">
        <v>168</v>
      </c>
      <c r="D41" s="7" t="s">
        <v>169</v>
      </c>
      <c r="E41" s="7" t="s">
        <v>169</v>
      </c>
      <c r="F41" s="8" t="s">
        <v>12</v>
      </c>
      <c r="G41" s="6" t="s">
        <v>170</v>
      </c>
      <c r="H41" s="9" t="n">
        <v>40815</v>
      </c>
      <c r="I41" s="9" t="n">
        <v>39805</v>
      </c>
    </row>
    <row r="42" customFormat="false" ht="30" hidden="false" customHeight="true" outlineLevel="0" collapsed="false">
      <c r="A42" s="6" t="n">
        <v>41</v>
      </c>
      <c r="B42" s="7" t="s">
        <v>171</v>
      </c>
      <c r="C42" s="7" t="s">
        <v>125</v>
      </c>
      <c r="D42" s="7" t="s">
        <v>172</v>
      </c>
      <c r="E42" s="7" t="s">
        <v>172</v>
      </c>
      <c r="F42" s="8" t="s">
        <v>12</v>
      </c>
      <c r="G42" s="6" t="s">
        <v>173</v>
      </c>
      <c r="H42" s="9" t="n">
        <v>40659</v>
      </c>
      <c r="I42" s="9" t="n">
        <v>39805</v>
      </c>
    </row>
    <row r="43" customFormat="false" ht="30" hidden="false" customHeight="true" outlineLevel="0" collapsed="false">
      <c r="A43" s="6" t="n">
        <v>42</v>
      </c>
      <c r="B43" s="7" t="s">
        <v>174</v>
      </c>
      <c r="C43" s="7" t="s">
        <v>175</v>
      </c>
      <c r="D43" s="7" t="s">
        <v>176</v>
      </c>
      <c r="E43" s="7" t="s">
        <v>177</v>
      </c>
      <c r="F43" s="8" t="s">
        <v>12</v>
      </c>
      <c r="G43" s="6" t="s">
        <v>178</v>
      </c>
      <c r="H43" s="9" t="n">
        <v>40794</v>
      </c>
      <c r="I43" s="9" t="n">
        <v>39805</v>
      </c>
    </row>
    <row r="44" customFormat="false" ht="30" hidden="false" customHeight="true" outlineLevel="0" collapsed="false">
      <c r="A44" s="6" t="n">
        <v>43</v>
      </c>
      <c r="B44" s="7" t="s">
        <v>179</v>
      </c>
      <c r="C44" s="7" t="s">
        <v>60</v>
      </c>
      <c r="D44" s="7" t="s">
        <v>180</v>
      </c>
      <c r="E44" s="7" t="s">
        <v>181</v>
      </c>
      <c r="F44" s="8" t="s">
        <v>12</v>
      </c>
      <c r="G44" s="6" t="s">
        <v>182</v>
      </c>
      <c r="H44" s="9" t="n">
        <v>40744</v>
      </c>
      <c r="I44" s="9" t="n">
        <v>39805</v>
      </c>
    </row>
    <row r="45" customFormat="false" ht="30" hidden="false" customHeight="true" outlineLevel="0" collapsed="false">
      <c r="A45" s="6" t="n">
        <v>44</v>
      </c>
      <c r="B45" s="7" t="s">
        <v>183</v>
      </c>
      <c r="C45" s="7" t="s">
        <v>168</v>
      </c>
      <c r="D45" s="7" t="s">
        <v>184</v>
      </c>
      <c r="E45" s="7" t="s">
        <v>184</v>
      </c>
      <c r="F45" s="8" t="s">
        <v>12</v>
      </c>
      <c r="G45" s="6" t="s">
        <v>185</v>
      </c>
      <c r="H45" s="9" t="n">
        <v>40850</v>
      </c>
      <c r="I45" s="9" t="n">
        <v>39805</v>
      </c>
    </row>
    <row r="46" customFormat="false" ht="30" hidden="false" customHeight="true" outlineLevel="0" collapsed="false">
      <c r="A46" s="6" t="n">
        <v>45</v>
      </c>
      <c r="B46" s="7" t="s">
        <v>186</v>
      </c>
      <c r="C46" s="7" t="s">
        <v>168</v>
      </c>
      <c r="D46" s="7" t="s">
        <v>187</v>
      </c>
      <c r="E46" s="7" t="s">
        <v>187</v>
      </c>
      <c r="F46" s="8" t="s">
        <v>12</v>
      </c>
      <c r="G46" s="6" t="s">
        <v>188</v>
      </c>
      <c r="H46" s="9" t="n">
        <v>40958</v>
      </c>
      <c r="I46" s="9" t="n">
        <v>39805</v>
      </c>
    </row>
    <row r="47" customFormat="false" ht="30" hidden="false" customHeight="true" outlineLevel="0" collapsed="false">
      <c r="A47" s="6" t="n">
        <v>46</v>
      </c>
      <c r="B47" s="7" t="s">
        <v>189</v>
      </c>
      <c r="C47" s="7" t="s">
        <v>168</v>
      </c>
      <c r="D47" s="7" t="s">
        <v>190</v>
      </c>
      <c r="E47" s="7" t="s">
        <v>190</v>
      </c>
      <c r="F47" s="8" t="s">
        <v>12</v>
      </c>
      <c r="G47" s="6" t="s">
        <v>191</v>
      </c>
      <c r="H47" s="9" t="n">
        <v>41023</v>
      </c>
      <c r="I47" s="9" t="n">
        <v>39805</v>
      </c>
    </row>
    <row r="48" customFormat="false" ht="30" hidden="false" customHeight="true" outlineLevel="0" collapsed="false">
      <c r="A48" s="6" t="n">
        <v>47</v>
      </c>
      <c r="B48" s="7" t="s">
        <v>192</v>
      </c>
      <c r="C48" s="7" t="s">
        <v>168</v>
      </c>
      <c r="D48" s="7" t="s">
        <v>193</v>
      </c>
      <c r="E48" s="7" t="s">
        <v>193</v>
      </c>
      <c r="F48" s="8" t="s">
        <v>12</v>
      </c>
      <c r="G48" s="6" t="s">
        <v>194</v>
      </c>
      <c r="H48" s="9" t="n">
        <v>40808</v>
      </c>
      <c r="I48" s="9" t="n">
        <v>39805</v>
      </c>
    </row>
    <row r="49" customFormat="false" ht="30" hidden="false" customHeight="true" outlineLevel="0" collapsed="false">
      <c r="A49" s="6" t="n">
        <v>48</v>
      </c>
      <c r="B49" s="7" t="s">
        <v>195</v>
      </c>
      <c r="C49" s="7" t="s">
        <v>196</v>
      </c>
      <c r="D49" s="7" t="s">
        <v>197</v>
      </c>
      <c r="E49" s="7" t="s">
        <v>197</v>
      </c>
      <c r="F49" s="8" t="s">
        <v>12</v>
      </c>
      <c r="G49" s="6" t="s">
        <v>198</v>
      </c>
      <c r="H49" s="9" t="n">
        <v>40689</v>
      </c>
      <c r="I49" s="9" t="n">
        <v>39805</v>
      </c>
    </row>
    <row r="50" customFormat="false" ht="30" hidden="false" customHeight="true" outlineLevel="0" collapsed="false">
      <c r="A50" s="6" t="n">
        <v>49</v>
      </c>
      <c r="B50" s="7" t="s">
        <v>199</v>
      </c>
      <c r="C50" s="7" t="s">
        <v>200</v>
      </c>
      <c r="D50" s="7" t="s">
        <v>201</v>
      </c>
      <c r="E50" s="7" t="s">
        <v>202</v>
      </c>
      <c r="F50" s="8" t="s">
        <v>12</v>
      </c>
      <c r="G50" s="6" t="s">
        <v>203</v>
      </c>
      <c r="H50" s="9" t="n">
        <v>40808</v>
      </c>
      <c r="I50" s="9" t="n">
        <v>39805</v>
      </c>
    </row>
    <row r="51" customFormat="false" ht="30" hidden="false" customHeight="true" outlineLevel="0" collapsed="false">
      <c r="A51" s="6" t="n">
        <v>50</v>
      </c>
      <c r="B51" s="7" t="s">
        <v>204</v>
      </c>
      <c r="C51" s="7" t="s">
        <v>125</v>
      </c>
      <c r="D51" s="7" t="s">
        <v>205</v>
      </c>
      <c r="E51" s="7" t="s">
        <v>206</v>
      </c>
      <c r="F51" s="8" t="s">
        <v>12</v>
      </c>
      <c r="G51" s="6" t="s">
        <v>207</v>
      </c>
      <c r="H51" s="9" t="n">
        <v>40881</v>
      </c>
      <c r="I51" s="9" t="n">
        <v>39805</v>
      </c>
    </row>
    <row r="52" customFormat="false" ht="30" hidden="false" customHeight="true" outlineLevel="0" collapsed="false">
      <c r="A52" s="6" t="n">
        <v>51</v>
      </c>
      <c r="B52" s="7" t="s">
        <v>208</v>
      </c>
      <c r="C52" s="7" t="s">
        <v>209</v>
      </c>
      <c r="D52" s="7" t="s">
        <v>210</v>
      </c>
      <c r="E52" s="7" t="s">
        <v>211</v>
      </c>
      <c r="F52" s="8" t="s">
        <v>12</v>
      </c>
      <c r="G52" s="6" t="s">
        <v>212</v>
      </c>
      <c r="H52" s="9" t="n">
        <v>40832</v>
      </c>
      <c r="I52" s="9" t="n">
        <v>39805</v>
      </c>
    </row>
    <row r="53" customFormat="false" ht="30" hidden="false" customHeight="true" outlineLevel="0" collapsed="false">
      <c r="A53" s="6" t="n">
        <v>52</v>
      </c>
      <c r="B53" s="7" t="s">
        <v>213</v>
      </c>
      <c r="C53" s="7" t="s">
        <v>64</v>
      </c>
      <c r="D53" s="7" t="s">
        <v>214</v>
      </c>
      <c r="E53" s="7" t="s">
        <v>215</v>
      </c>
      <c r="F53" s="8" t="s">
        <v>12</v>
      </c>
      <c r="G53" s="6" t="s">
        <v>216</v>
      </c>
      <c r="H53" s="9" t="n">
        <v>40903</v>
      </c>
      <c r="I53" s="9" t="n">
        <v>39805</v>
      </c>
    </row>
    <row r="54" customFormat="false" ht="30" hidden="false" customHeight="true" outlineLevel="0" collapsed="false">
      <c r="A54" s="6" t="n">
        <v>53</v>
      </c>
      <c r="B54" s="7" t="s">
        <v>217</v>
      </c>
      <c r="C54" s="7" t="s">
        <v>15</v>
      </c>
      <c r="D54" s="7" t="s">
        <v>218</v>
      </c>
      <c r="E54" s="7" t="s">
        <v>219</v>
      </c>
      <c r="F54" s="8" t="s">
        <v>12</v>
      </c>
      <c r="G54" s="6" t="s">
        <v>220</v>
      </c>
      <c r="H54" s="9" t="n">
        <v>40659</v>
      </c>
      <c r="I54" s="9" t="n">
        <v>39805</v>
      </c>
    </row>
    <row r="55" customFormat="false" ht="24" hidden="false" customHeight="true" outlineLevel="0" collapsed="false">
      <c r="A55" s="6" t="n">
        <v>54</v>
      </c>
      <c r="B55" s="7" t="s">
        <v>221</v>
      </c>
      <c r="C55" s="7" t="s">
        <v>222</v>
      </c>
      <c r="D55" s="7" t="s">
        <v>223</v>
      </c>
      <c r="E55" s="7" t="s">
        <v>224</v>
      </c>
      <c r="F55" s="8" t="s">
        <v>12</v>
      </c>
      <c r="G55" s="6" t="s">
        <v>225</v>
      </c>
      <c r="H55" s="9" t="n">
        <v>40857</v>
      </c>
      <c r="I55" s="9" t="n">
        <v>39805</v>
      </c>
    </row>
    <row r="56" customFormat="false" ht="30" hidden="false" customHeight="true" outlineLevel="0" collapsed="false">
      <c r="A56" s="6" t="n">
        <v>55</v>
      </c>
      <c r="B56" s="7" t="s">
        <v>226</v>
      </c>
      <c r="C56" s="7" t="s">
        <v>168</v>
      </c>
      <c r="D56" s="7" t="s">
        <v>227</v>
      </c>
      <c r="E56" s="7" t="s">
        <v>227</v>
      </c>
      <c r="F56" s="8" t="s">
        <v>12</v>
      </c>
      <c r="G56" s="6" t="s">
        <v>228</v>
      </c>
      <c r="H56" s="9" t="n">
        <v>40808</v>
      </c>
      <c r="I56" s="9" t="n">
        <v>39805</v>
      </c>
    </row>
    <row r="57" customFormat="false" ht="30" hidden="false" customHeight="true" outlineLevel="0" collapsed="false">
      <c r="A57" s="6" t="n">
        <v>56</v>
      </c>
      <c r="B57" s="7" t="s">
        <v>229</v>
      </c>
      <c r="C57" s="7" t="s">
        <v>168</v>
      </c>
      <c r="D57" s="7" t="s">
        <v>230</v>
      </c>
      <c r="E57" s="7" t="s">
        <v>230</v>
      </c>
      <c r="F57" s="8" t="s">
        <v>12</v>
      </c>
      <c r="G57" s="6" t="s">
        <v>231</v>
      </c>
      <c r="H57" s="9" t="n">
        <v>40850</v>
      </c>
      <c r="I57" s="9" t="n">
        <v>39805</v>
      </c>
    </row>
    <row r="58" customFormat="false" ht="30" hidden="false" customHeight="true" outlineLevel="0" collapsed="false">
      <c r="A58" s="6" t="n">
        <v>57</v>
      </c>
      <c r="B58" s="7" t="s">
        <v>232</v>
      </c>
      <c r="C58" s="7" t="s">
        <v>168</v>
      </c>
      <c r="D58" s="7" t="s">
        <v>233</v>
      </c>
      <c r="E58" s="7" t="s">
        <v>233</v>
      </c>
      <c r="F58" s="8" t="s">
        <v>12</v>
      </c>
      <c r="G58" s="6" t="s">
        <v>234</v>
      </c>
      <c r="H58" s="9" t="n">
        <v>40850</v>
      </c>
      <c r="I58" s="9" t="n">
        <v>39805</v>
      </c>
    </row>
    <row r="59" customFormat="false" ht="30" hidden="false" customHeight="true" outlineLevel="0" collapsed="false">
      <c r="A59" s="6" t="n">
        <v>58</v>
      </c>
      <c r="B59" s="7" t="s">
        <v>235</v>
      </c>
      <c r="C59" s="7" t="s">
        <v>168</v>
      </c>
      <c r="D59" s="7" t="s">
        <v>236</v>
      </c>
      <c r="E59" s="7" t="s">
        <v>236</v>
      </c>
      <c r="F59" s="8" t="s">
        <v>12</v>
      </c>
      <c r="G59" s="6" t="s">
        <v>237</v>
      </c>
      <c r="H59" s="9" t="n">
        <v>40850</v>
      </c>
      <c r="I59" s="9" t="n">
        <v>39805</v>
      </c>
    </row>
    <row r="60" customFormat="false" ht="30" hidden="false" customHeight="true" outlineLevel="0" collapsed="false">
      <c r="A60" s="6" t="n">
        <v>59</v>
      </c>
      <c r="B60" s="7" t="s">
        <v>238</v>
      </c>
      <c r="C60" s="7" t="s">
        <v>15</v>
      </c>
      <c r="D60" s="7" t="s">
        <v>239</v>
      </c>
      <c r="E60" s="7" t="s">
        <v>239</v>
      </c>
      <c r="F60" s="8" t="s">
        <v>12</v>
      </c>
      <c r="G60" s="6" t="s">
        <v>240</v>
      </c>
      <c r="H60" s="9" t="n">
        <v>40786</v>
      </c>
      <c r="I60" s="9" t="n">
        <v>39805</v>
      </c>
    </row>
    <row r="61" customFormat="false" ht="30" hidden="false" customHeight="true" outlineLevel="0" collapsed="false">
      <c r="A61" s="6" t="n">
        <v>60</v>
      </c>
      <c r="B61" s="7" t="s">
        <v>241</v>
      </c>
      <c r="C61" s="7" t="s">
        <v>125</v>
      </c>
      <c r="D61" s="7" t="s">
        <v>242</v>
      </c>
      <c r="E61" s="7" t="s">
        <v>242</v>
      </c>
      <c r="F61" s="8" t="s">
        <v>12</v>
      </c>
      <c r="G61" s="6" t="s">
        <v>243</v>
      </c>
      <c r="H61" s="9" t="n">
        <v>40850</v>
      </c>
      <c r="I61" s="9" t="n">
        <v>39805</v>
      </c>
    </row>
    <row r="62" customFormat="false" ht="30" hidden="false" customHeight="true" outlineLevel="0" collapsed="false">
      <c r="A62" s="6" t="n">
        <v>61</v>
      </c>
      <c r="B62" s="7" t="s">
        <v>244</v>
      </c>
      <c r="C62" s="7" t="s">
        <v>245</v>
      </c>
      <c r="D62" s="7" t="s">
        <v>246</v>
      </c>
      <c r="E62" s="7" t="s">
        <v>246</v>
      </c>
      <c r="F62" s="8" t="s">
        <v>12</v>
      </c>
      <c r="G62" s="6" t="s">
        <v>247</v>
      </c>
      <c r="H62" s="9" t="n">
        <v>40808</v>
      </c>
      <c r="I62" s="9" t="n">
        <v>39805</v>
      </c>
    </row>
    <row r="63" customFormat="false" ht="30" hidden="false" customHeight="true" outlineLevel="0" collapsed="false">
      <c r="A63" s="6" t="n">
        <v>62</v>
      </c>
      <c r="B63" s="7" t="s">
        <v>248</v>
      </c>
      <c r="C63" s="7" t="s">
        <v>249</v>
      </c>
      <c r="D63" s="7" t="s">
        <v>250</v>
      </c>
      <c r="E63" s="7" t="s">
        <v>250</v>
      </c>
      <c r="F63" s="8" t="s">
        <v>12</v>
      </c>
      <c r="G63" s="6" t="s">
        <v>251</v>
      </c>
      <c r="H63" s="9" t="n">
        <v>40850</v>
      </c>
      <c r="I63" s="9" t="n">
        <v>39805</v>
      </c>
    </row>
    <row r="64" customFormat="false" ht="30" hidden="false" customHeight="true" outlineLevel="0" collapsed="false">
      <c r="A64" s="6" t="n">
        <v>63</v>
      </c>
      <c r="B64" s="7" t="s">
        <v>252</v>
      </c>
      <c r="C64" s="7" t="s">
        <v>249</v>
      </c>
      <c r="D64" s="7" t="s">
        <v>253</v>
      </c>
      <c r="E64" s="7" t="s">
        <v>253</v>
      </c>
      <c r="F64" s="8" t="s">
        <v>12</v>
      </c>
      <c r="G64" s="6" t="s">
        <v>254</v>
      </c>
      <c r="H64" s="9" t="n">
        <v>40850</v>
      </c>
      <c r="I64" s="9" t="n">
        <v>39805</v>
      </c>
    </row>
    <row r="65" customFormat="false" ht="30" hidden="false" customHeight="true" outlineLevel="0" collapsed="false">
      <c r="A65" s="6" t="n">
        <v>64</v>
      </c>
      <c r="B65" s="7" t="s">
        <v>255</v>
      </c>
      <c r="C65" s="7" t="s">
        <v>256</v>
      </c>
      <c r="D65" s="7" t="s">
        <v>257</v>
      </c>
      <c r="E65" s="7" t="s">
        <v>257</v>
      </c>
      <c r="F65" s="8" t="s">
        <v>12</v>
      </c>
      <c r="G65" s="6" t="s">
        <v>258</v>
      </c>
      <c r="H65" s="9" t="n">
        <v>40903</v>
      </c>
      <c r="I65" s="9" t="n">
        <v>39805</v>
      </c>
    </row>
    <row r="66" customFormat="false" ht="30" hidden="false" customHeight="true" outlineLevel="0" collapsed="false">
      <c r="A66" s="6" t="n">
        <v>65</v>
      </c>
      <c r="B66" s="7" t="s">
        <v>259</v>
      </c>
      <c r="C66" s="7" t="s">
        <v>55</v>
      </c>
      <c r="D66" s="7" t="s">
        <v>260</v>
      </c>
      <c r="E66" s="7" t="s">
        <v>260</v>
      </c>
      <c r="F66" s="8" t="s">
        <v>12</v>
      </c>
      <c r="G66" s="6" t="s">
        <v>261</v>
      </c>
      <c r="H66" s="9" t="n">
        <v>40885</v>
      </c>
      <c r="I66" s="9" t="n">
        <v>39805</v>
      </c>
    </row>
    <row r="67" customFormat="false" ht="30" hidden="false" customHeight="true" outlineLevel="0" collapsed="false">
      <c r="A67" s="6" t="n">
        <v>66</v>
      </c>
      <c r="B67" s="7" t="s">
        <v>262</v>
      </c>
      <c r="C67" s="7" t="s">
        <v>263</v>
      </c>
      <c r="D67" s="7" t="s">
        <v>264</v>
      </c>
      <c r="E67" s="7" t="s">
        <v>264</v>
      </c>
      <c r="F67" s="8" t="s">
        <v>12</v>
      </c>
      <c r="G67" s="6" t="s">
        <v>265</v>
      </c>
      <c r="H67" s="9" t="n">
        <v>40871</v>
      </c>
      <c r="I67" s="9" t="n">
        <v>39805</v>
      </c>
    </row>
    <row r="68" customFormat="false" ht="30" hidden="false" customHeight="true" outlineLevel="0" collapsed="false">
      <c r="A68" s="6" t="n">
        <v>67</v>
      </c>
      <c r="B68" s="7" t="s">
        <v>266</v>
      </c>
      <c r="C68" s="7" t="s">
        <v>267</v>
      </c>
      <c r="D68" s="7" t="s">
        <v>268</v>
      </c>
      <c r="E68" s="7" t="s">
        <v>268</v>
      </c>
      <c r="F68" s="8" t="s">
        <v>12</v>
      </c>
      <c r="G68" s="6" t="s">
        <v>269</v>
      </c>
      <c r="H68" s="9" t="n">
        <v>40703</v>
      </c>
      <c r="I68" s="9" t="n">
        <v>39805</v>
      </c>
    </row>
    <row r="69" customFormat="false" ht="39.75" hidden="false" customHeight="true" outlineLevel="0" collapsed="false">
      <c r="A69" s="6" t="n">
        <v>68</v>
      </c>
      <c r="B69" s="7" t="s">
        <v>270</v>
      </c>
      <c r="C69" s="7" t="s">
        <v>271</v>
      </c>
      <c r="D69" s="7" t="s">
        <v>272</v>
      </c>
      <c r="E69" s="7" t="s">
        <v>272</v>
      </c>
      <c r="F69" s="8" t="s">
        <v>12</v>
      </c>
      <c r="G69" s="6" t="s">
        <v>273</v>
      </c>
      <c r="H69" s="9" t="n">
        <v>40794</v>
      </c>
      <c r="I69" s="9" t="n">
        <v>39805</v>
      </c>
    </row>
    <row r="70" customFormat="false" ht="30" hidden="false" customHeight="true" outlineLevel="0" collapsed="false">
      <c r="A70" s="6" t="n">
        <v>69</v>
      </c>
      <c r="B70" s="7" t="s">
        <v>274</v>
      </c>
      <c r="C70" s="7" t="s">
        <v>105</v>
      </c>
      <c r="D70" s="7" t="s">
        <v>275</v>
      </c>
      <c r="E70" s="7" t="s">
        <v>275</v>
      </c>
      <c r="F70" s="8" t="s">
        <v>12</v>
      </c>
      <c r="G70" s="6" t="s">
        <v>276</v>
      </c>
      <c r="H70" s="9" t="n">
        <v>40815</v>
      </c>
      <c r="I70" s="9" t="n">
        <v>39805</v>
      </c>
    </row>
    <row r="71" customFormat="false" ht="30" hidden="false" customHeight="true" outlineLevel="0" collapsed="false">
      <c r="A71" s="6" t="n">
        <v>70</v>
      </c>
      <c r="B71" s="7" t="s">
        <v>277</v>
      </c>
      <c r="C71" s="7" t="s">
        <v>96</v>
      </c>
      <c r="D71" s="7" t="s">
        <v>278</v>
      </c>
      <c r="E71" s="7" t="s">
        <v>278</v>
      </c>
      <c r="F71" s="8" t="s">
        <v>12</v>
      </c>
      <c r="G71" s="6" t="s">
        <v>279</v>
      </c>
      <c r="H71" s="9" t="n">
        <v>40794</v>
      </c>
      <c r="I71" s="9" t="n">
        <v>39805</v>
      </c>
    </row>
    <row r="72" customFormat="false" ht="30" hidden="false" customHeight="true" outlineLevel="0" collapsed="false">
      <c r="A72" s="6" t="n">
        <v>71</v>
      </c>
      <c r="B72" s="7" t="s">
        <v>280</v>
      </c>
      <c r="C72" s="7" t="s">
        <v>281</v>
      </c>
      <c r="D72" s="7" t="s">
        <v>282</v>
      </c>
      <c r="E72" s="7" t="s">
        <v>282</v>
      </c>
      <c r="F72" s="8" t="s">
        <v>12</v>
      </c>
      <c r="G72" s="6" t="s">
        <v>283</v>
      </c>
      <c r="H72" s="9" t="n">
        <v>40794</v>
      </c>
      <c r="I72" s="9" t="n">
        <v>39805</v>
      </c>
    </row>
    <row r="73" customFormat="false" ht="30" hidden="false" customHeight="true" outlineLevel="0" collapsed="false">
      <c r="A73" s="6" t="n">
        <v>72</v>
      </c>
      <c r="B73" s="7" t="s">
        <v>284</v>
      </c>
      <c r="C73" s="7" t="s">
        <v>256</v>
      </c>
      <c r="D73" s="7" t="s">
        <v>285</v>
      </c>
      <c r="E73" s="7" t="s">
        <v>285</v>
      </c>
      <c r="F73" s="8" t="s">
        <v>12</v>
      </c>
      <c r="G73" s="6" t="s">
        <v>286</v>
      </c>
      <c r="H73" s="9" t="n">
        <v>40723</v>
      </c>
      <c r="I73" s="9" t="n">
        <v>39805</v>
      </c>
    </row>
    <row r="74" customFormat="false" ht="30" hidden="false" customHeight="true" outlineLevel="0" collapsed="false">
      <c r="A74" s="6" t="n">
        <v>73</v>
      </c>
      <c r="B74" s="7" t="s">
        <v>287</v>
      </c>
      <c r="C74" s="7" t="s">
        <v>55</v>
      </c>
      <c r="D74" s="7" t="s">
        <v>288</v>
      </c>
      <c r="E74" s="7" t="s">
        <v>288</v>
      </c>
      <c r="F74" s="8" t="s">
        <v>12</v>
      </c>
      <c r="G74" s="6" t="s">
        <v>289</v>
      </c>
      <c r="H74" s="9" t="n">
        <v>40794</v>
      </c>
      <c r="I74" s="9" t="n">
        <v>39805</v>
      </c>
    </row>
    <row r="75" customFormat="false" ht="30" hidden="false" customHeight="true" outlineLevel="0" collapsed="false">
      <c r="A75" s="6" t="n">
        <v>74</v>
      </c>
      <c r="B75" s="7" t="s">
        <v>290</v>
      </c>
      <c r="C75" s="7" t="s">
        <v>281</v>
      </c>
      <c r="D75" s="7" t="s">
        <v>291</v>
      </c>
      <c r="E75" s="7" t="s">
        <v>291</v>
      </c>
      <c r="F75" s="8" t="s">
        <v>12</v>
      </c>
      <c r="G75" s="6" t="s">
        <v>292</v>
      </c>
      <c r="H75" s="9" t="n">
        <v>40794</v>
      </c>
      <c r="I75" s="9" t="n">
        <v>39805</v>
      </c>
    </row>
    <row r="76" customFormat="false" ht="30" hidden="false" customHeight="true" outlineLevel="0" collapsed="false">
      <c r="A76" s="6" t="n">
        <v>75</v>
      </c>
      <c r="B76" s="7" t="s">
        <v>293</v>
      </c>
      <c r="C76" s="7" t="s">
        <v>294</v>
      </c>
      <c r="D76" s="7" t="s">
        <v>295</v>
      </c>
      <c r="E76" s="7" t="s">
        <v>295</v>
      </c>
      <c r="F76" s="8" t="s">
        <v>12</v>
      </c>
      <c r="G76" s="6" t="s">
        <v>296</v>
      </c>
      <c r="H76" s="9" t="n">
        <v>40850</v>
      </c>
      <c r="I76" s="9" t="n">
        <v>39805</v>
      </c>
    </row>
    <row r="77" customFormat="false" ht="30" hidden="false" customHeight="true" outlineLevel="0" collapsed="false">
      <c r="A77" s="6" t="n">
        <v>76</v>
      </c>
      <c r="B77" s="7" t="s">
        <v>297</v>
      </c>
      <c r="C77" s="7" t="s">
        <v>298</v>
      </c>
      <c r="D77" s="7" t="s">
        <v>299</v>
      </c>
      <c r="E77" s="7" t="s">
        <v>300</v>
      </c>
      <c r="F77" s="8" t="s">
        <v>12</v>
      </c>
      <c r="G77" s="6" t="s">
        <v>301</v>
      </c>
      <c r="H77" s="9" t="n">
        <v>40871</v>
      </c>
      <c r="I77" s="9" t="n">
        <v>39805</v>
      </c>
    </row>
    <row r="78" customFormat="false" ht="30" hidden="false" customHeight="true" outlineLevel="0" collapsed="false">
      <c r="A78" s="6" t="n">
        <v>77</v>
      </c>
      <c r="B78" s="7" t="s">
        <v>302</v>
      </c>
      <c r="C78" s="7" t="s">
        <v>303</v>
      </c>
      <c r="D78" s="7" t="s">
        <v>304</v>
      </c>
      <c r="E78" s="7" t="s">
        <v>305</v>
      </c>
      <c r="F78" s="8" t="s">
        <v>12</v>
      </c>
      <c r="G78" s="6" t="s">
        <v>306</v>
      </c>
      <c r="H78" s="9" t="n">
        <v>40468</v>
      </c>
      <c r="I78" s="9" t="n">
        <v>39805</v>
      </c>
    </row>
    <row r="79" customFormat="false" ht="30" hidden="false" customHeight="true" outlineLevel="0" collapsed="false">
      <c r="A79" s="6" t="n">
        <v>78</v>
      </c>
      <c r="B79" s="7" t="s">
        <v>307</v>
      </c>
      <c r="C79" s="7" t="s">
        <v>308</v>
      </c>
      <c r="D79" s="7" t="s">
        <v>309</v>
      </c>
      <c r="E79" s="7" t="s">
        <v>310</v>
      </c>
      <c r="F79" s="8" t="s">
        <v>12</v>
      </c>
      <c r="G79" s="6" t="s">
        <v>311</v>
      </c>
      <c r="H79" s="9" t="n">
        <v>40594</v>
      </c>
      <c r="I79" s="9" t="n">
        <v>39805</v>
      </c>
    </row>
    <row r="80" customFormat="false" ht="30" hidden="false" customHeight="true" outlineLevel="0" collapsed="false">
      <c r="A80" s="6" t="n">
        <v>79</v>
      </c>
      <c r="B80" s="7" t="s">
        <v>312</v>
      </c>
      <c r="C80" s="7" t="s">
        <v>15</v>
      </c>
      <c r="D80" s="7" t="s">
        <v>313</v>
      </c>
      <c r="E80" s="7" t="s">
        <v>314</v>
      </c>
      <c r="F80" s="8" t="s">
        <v>12</v>
      </c>
      <c r="G80" s="6" t="s">
        <v>315</v>
      </c>
      <c r="H80" s="9" t="n">
        <v>40744</v>
      </c>
      <c r="I80" s="9" t="n">
        <v>39805</v>
      </c>
    </row>
    <row r="81" customFormat="false" ht="30" hidden="false" customHeight="true" outlineLevel="0" collapsed="false">
      <c r="A81" s="6" t="n">
        <v>80</v>
      </c>
      <c r="B81" s="7" t="s">
        <v>316</v>
      </c>
      <c r="C81" s="7" t="s">
        <v>55</v>
      </c>
      <c r="D81" s="7" t="s">
        <v>317</v>
      </c>
      <c r="E81" s="7" t="s">
        <v>318</v>
      </c>
      <c r="F81" s="8" t="s">
        <v>12</v>
      </c>
      <c r="G81" s="6" t="s">
        <v>319</v>
      </c>
      <c r="H81" s="9" t="n">
        <v>40644</v>
      </c>
      <c r="I81" s="9" t="n">
        <v>39805</v>
      </c>
    </row>
    <row r="82" customFormat="false" ht="30" hidden="false" customHeight="true" outlineLevel="0" collapsed="false">
      <c r="A82" s="6" t="n">
        <v>81</v>
      </c>
      <c r="B82" s="7" t="s">
        <v>320</v>
      </c>
      <c r="C82" s="7" t="s">
        <v>105</v>
      </c>
      <c r="D82" s="7" t="s">
        <v>321</v>
      </c>
      <c r="E82" s="7" t="s">
        <v>322</v>
      </c>
      <c r="F82" s="8" t="s">
        <v>12</v>
      </c>
      <c r="G82" s="6" t="s">
        <v>323</v>
      </c>
      <c r="H82" s="9" t="n">
        <v>40513</v>
      </c>
      <c r="I82" s="9" t="n">
        <v>39805</v>
      </c>
    </row>
    <row r="83" customFormat="false" ht="30" hidden="false" customHeight="true" outlineLevel="0" collapsed="false">
      <c r="A83" s="6" t="n">
        <v>82</v>
      </c>
      <c r="B83" s="7" t="s">
        <v>324</v>
      </c>
      <c r="C83" s="7" t="s">
        <v>105</v>
      </c>
      <c r="D83" s="7" t="s">
        <v>325</v>
      </c>
      <c r="E83" s="7" t="s">
        <v>326</v>
      </c>
      <c r="F83" s="8" t="s">
        <v>12</v>
      </c>
      <c r="G83" s="6" t="s">
        <v>327</v>
      </c>
      <c r="H83" s="9" t="n">
        <v>40513</v>
      </c>
      <c r="I83" s="9" t="n">
        <v>39805</v>
      </c>
    </row>
    <row r="84" customFormat="false" ht="30" hidden="false" customHeight="true" outlineLevel="0" collapsed="false">
      <c r="A84" s="6" t="n">
        <v>83</v>
      </c>
      <c r="B84" s="7" t="s">
        <v>328</v>
      </c>
      <c r="C84" s="7" t="s">
        <v>105</v>
      </c>
      <c r="D84" s="7" t="s">
        <v>329</v>
      </c>
      <c r="E84" s="7" t="s">
        <v>330</v>
      </c>
      <c r="F84" s="8" t="s">
        <v>12</v>
      </c>
      <c r="G84" s="6" t="s">
        <v>331</v>
      </c>
      <c r="H84" s="9" t="n">
        <v>40513</v>
      </c>
      <c r="I84" s="9" t="n">
        <v>39805</v>
      </c>
    </row>
    <row r="85" customFormat="false" ht="30" hidden="false" customHeight="true" outlineLevel="0" collapsed="false">
      <c r="A85" s="6" t="n">
        <v>84</v>
      </c>
      <c r="B85" s="7" t="s">
        <v>332</v>
      </c>
      <c r="C85" s="7" t="s">
        <v>105</v>
      </c>
      <c r="D85" s="7" t="s">
        <v>329</v>
      </c>
      <c r="E85" s="7" t="s">
        <v>330</v>
      </c>
      <c r="F85" s="8" t="s">
        <v>12</v>
      </c>
      <c r="G85" s="6" t="s">
        <v>333</v>
      </c>
      <c r="H85" s="9" t="n">
        <v>40513</v>
      </c>
      <c r="I85" s="9" t="n">
        <v>39805</v>
      </c>
    </row>
    <row r="86" customFormat="false" ht="30" hidden="false" customHeight="true" outlineLevel="0" collapsed="false">
      <c r="A86" s="6" t="n">
        <v>85</v>
      </c>
      <c r="B86" s="7" t="s">
        <v>334</v>
      </c>
      <c r="C86" s="7" t="s">
        <v>105</v>
      </c>
      <c r="D86" s="7" t="s">
        <v>335</v>
      </c>
      <c r="E86" s="7" t="s">
        <v>336</v>
      </c>
      <c r="F86" s="8" t="s">
        <v>12</v>
      </c>
      <c r="G86" s="6" t="s">
        <v>337</v>
      </c>
      <c r="H86" s="9" t="n">
        <v>40513</v>
      </c>
      <c r="I86" s="9" t="n">
        <v>39805</v>
      </c>
    </row>
    <row r="87" customFormat="false" ht="30" hidden="false" customHeight="true" outlineLevel="0" collapsed="false">
      <c r="A87" s="6" t="n">
        <v>86</v>
      </c>
      <c r="B87" s="7" t="s">
        <v>338</v>
      </c>
      <c r="C87" s="7" t="s">
        <v>105</v>
      </c>
      <c r="D87" s="7" t="s">
        <v>339</v>
      </c>
      <c r="E87" s="7" t="s">
        <v>340</v>
      </c>
      <c r="F87" s="8" t="s">
        <v>12</v>
      </c>
      <c r="G87" s="6" t="s">
        <v>341</v>
      </c>
      <c r="H87" s="9" t="n">
        <v>40840</v>
      </c>
      <c r="I87" s="9" t="n">
        <v>39805</v>
      </c>
    </row>
    <row r="88" customFormat="false" ht="30" hidden="false" customHeight="true" outlineLevel="0" collapsed="false">
      <c r="A88" s="6" t="n">
        <v>87</v>
      </c>
      <c r="B88" s="7" t="s">
        <v>342</v>
      </c>
      <c r="C88" s="7" t="s">
        <v>114</v>
      </c>
      <c r="D88" s="7" t="s">
        <v>343</v>
      </c>
      <c r="E88" s="7" t="s">
        <v>343</v>
      </c>
      <c r="F88" s="8" t="s">
        <v>12</v>
      </c>
      <c r="G88" s="6" t="s">
        <v>344</v>
      </c>
      <c r="H88" s="9" t="n">
        <v>40871</v>
      </c>
      <c r="I88" s="9" t="n">
        <v>39805</v>
      </c>
    </row>
    <row r="89" customFormat="false" ht="30" hidden="false" customHeight="true" outlineLevel="0" collapsed="false">
      <c r="A89" s="6" t="n">
        <v>88</v>
      </c>
      <c r="B89" s="7" t="s">
        <v>345</v>
      </c>
      <c r="C89" s="7" t="s">
        <v>346</v>
      </c>
      <c r="D89" s="7" t="s">
        <v>347</v>
      </c>
      <c r="E89" s="7" t="s">
        <v>348</v>
      </c>
      <c r="F89" s="8" t="s">
        <v>12</v>
      </c>
      <c r="G89" s="6" t="s">
        <v>349</v>
      </c>
      <c r="H89" s="9" t="n">
        <v>40644</v>
      </c>
      <c r="I89" s="9" t="n">
        <v>39805</v>
      </c>
    </row>
    <row r="90" customFormat="false" ht="30" hidden="false" customHeight="true" outlineLevel="0" collapsed="false">
      <c r="A90" s="6" t="n">
        <v>89</v>
      </c>
      <c r="B90" s="7" t="s">
        <v>350</v>
      </c>
      <c r="C90" s="7" t="s">
        <v>346</v>
      </c>
      <c r="D90" s="7" t="s">
        <v>351</v>
      </c>
      <c r="E90" s="7" t="s">
        <v>352</v>
      </c>
      <c r="F90" s="8" t="s">
        <v>12</v>
      </c>
      <c r="G90" s="6" t="s">
        <v>353</v>
      </c>
      <c r="H90" s="9" t="n">
        <v>40644</v>
      </c>
      <c r="I90" s="9" t="n">
        <v>39805</v>
      </c>
    </row>
    <row r="91" customFormat="false" ht="30" hidden="false" customHeight="true" outlineLevel="0" collapsed="false">
      <c r="A91" s="6" t="n">
        <v>90</v>
      </c>
      <c r="B91" s="7" t="s">
        <v>354</v>
      </c>
      <c r="C91" s="7" t="s">
        <v>15</v>
      </c>
      <c r="D91" s="7" t="s">
        <v>355</v>
      </c>
      <c r="E91" s="7" t="s">
        <v>356</v>
      </c>
      <c r="F91" s="8" t="s">
        <v>12</v>
      </c>
      <c r="G91" s="6" t="s">
        <v>357</v>
      </c>
      <c r="H91" s="9" t="n">
        <v>40682</v>
      </c>
      <c r="I91" s="9" t="n">
        <v>39805</v>
      </c>
    </row>
    <row r="92" customFormat="false" ht="30" hidden="false" customHeight="true" outlineLevel="0" collapsed="false">
      <c r="A92" s="6" t="n">
        <v>91</v>
      </c>
      <c r="B92" s="7" t="s">
        <v>358</v>
      </c>
      <c r="C92" s="7" t="s">
        <v>110</v>
      </c>
      <c r="D92" s="7" t="s">
        <v>359</v>
      </c>
      <c r="E92" s="7" t="s">
        <v>360</v>
      </c>
      <c r="F92" s="8" t="s">
        <v>12</v>
      </c>
      <c r="G92" s="6" t="s">
        <v>361</v>
      </c>
      <c r="H92" s="9" t="n">
        <v>40892</v>
      </c>
      <c r="I92" s="9" t="n">
        <v>39805</v>
      </c>
    </row>
    <row r="93" customFormat="false" ht="30" hidden="false" customHeight="true" outlineLevel="0" collapsed="false">
      <c r="A93" s="6" t="n">
        <v>92</v>
      </c>
      <c r="B93" s="7" t="s">
        <v>362</v>
      </c>
      <c r="C93" s="7" t="s">
        <v>363</v>
      </c>
      <c r="D93" s="7" t="s">
        <v>364</v>
      </c>
      <c r="E93" s="7" t="s">
        <v>365</v>
      </c>
      <c r="F93" s="8" t="s">
        <v>12</v>
      </c>
      <c r="G93" s="6" t="s">
        <v>366</v>
      </c>
      <c r="H93" s="9" t="n">
        <v>40892</v>
      </c>
      <c r="I93" s="9" t="n">
        <v>39805</v>
      </c>
    </row>
    <row r="94" customFormat="false" ht="30" hidden="false" customHeight="true" outlineLevel="0" collapsed="false">
      <c r="A94" s="6" t="n">
        <v>93</v>
      </c>
      <c r="B94" s="7" t="s">
        <v>367</v>
      </c>
      <c r="C94" s="7" t="s">
        <v>43</v>
      </c>
      <c r="D94" s="7" t="s">
        <v>368</v>
      </c>
      <c r="E94" s="7" t="s">
        <v>369</v>
      </c>
      <c r="F94" s="8" t="s">
        <v>12</v>
      </c>
      <c r="G94" s="6" t="s">
        <v>370</v>
      </c>
      <c r="H94" s="9" t="n">
        <v>40695</v>
      </c>
      <c r="I94" s="9" t="n">
        <v>39805</v>
      </c>
    </row>
    <row r="95" customFormat="false" ht="30" hidden="false" customHeight="true" outlineLevel="0" collapsed="false">
      <c r="A95" s="6" t="n">
        <v>94</v>
      </c>
      <c r="B95" s="7" t="s">
        <v>371</v>
      </c>
      <c r="C95" s="7" t="s">
        <v>15</v>
      </c>
      <c r="D95" s="7" t="s">
        <v>372</v>
      </c>
      <c r="E95" s="7" t="s">
        <v>373</v>
      </c>
      <c r="F95" s="8" t="s">
        <v>12</v>
      </c>
      <c r="G95" s="6" t="s">
        <v>374</v>
      </c>
      <c r="H95" s="9" t="n">
        <v>40850</v>
      </c>
      <c r="I95" s="9" t="n">
        <v>39805</v>
      </c>
    </row>
    <row r="96" customFormat="false" ht="30" hidden="false" customHeight="true" outlineLevel="0" collapsed="false">
      <c r="A96" s="6" t="n">
        <v>95</v>
      </c>
      <c r="B96" s="7" t="s">
        <v>375</v>
      </c>
      <c r="C96" s="7" t="s">
        <v>15</v>
      </c>
      <c r="D96" s="7" t="s">
        <v>376</v>
      </c>
      <c r="E96" s="7" t="s">
        <v>377</v>
      </c>
      <c r="F96" s="8" t="s">
        <v>12</v>
      </c>
      <c r="G96" s="6" t="s">
        <v>378</v>
      </c>
      <c r="H96" s="9" t="n">
        <v>40892</v>
      </c>
      <c r="I96" s="9" t="n">
        <v>39805</v>
      </c>
    </row>
    <row r="97" customFormat="false" ht="30" hidden="false" customHeight="true" outlineLevel="0" collapsed="false">
      <c r="A97" s="6" t="n">
        <v>96</v>
      </c>
      <c r="B97" s="7" t="s">
        <v>379</v>
      </c>
      <c r="C97" s="7" t="s">
        <v>15</v>
      </c>
      <c r="D97" s="7" t="s">
        <v>380</v>
      </c>
      <c r="E97" s="7" t="s">
        <v>381</v>
      </c>
      <c r="F97" s="8" t="s">
        <v>12</v>
      </c>
      <c r="G97" s="6" t="s">
        <v>382</v>
      </c>
      <c r="H97" s="9" t="n">
        <v>40867</v>
      </c>
      <c r="I97" s="9" t="n">
        <v>39805</v>
      </c>
    </row>
    <row r="98" customFormat="false" ht="30" hidden="false" customHeight="true" outlineLevel="0" collapsed="false">
      <c r="A98" s="6" t="n">
        <v>97</v>
      </c>
      <c r="B98" s="7" t="s">
        <v>383</v>
      </c>
      <c r="C98" s="7" t="s">
        <v>15</v>
      </c>
      <c r="D98" s="7" t="s">
        <v>384</v>
      </c>
      <c r="E98" s="7" t="s">
        <v>385</v>
      </c>
      <c r="F98" s="8" t="s">
        <v>12</v>
      </c>
      <c r="G98" s="6" t="s">
        <v>386</v>
      </c>
      <c r="H98" s="9" t="n">
        <v>40716</v>
      </c>
      <c r="I98" s="9" t="n">
        <v>39805</v>
      </c>
    </row>
    <row r="99" customFormat="false" ht="30" hidden="false" customHeight="true" outlineLevel="0" collapsed="false">
      <c r="A99" s="6" t="n">
        <v>98</v>
      </c>
      <c r="B99" s="7" t="s">
        <v>387</v>
      </c>
      <c r="C99" s="7" t="s">
        <v>15</v>
      </c>
      <c r="D99" s="7" t="s">
        <v>388</v>
      </c>
      <c r="E99" s="7" t="s">
        <v>389</v>
      </c>
      <c r="F99" s="8" t="s">
        <v>12</v>
      </c>
      <c r="G99" s="6" t="s">
        <v>390</v>
      </c>
      <c r="H99" s="9" t="n">
        <v>40744</v>
      </c>
      <c r="I99" s="9" t="n">
        <v>39805</v>
      </c>
    </row>
    <row r="100" customFormat="false" ht="30" hidden="false" customHeight="true" outlineLevel="0" collapsed="false">
      <c r="A100" s="6" t="n">
        <v>99</v>
      </c>
      <c r="B100" s="7" t="s">
        <v>391</v>
      </c>
      <c r="C100" s="7" t="s">
        <v>110</v>
      </c>
      <c r="D100" s="7" t="s">
        <v>392</v>
      </c>
      <c r="E100" s="7" t="s">
        <v>393</v>
      </c>
      <c r="F100" s="8" t="s">
        <v>12</v>
      </c>
      <c r="G100" s="6" t="s">
        <v>394</v>
      </c>
      <c r="H100" s="9" t="n">
        <v>40871</v>
      </c>
      <c r="I100" s="9" t="n">
        <v>39805</v>
      </c>
    </row>
    <row r="101" customFormat="false" ht="30" hidden="false" customHeight="true" outlineLevel="0" collapsed="false">
      <c r="A101" s="6" t="n">
        <v>100</v>
      </c>
      <c r="B101" s="7" t="s">
        <v>395</v>
      </c>
      <c r="C101" s="7" t="s">
        <v>125</v>
      </c>
      <c r="D101" s="7" t="s">
        <v>396</v>
      </c>
      <c r="E101" s="7" t="s">
        <v>397</v>
      </c>
      <c r="F101" s="8" t="s">
        <v>12</v>
      </c>
      <c r="G101" s="6" t="s">
        <v>398</v>
      </c>
      <c r="H101" s="9" t="n">
        <v>40709</v>
      </c>
      <c r="I101" s="9" t="n">
        <v>39805</v>
      </c>
    </row>
    <row r="102" customFormat="false" ht="30" hidden="false" customHeight="true" outlineLevel="0" collapsed="false">
      <c r="A102" s="6" t="n">
        <v>101</v>
      </c>
      <c r="B102" s="7" t="s">
        <v>399</v>
      </c>
      <c r="C102" s="7" t="s">
        <v>15</v>
      </c>
      <c r="D102" s="7" t="s">
        <v>400</v>
      </c>
      <c r="E102" s="7" t="s">
        <v>401</v>
      </c>
      <c r="F102" s="8" t="s">
        <v>12</v>
      </c>
      <c r="G102" s="6" t="s">
        <v>402</v>
      </c>
      <c r="H102" s="9" t="n">
        <v>40769</v>
      </c>
      <c r="I102" s="9" t="n">
        <v>39805</v>
      </c>
    </row>
    <row r="103" customFormat="false" ht="30" hidden="false" customHeight="true" outlineLevel="0" collapsed="false">
      <c r="A103" s="6" t="n">
        <v>102</v>
      </c>
      <c r="B103" s="7" t="s">
        <v>403</v>
      </c>
      <c r="C103" s="7" t="s">
        <v>294</v>
      </c>
      <c r="D103" s="7" t="s">
        <v>404</v>
      </c>
      <c r="E103" s="7" t="s">
        <v>405</v>
      </c>
      <c r="F103" s="8" t="s">
        <v>12</v>
      </c>
      <c r="G103" s="6" t="s">
        <v>406</v>
      </c>
      <c r="H103" s="9" t="n">
        <v>40769</v>
      </c>
      <c r="I103" s="9" t="n">
        <v>39805</v>
      </c>
    </row>
    <row r="104" customFormat="false" ht="30" hidden="false" customHeight="true" outlineLevel="0" collapsed="false">
      <c r="A104" s="6" t="n">
        <v>103</v>
      </c>
      <c r="B104" s="7" t="s">
        <v>407</v>
      </c>
      <c r="C104" s="7" t="s">
        <v>15</v>
      </c>
      <c r="D104" s="7" t="s">
        <v>408</v>
      </c>
      <c r="E104" s="7" t="s">
        <v>409</v>
      </c>
      <c r="F104" s="8" t="s">
        <v>12</v>
      </c>
      <c r="G104" s="6" t="s">
        <v>410</v>
      </c>
      <c r="H104" s="9" t="n">
        <v>40755</v>
      </c>
      <c r="I104" s="9" t="n">
        <v>39805</v>
      </c>
    </row>
    <row r="105" customFormat="false" ht="30" hidden="false" customHeight="true" outlineLevel="0" collapsed="false">
      <c r="A105" s="6" t="n">
        <v>104</v>
      </c>
      <c r="B105" s="7" t="s">
        <v>411</v>
      </c>
      <c r="C105" s="7" t="s">
        <v>15</v>
      </c>
      <c r="D105" s="7" t="s">
        <v>412</v>
      </c>
      <c r="E105" s="7" t="s">
        <v>413</v>
      </c>
      <c r="F105" s="8" t="s">
        <v>12</v>
      </c>
      <c r="G105" s="6" t="s">
        <v>414</v>
      </c>
      <c r="H105" s="9" t="n">
        <v>40769</v>
      </c>
      <c r="I105" s="9" t="n">
        <v>39805</v>
      </c>
    </row>
    <row r="106" customFormat="false" ht="30" hidden="false" customHeight="true" outlineLevel="0" collapsed="false">
      <c r="A106" s="6" t="n">
        <v>105</v>
      </c>
      <c r="B106" s="7" t="s">
        <v>415</v>
      </c>
      <c r="C106" s="7" t="s">
        <v>64</v>
      </c>
      <c r="D106" s="7" t="s">
        <v>416</v>
      </c>
      <c r="E106" s="7" t="s">
        <v>417</v>
      </c>
      <c r="F106" s="8" t="s">
        <v>12</v>
      </c>
      <c r="G106" s="6" t="s">
        <v>418</v>
      </c>
      <c r="H106" s="9" t="n">
        <v>40994</v>
      </c>
      <c r="I106" s="9" t="n">
        <v>39805</v>
      </c>
    </row>
    <row r="107" customFormat="false" ht="30" hidden="false" customHeight="true" outlineLevel="0" collapsed="false">
      <c r="A107" s="6" t="n">
        <v>106</v>
      </c>
      <c r="B107" s="7" t="s">
        <v>419</v>
      </c>
      <c r="C107" s="7" t="s">
        <v>60</v>
      </c>
      <c r="D107" s="7" t="s">
        <v>420</v>
      </c>
      <c r="E107" s="7" t="s">
        <v>421</v>
      </c>
      <c r="F107" s="8" t="s">
        <v>12</v>
      </c>
      <c r="G107" s="6" t="s">
        <v>422</v>
      </c>
      <c r="H107" s="9" t="n">
        <v>40682</v>
      </c>
      <c r="I107" s="9" t="n">
        <v>39805</v>
      </c>
    </row>
    <row r="108" customFormat="false" ht="30" hidden="false" customHeight="true" outlineLevel="0" collapsed="false">
      <c r="A108" s="6" t="n">
        <v>107</v>
      </c>
      <c r="B108" s="7" t="s">
        <v>423</v>
      </c>
      <c r="C108" s="7" t="s">
        <v>125</v>
      </c>
      <c r="D108" s="7" t="s">
        <v>424</v>
      </c>
      <c r="E108" s="7" t="s">
        <v>424</v>
      </c>
      <c r="F108" s="8" t="s">
        <v>12</v>
      </c>
      <c r="G108" s="6" t="s">
        <v>425</v>
      </c>
      <c r="H108" s="9" t="n">
        <v>40695</v>
      </c>
      <c r="I108" s="9" t="n">
        <v>39805</v>
      </c>
    </row>
    <row r="109" customFormat="false" ht="30" hidden="false" customHeight="true" outlineLevel="0" collapsed="false">
      <c r="A109" s="6" t="n">
        <v>108</v>
      </c>
      <c r="B109" s="7" t="s">
        <v>426</v>
      </c>
      <c r="C109" s="7" t="s">
        <v>15</v>
      </c>
      <c r="D109" s="7" t="s">
        <v>427</v>
      </c>
      <c r="E109" s="7" t="s">
        <v>428</v>
      </c>
      <c r="F109" s="8" t="s">
        <v>12</v>
      </c>
      <c r="G109" s="6" t="s">
        <v>429</v>
      </c>
      <c r="H109" s="9" t="n">
        <v>40794</v>
      </c>
      <c r="I109" s="9" t="n">
        <v>39805</v>
      </c>
    </row>
    <row r="110" customFormat="false" ht="30" hidden="false" customHeight="true" outlineLevel="0" collapsed="false">
      <c r="A110" s="6" t="n">
        <v>109</v>
      </c>
      <c r="B110" s="7" t="s">
        <v>430</v>
      </c>
      <c r="C110" s="7" t="s">
        <v>15</v>
      </c>
      <c r="D110" s="7" t="s">
        <v>431</v>
      </c>
      <c r="E110" s="7" t="s">
        <v>432</v>
      </c>
      <c r="F110" s="8" t="s">
        <v>12</v>
      </c>
      <c r="G110" s="6" t="s">
        <v>433</v>
      </c>
      <c r="H110" s="9" t="n">
        <v>40906</v>
      </c>
      <c r="I110" s="9" t="n">
        <v>39805</v>
      </c>
    </row>
    <row r="111" customFormat="false" ht="30" hidden="false" customHeight="true" outlineLevel="0" collapsed="false">
      <c r="A111" s="6" t="n">
        <v>110</v>
      </c>
      <c r="B111" s="7" t="s">
        <v>434</v>
      </c>
      <c r="C111" s="7" t="s">
        <v>15</v>
      </c>
      <c r="D111" s="7" t="s">
        <v>435</v>
      </c>
      <c r="E111" s="7" t="s">
        <v>435</v>
      </c>
      <c r="F111" s="8" t="s">
        <v>12</v>
      </c>
      <c r="G111" s="6" t="s">
        <v>436</v>
      </c>
      <c r="H111" s="9" t="n">
        <v>40906</v>
      </c>
      <c r="I111" s="9" t="n">
        <v>39805</v>
      </c>
    </row>
    <row r="112" customFormat="false" ht="24" hidden="false" customHeight="true" outlineLevel="0" collapsed="false">
      <c r="A112" s="6" t="n">
        <v>111</v>
      </c>
      <c r="B112" s="7" t="s">
        <v>437</v>
      </c>
      <c r="C112" s="7" t="s">
        <v>15</v>
      </c>
      <c r="D112" s="7" t="s">
        <v>438</v>
      </c>
      <c r="E112" s="7" t="s">
        <v>439</v>
      </c>
      <c r="F112" s="8" t="s">
        <v>12</v>
      </c>
      <c r="G112" s="6" t="s">
        <v>440</v>
      </c>
      <c r="H112" s="9" t="n">
        <v>40932</v>
      </c>
      <c r="I112" s="9" t="n">
        <v>39805</v>
      </c>
    </row>
    <row r="113" customFormat="false" ht="30" hidden="false" customHeight="true" outlineLevel="0" collapsed="false">
      <c r="A113" s="6" t="n">
        <v>112</v>
      </c>
      <c r="B113" s="7" t="s">
        <v>441</v>
      </c>
      <c r="C113" s="7" t="s">
        <v>168</v>
      </c>
      <c r="D113" s="7" t="s">
        <v>442</v>
      </c>
      <c r="E113" s="7" t="s">
        <v>443</v>
      </c>
      <c r="F113" s="8" t="s">
        <v>12</v>
      </c>
      <c r="G113" s="6" t="s">
        <v>444</v>
      </c>
      <c r="H113" s="9" t="n">
        <v>40906</v>
      </c>
      <c r="I113" s="9" t="n">
        <v>39805</v>
      </c>
    </row>
    <row r="114" customFormat="false" ht="30" hidden="false" customHeight="true" outlineLevel="0" collapsed="false">
      <c r="A114" s="6" t="n">
        <v>113</v>
      </c>
      <c r="B114" s="7" t="s">
        <v>445</v>
      </c>
      <c r="C114" s="7" t="s">
        <v>168</v>
      </c>
      <c r="D114" s="7" t="s">
        <v>446</v>
      </c>
      <c r="E114" s="7" t="s">
        <v>446</v>
      </c>
      <c r="F114" s="8" t="s">
        <v>12</v>
      </c>
      <c r="G114" s="6" t="s">
        <v>447</v>
      </c>
      <c r="H114" s="9" t="n">
        <v>40923</v>
      </c>
      <c r="I114" s="9" t="n">
        <v>39805</v>
      </c>
    </row>
    <row r="115" customFormat="false" ht="30" hidden="false" customHeight="true" outlineLevel="0" collapsed="false">
      <c r="A115" s="6" t="n">
        <v>114</v>
      </c>
      <c r="B115" s="7" t="s">
        <v>448</v>
      </c>
      <c r="C115" s="7" t="s">
        <v>15</v>
      </c>
      <c r="D115" s="7" t="s">
        <v>449</v>
      </c>
      <c r="E115" s="7" t="s">
        <v>449</v>
      </c>
      <c r="F115" s="8" t="s">
        <v>12</v>
      </c>
      <c r="G115" s="6" t="s">
        <v>450</v>
      </c>
      <c r="H115" s="9" t="n">
        <v>40850</v>
      </c>
      <c r="I115" s="9" t="n">
        <v>39805</v>
      </c>
    </row>
    <row r="116" customFormat="false" ht="30" hidden="false" customHeight="true" outlineLevel="0" collapsed="false">
      <c r="A116" s="6" t="n">
        <v>115</v>
      </c>
      <c r="B116" s="7" t="s">
        <v>451</v>
      </c>
      <c r="C116" s="7" t="s">
        <v>168</v>
      </c>
      <c r="D116" s="7" t="s">
        <v>452</v>
      </c>
      <c r="E116" s="7" t="s">
        <v>453</v>
      </c>
      <c r="F116" s="8" t="s">
        <v>12</v>
      </c>
      <c r="G116" s="6" t="s">
        <v>454</v>
      </c>
      <c r="H116" s="9" t="n">
        <v>40808</v>
      </c>
      <c r="I116" s="9" t="n">
        <v>39805</v>
      </c>
    </row>
    <row r="117" customFormat="false" ht="30" hidden="false" customHeight="true" outlineLevel="0" collapsed="false">
      <c r="A117" s="6" t="n">
        <v>116</v>
      </c>
      <c r="B117" s="7" t="s">
        <v>455</v>
      </c>
      <c r="C117" s="7" t="s">
        <v>125</v>
      </c>
      <c r="D117" s="7" t="s">
        <v>456</v>
      </c>
      <c r="E117" s="7" t="s">
        <v>456</v>
      </c>
      <c r="F117" s="8" t="s">
        <v>12</v>
      </c>
      <c r="G117" s="6" t="s">
        <v>457</v>
      </c>
      <c r="H117" s="9" t="n">
        <v>40903</v>
      </c>
      <c r="I117" s="9" t="n">
        <v>39805</v>
      </c>
    </row>
    <row r="118" customFormat="false" ht="36" hidden="false" customHeight="true" outlineLevel="0" collapsed="false">
      <c r="A118" s="6" t="n">
        <v>117</v>
      </c>
      <c r="B118" s="7" t="s">
        <v>458</v>
      </c>
      <c r="C118" s="7" t="s">
        <v>459</v>
      </c>
      <c r="D118" s="7" t="s">
        <v>460</v>
      </c>
      <c r="E118" s="7" t="s">
        <v>460</v>
      </c>
      <c r="F118" s="8" t="s">
        <v>12</v>
      </c>
      <c r="G118" s="6" t="s">
        <v>461</v>
      </c>
      <c r="H118" s="9" t="n">
        <v>40892</v>
      </c>
      <c r="I118" s="9" t="n">
        <v>39805</v>
      </c>
    </row>
    <row r="119" customFormat="false" ht="30" hidden="false" customHeight="true" outlineLevel="0" collapsed="false">
      <c r="A119" s="6" t="n">
        <v>118</v>
      </c>
      <c r="B119" s="7" t="s">
        <v>462</v>
      </c>
      <c r="C119" s="7" t="s">
        <v>200</v>
      </c>
      <c r="D119" s="7" t="s">
        <v>463</v>
      </c>
      <c r="E119" s="7" t="s">
        <v>463</v>
      </c>
      <c r="F119" s="8" t="s">
        <v>12</v>
      </c>
      <c r="G119" s="6" t="s">
        <v>464</v>
      </c>
      <c r="H119" s="9" t="n">
        <v>40973</v>
      </c>
      <c r="I119" s="9" t="n">
        <v>39805</v>
      </c>
    </row>
    <row r="120" customFormat="false" ht="30" hidden="false" customHeight="true" outlineLevel="0" collapsed="false">
      <c r="A120" s="6" t="n">
        <v>119</v>
      </c>
      <c r="B120" s="7" t="s">
        <v>465</v>
      </c>
      <c r="C120" s="7" t="s">
        <v>125</v>
      </c>
      <c r="D120" s="7" t="s">
        <v>466</v>
      </c>
      <c r="E120" s="7" t="s">
        <v>466</v>
      </c>
      <c r="F120" s="8" t="s">
        <v>12</v>
      </c>
      <c r="G120" s="6" t="s">
        <v>467</v>
      </c>
      <c r="H120" s="9" t="n">
        <v>40892</v>
      </c>
      <c r="I120" s="9" t="n">
        <v>39805</v>
      </c>
    </row>
    <row r="121" customFormat="false" ht="30" hidden="false" customHeight="true" outlineLevel="0" collapsed="false">
      <c r="A121" s="6" t="n">
        <v>120</v>
      </c>
      <c r="B121" s="7" t="s">
        <v>468</v>
      </c>
      <c r="C121" s="7" t="s">
        <v>168</v>
      </c>
      <c r="D121" s="7" t="s">
        <v>469</v>
      </c>
      <c r="E121" s="7" t="s">
        <v>470</v>
      </c>
      <c r="F121" s="8" t="s">
        <v>12</v>
      </c>
      <c r="G121" s="6" t="s">
        <v>471</v>
      </c>
      <c r="H121" s="9" t="n">
        <v>40769</v>
      </c>
      <c r="I121" s="9" t="n">
        <v>39805</v>
      </c>
    </row>
    <row r="122" customFormat="false" ht="30" hidden="false" customHeight="true" outlineLevel="0" collapsed="false">
      <c r="A122" s="6" t="n">
        <v>121</v>
      </c>
      <c r="B122" s="7" t="s">
        <v>472</v>
      </c>
      <c r="C122" s="7" t="s">
        <v>15</v>
      </c>
      <c r="D122" s="7" t="s">
        <v>473</v>
      </c>
      <c r="E122" s="7" t="s">
        <v>473</v>
      </c>
      <c r="F122" s="8" t="s">
        <v>12</v>
      </c>
      <c r="G122" s="6" t="s">
        <v>474</v>
      </c>
      <c r="H122" s="9" t="n">
        <v>40709</v>
      </c>
      <c r="I122" s="9" t="n">
        <v>39805</v>
      </c>
    </row>
    <row r="123" customFormat="false" ht="30" hidden="false" customHeight="true" outlineLevel="0" collapsed="false">
      <c r="A123" s="6" t="n">
        <v>122</v>
      </c>
      <c r="B123" s="7" t="s">
        <v>475</v>
      </c>
      <c r="C123" s="7" t="s">
        <v>476</v>
      </c>
      <c r="D123" s="7" t="s">
        <v>477</v>
      </c>
      <c r="E123" s="7" t="s">
        <v>478</v>
      </c>
      <c r="F123" s="8" t="s">
        <v>12</v>
      </c>
      <c r="G123" s="6" t="s">
        <v>479</v>
      </c>
      <c r="H123" s="9" t="n">
        <v>40730</v>
      </c>
      <c r="I123" s="9" t="n">
        <v>39805</v>
      </c>
    </row>
    <row r="124" customFormat="false" ht="30" hidden="false" customHeight="true" outlineLevel="0" collapsed="false">
      <c r="A124" s="6" t="n">
        <v>123</v>
      </c>
      <c r="B124" s="7" t="s">
        <v>480</v>
      </c>
      <c r="C124" s="7" t="s">
        <v>168</v>
      </c>
      <c r="D124" s="7" t="s">
        <v>481</v>
      </c>
      <c r="E124" s="7" t="s">
        <v>481</v>
      </c>
      <c r="F124" s="8" t="s">
        <v>12</v>
      </c>
      <c r="G124" s="6" t="s">
        <v>482</v>
      </c>
      <c r="H124" s="9" t="n">
        <v>40794</v>
      </c>
      <c r="I124" s="9" t="n">
        <v>39805</v>
      </c>
    </row>
    <row r="125" customFormat="false" ht="30" hidden="false" customHeight="true" outlineLevel="0" collapsed="false">
      <c r="A125" s="6" t="n">
        <v>124</v>
      </c>
      <c r="B125" s="7" t="s">
        <v>483</v>
      </c>
      <c r="C125" s="7" t="s">
        <v>168</v>
      </c>
      <c r="D125" s="7" t="s">
        <v>484</v>
      </c>
      <c r="E125" s="7" t="s">
        <v>484</v>
      </c>
      <c r="F125" s="8" t="s">
        <v>12</v>
      </c>
      <c r="G125" s="6" t="s">
        <v>485</v>
      </c>
      <c r="H125" s="9" t="n">
        <v>40794</v>
      </c>
      <c r="I125" s="9" t="n">
        <v>39805</v>
      </c>
    </row>
    <row r="126" customFormat="false" ht="30" hidden="false" customHeight="true" outlineLevel="0" collapsed="false">
      <c r="A126" s="6" t="n">
        <v>125</v>
      </c>
      <c r="B126" s="7" t="s">
        <v>486</v>
      </c>
      <c r="C126" s="7" t="s">
        <v>15</v>
      </c>
      <c r="D126" s="7" t="s">
        <v>487</v>
      </c>
      <c r="E126" s="7" t="s">
        <v>487</v>
      </c>
      <c r="F126" s="8" t="s">
        <v>12</v>
      </c>
      <c r="G126" s="6" t="s">
        <v>488</v>
      </c>
      <c r="H126" s="9" t="n">
        <v>40892</v>
      </c>
      <c r="I126" s="9" t="n">
        <v>39805</v>
      </c>
    </row>
    <row r="127" customFormat="false" ht="30" hidden="false" customHeight="true" outlineLevel="0" collapsed="false">
      <c r="A127" s="6" t="n">
        <v>126</v>
      </c>
      <c r="B127" s="7" t="s">
        <v>489</v>
      </c>
      <c r="C127" s="7" t="s">
        <v>490</v>
      </c>
      <c r="D127" s="7" t="s">
        <v>491</v>
      </c>
      <c r="E127" s="7" t="s">
        <v>491</v>
      </c>
      <c r="F127" s="8" t="s">
        <v>12</v>
      </c>
      <c r="G127" s="6" t="s">
        <v>492</v>
      </c>
      <c r="H127" s="9" t="n">
        <v>40973</v>
      </c>
      <c r="I127" s="9" t="n">
        <v>39805</v>
      </c>
    </row>
    <row r="128" customFormat="false" ht="30" hidden="false" customHeight="true" outlineLevel="0" collapsed="false">
      <c r="A128" s="6" t="n">
        <v>127</v>
      </c>
      <c r="B128" s="7" t="s">
        <v>493</v>
      </c>
      <c r="C128" s="7" t="s">
        <v>494</v>
      </c>
      <c r="D128" s="7" t="s">
        <v>495</v>
      </c>
      <c r="E128" s="7" t="s">
        <v>495</v>
      </c>
      <c r="F128" s="8" t="s">
        <v>12</v>
      </c>
      <c r="G128" s="6" t="s">
        <v>496</v>
      </c>
      <c r="H128" s="9" t="n">
        <v>40794</v>
      </c>
      <c r="I128" s="9" t="n">
        <v>39805</v>
      </c>
    </row>
    <row r="129" customFormat="false" ht="30" hidden="false" customHeight="true" outlineLevel="0" collapsed="false">
      <c r="A129" s="6" t="n">
        <v>128</v>
      </c>
      <c r="B129" s="7" t="s">
        <v>497</v>
      </c>
      <c r="C129" s="7" t="s">
        <v>494</v>
      </c>
      <c r="D129" s="7" t="s">
        <v>498</v>
      </c>
      <c r="E129" s="7" t="s">
        <v>498</v>
      </c>
      <c r="F129" s="8" t="s">
        <v>12</v>
      </c>
      <c r="G129" s="6" t="s">
        <v>499</v>
      </c>
      <c r="H129" s="9" t="n">
        <v>40794</v>
      </c>
      <c r="I129" s="9" t="n">
        <v>39805</v>
      </c>
    </row>
    <row r="130" customFormat="false" ht="30" hidden="false" customHeight="true" outlineLevel="0" collapsed="false">
      <c r="A130" s="6" t="n">
        <v>129</v>
      </c>
      <c r="B130" s="7" t="s">
        <v>500</v>
      </c>
      <c r="C130" s="7" t="s">
        <v>55</v>
      </c>
      <c r="D130" s="7" t="s">
        <v>501</v>
      </c>
      <c r="E130" s="7" t="s">
        <v>502</v>
      </c>
      <c r="F130" s="8" t="s">
        <v>12</v>
      </c>
      <c r="G130" s="6" t="s">
        <v>503</v>
      </c>
      <c r="H130" s="9" t="n">
        <v>40832</v>
      </c>
      <c r="I130" s="9" t="n">
        <v>39805</v>
      </c>
    </row>
    <row r="131" customFormat="false" ht="30" hidden="false" customHeight="true" outlineLevel="0" collapsed="false">
      <c r="A131" s="6" t="n">
        <v>130</v>
      </c>
      <c r="B131" s="7" t="s">
        <v>500</v>
      </c>
      <c r="C131" s="7" t="s">
        <v>504</v>
      </c>
      <c r="D131" s="7" t="s">
        <v>501</v>
      </c>
      <c r="E131" s="7" t="s">
        <v>502</v>
      </c>
      <c r="F131" s="8" t="s">
        <v>12</v>
      </c>
      <c r="G131" s="6" t="s">
        <v>505</v>
      </c>
      <c r="H131" s="9" t="n">
        <v>40867</v>
      </c>
      <c r="I131" s="9" t="n">
        <v>39805</v>
      </c>
    </row>
    <row r="132" customFormat="false" ht="30" hidden="false" customHeight="true" outlineLevel="0" collapsed="false">
      <c r="A132" s="6" t="n">
        <v>131</v>
      </c>
      <c r="B132" s="7" t="s">
        <v>506</v>
      </c>
      <c r="C132" s="7" t="s">
        <v>125</v>
      </c>
      <c r="D132" s="7" t="s">
        <v>507</v>
      </c>
      <c r="E132" s="7" t="s">
        <v>507</v>
      </c>
      <c r="F132" s="8" t="s">
        <v>12</v>
      </c>
      <c r="G132" s="6" t="s">
        <v>508</v>
      </c>
      <c r="H132" s="9" t="n">
        <v>40709</v>
      </c>
      <c r="I132" s="9" t="n">
        <v>39805</v>
      </c>
    </row>
    <row r="133" customFormat="false" ht="30" hidden="false" customHeight="true" outlineLevel="0" collapsed="false">
      <c r="A133" s="6" t="n">
        <v>132</v>
      </c>
      <c r="B133" s="7" t="s">
        <v>509</v>
      </c>
      <c r="C133" s="7" t="s">
        <v>125</v>
      </c>
      <c r="D133" s="7" t="s">
        <v>510</v>
      </c>
      <c r="E133" s="7" t="s">
        <v>511</v>
      </c>
      <c r="F133" s="8" t="s">
        <v>12</v>
      </c>
      <c r="G133" s="6" t="s">
        <v>512</v>
      </c>
      <c r="H133" s="9" t="n">
        <v>40709</v>
      </c>
      <c r="I133" s="9" t="n">
        <v>39805</v>
      </c>
    </row>
    <row r="134" customFormat="false" ht="30" hidden="false" customHeight="true" outlineLevel="0" collapsed="false">
      <c r="A134" s="6" t="n">
        <v>133</v>
      </c>
      <c r="B134" s="7" t="s">
        <v>513</v>
      </c>
      <c r="C134" s="7" t="s">
        <v>60</v>
      </c>
      <c r="D134" s="7" t="s">
        <v>514</v>
      </c>
      <c r="E134" s="7" t="s">
        <v>515</v>
      </c>
      <c r="F134" s="8" t="s">
        <v>12</v>
      </c>
      <c r="G134" s="6" t="s">
        <v>516</v>
      </c>
      <c r="H134" s="9" t="n">
        <v>40832</v>
      </c>
      <c r="I134" s="9" t="n">
        <v>39805</v>
      </c>
    </row>
    <row r="135" customFormat="false" ht="30" hidden="false" customHeight="true" outlineLevel="0" collapsed="false">
      <c r="A135" s="6" t="n">
        <v>134</v>
      </c>
      <c r="B135" s="7" t="s">
        <v>517</v>
      </c>
      <c r="C135" s="7" t="s">
        <v>494</v>
      </c>
      <c r="D135" s="7" t="s">
        <v>518</v>
      </c>
      <c r="E135" s="7" t="s">
        <v>518</v>
      </c>
      <c r="F135" s="8" t="s">
        <v>12</v>
      </c>
      <c r="G135" s="6" t="s">
        <v>519</v>
      </c>
      <c r="H135" s="9" t="n">
        <v>40832</v>
      </c>
      <c r="I135" s="9" t="n">
        <v>39805</v>
      </c>
    </row>
    <row r="136" customFormat="false" ht="30" hidden="false" customHeight="true" outlineLevel="0" collapsed="false">
      <c r="A136" s="6" t="n">
        <v>135</v>
      </c>
      <c r="B136" s="7" t="s">
        <v>520</v>
      </c>
      <c r="C136" s="7" t="s">
        <v>105</v>
      </c>
      <c r="D136" s="7" t="s">
        <v>521</v>
      </c>
      <c r="E136" s="7" t="s">
        <v>522</v>
      </c>
      <c r="F136" s="8" t="s">
        <v>12</v>
      </c>
      <c r="G136" s="6" t="s">
        <v>523</v>
      </c>
      <c r="H136" s="9" t="n">
        <v>40723</v>
      </c>
      <c r="I136" s="9" t="n">
        <v>39805</v>
      </c>
    </row>
    <row r="137" customFormat="false" ht="30" hidden="false" customHeight="true" outlineLevel="0" collapsed="false">
      <c r="A137" s="6" t="n">
        <v>136</v>
      </c>
      <c r="B137" s="7" t="s">
        <v>524</v>
      </c>
      <c r="C137" s="7" t="s">
        <v>346</v>
      </c>
      <c r="D137" s="7" t="s">
        <v>525</v>
      </c>
      <c r="E137" s="7" t="s">
        <v>525</v>
      </c>
      <c r="F137" s="8" t="s">
        <v>12</v>
      </c>
      <c r="G137" s="6" t="s">
        <v>526</v>
      </c>
      <c r="H137" s="9" t="n">
        <v>40644</v>
      </c>
      <c r="I137" s="9" t="n">
        <v>39805</v>
      </c>
    </row>
    <row r="138" customFormat="false" ht="30" hidden="false" customHeight="true" outlineLevel="0" collapsed="false">
      <c r="A138" s="6" t="n">
        <v>137</v>
      </c>
      <c r="B138" s="7" t="s">
        <v>527</v>
      </c>
      <c r="C138" s="7" t="s">
        <v>15</v>
      </c>
      <c r="D138" s="7" t="s">
        <v>528</v>
      </c>
      <c r="E138" s="7" t="s">
        <v>529</v>
      </c>
      <c r="F138" s="8" t="s">
        <v>12</v>
      </c>
      <c r="G138" s="6" t="s">
        <v>530</v>
      </c>
      <c r="H138" s="9" t="n">
        <v>40769</v>
      </c>
      <c r="I138" s="9" t="n">
        <v>39805</v>
      </c>
    </row>
    <row r="139" customFormat="false" ht="30" hidden="false" customHeight="true" outlineLevel="0" collapsed="false">
      <c r="A139" s="6" t="n">
        <v>138</v>
      </c>
      <c r="B139" s="7" t="s">
        <v>531</v>
      </c>
      <c r="C139" s="7" t="s">
        <v>125</v>
      </c>
      <c r="D139" s="7" t="s">
        <v>532</v>
      </c>
      <c r="E139" s="7" t="s">
        <v>533</v>
      </c>
      <c r="F139" s="8" t="s">
        <v>12</v>
      </c>
      <c r="G139" s="6" t="s">
        <v>534</v>
      </c>
      <c r="H139" s="9" t="n">
        <v>40832</v>
      </c>
      <c r="I139" s="9" t="n">
        <v>39805</v>
      </c>
    </row>
    <row r="140" customFormat="false" ht="30" hidden="false" customHeight="true" outlineLevel="0" collapsed="false">
      <c r="A140" s="6" t="n">
        <v>139</v>
      </c>
      <c r="B140" s="7" t="s">
        <v>535</v>
      </c>
      <c r="C140" s="7" t="s">
        <v>494</v>
      </c>
      <c r="D140" s="7" t="s">
        <v>536</v>
      </c>
      <c r="E140" s="7" t="s">
        <v>536</v>
      </c>
      <c r="F140" s="8" t="s">
        <v>12</v>
      </c>
      <c r="G140" s="6" t="s">
        <v>537</v>
      </c>
      <c r="H140" s="9" t="n">
        <v>40762</v>
      </c>
      <c r="I140" s="9" t="n">
        <v>39805</v>
      </c>
    </row>
    <row r="141" customFormat="false" ht="30" hidden="false" customHeight="true" outlineLevel="0" collapsed="false">
      <c r="A141" s="6" t="n">
        <v>140</v>
      </c>
      <c r="B141" s="7" t="s">
        <v>538</v>
      </c>
      <c r="C141" s="7" t="s">
        <v>168</v>
      </c>
      <c r="D141" s="7" t="s">
        <v>539</v>
      </c>
      <c r="E141" s="7" t="s">
        <v>539</v>
      </c>
      <c r="F141" s="8" t="s">
        <v>12</v>
      </c>
      <c r="G141" s="6" t="s">
        <v>540</v>
      </c>
      <c r="H141" s="9" t="n">
        <v>40871</v>
      </c>
      <c r="I141" s="9" t="n">
        <v>39805</v>
      </c>
    </row>
    <row r="142" customFormat="false" ht="30" hidden="false" customHeight="true" outlineLevel="0" collapsed="false">
      <c r="A142" s="6" t="n">
        <v>141</v>
      </c>
      <c r="B142" s="7" t="s">
        <v>541</v>
      </c>
      <c r="C142" s="7" t="s">
        <v>64</v>
      </c>
      <c r="D142" s="7" t="s">
        <v>542</v>
      </c>
      <c r="E142" s="7" t="s">
        <v>543</v>
      </c>
      <c r="F142" s="8" t="s">
        <v>12</v>
      </c>
      <c r="G142" s="6" t="s">
        <v>544</v>
      </c>
      <c r="H142" s="9" t="n">
        <v>40786</v>
      </c>
      <c r="I142" s="9" t="n">
        <v>39805</v>
      </c>
    </row>
    <row r="143" customFormat="false" ht="30" hidden="false" customHeight="true" outlineLevel="0" collapsed="false">
      <c r="A143" s="6" t="n">
        <v>142</v>
      </c>
      <c r="B143" s="7" t="s">
        <v>545</v>
      </c>
      <c r="C143" s="7" t="s">
        <v>168</v>
      </c>
      <c r="D143" s="7" t="s">
        <v>546</v>
      </c>
      <c r="E143" s="7" t="s">
        <v>547</v>
      </c>
      <c r="F143" s="8" t="s">
        <v>12</v>
      </c>
      <c r="G143" s="6" t="s">
        <v>548</v>
      </c>
      <c r="H143" s="9" t="n">
        <v>40815</v>
      </c>
      <c r="I143" s="9" t="n">
        <v>39805</v>
      </c>
    </row>
    <row r="144" customFormat="false" ht="30" hidden="false" customHeight="true" outlineLevel="0" collapsed="false">
      <c r="A144" s="6" t="n">
        <v>143</v>
      </c>
      <c r="B144" s="7" t="s">
        <v>549</v>
      </c>
      <c r="C144" s="7" t="s">
        <v>168</v>
      </c>
      <c r="D144" s="7" t="s">
        <v>550</v>
      </c>
      <c r="E144" s="7" t="s">
        <v>551</v>
      </c>
      <c r="F144" s="8" t="s">
        <v>12</v>
      </c>
      <c r="G144" s="6" t="s">
        <v>552</v>
      </c>
      <c r="H144" s="9" t="n">
        <v>40871</v>
      </c>
      <c r="I144" s="9" t="n">
        <v>39805</v>
      </c>
    </row>
    <row r="145" customFormat="false" ht="30" hidden="false" customHeight="true" outlineLevel="0" collapsed="false">
      <c r="A145" s="6" t="n">
        <v>144</v>
      </c>
      <c r="B145" s="7" t="s">
        <v>553</v>
      </c>
      <c r="C145" s="7" t="s">
        <v>15</v>
      </c>
      <c r="D145" s="7" t="s">
        <v>554</v>
      </c>
      <c r="E145" s="7" t="s">
        <v>554</v>
      </c>
      <c r="F145" s="8" t="s">
        <v>12</v>
      </c>
      <c r="G145" s="6" t="s">
        <v>555</v>
      </c>
      <c r="H145" s="9" t="n">
        <v>40716</v>
      </c>
      <c r="I145" s="9" t="n">
        <v>39805</v>
      </c>
    </row>
    <row r="146" customFormat="false" ht="30" hidden="false" customHeight="true" outlineLevel="0" collapsed="false">
      <c r="A146" s="6" t="n">
        <v>145</v>
      </c>
      <c r="B146" s="7" t="s">
        <v>556</v>
      </c>
      <c r="C146" s="7" t="s">
        <v>60</v>
      </c>
      <c r="D146" s="7" t="s">
        <v>557</v>
      </c>
      <c r="E146" s="7" t="s">
        <v>558</v>
      </c>
      <c r="F146" s="8" t="s">
        <v>12</v>
      </c>
      <c r="G146" s="6" t="s">
        <v>559</v>
      </c>
      <c r="H146" s="9" t="n">
        <v>40730</v>
      </c>
      <c r="I146" s="9" t="n">
        <v>39805</v>
      </c>
    </row>
    <row r="147" customFormat="false" ht="30" hidden="false" customHeight="true" outlineLevel="0" collapsed="false">
      <c r="A147" s="6" t="n">
        <v>146</v>
      </c>
      <c r="B147" s="7" t="s">
        <v>560</v>
      </c>
      <c r="C147" s="7" t="s">
        <v>15</v>
      </c>
      <c r="D147" s="7" t="s">
        <v>561</v>
      </c>
      <c r="E147" s="7" t="s">
        <v>561</v>
      </c>
      <c r="F147" s="8" t="s">
        <v>12</v>
      </c>
      <c r="G147" s="6" t="s">
        <v>562</v>
      </c>
      <c r="H147" s="9" t="n">
        <v>40958</v>
      </c>
      <c r="I147" s="9" t="n">
        <v>39805</v>
      </c>
    </row>
    <row r="148" customFormat="false" ht="30" hidden="false" customHeight="true" outlineLevel="0" collapsed="false">
      <c r="A148" s="6" t="n">
        <v>147</v>
      </c>
      <c r="B148" s="7" t="s">
        <v>563</v>
      </c>
      <c r="C148" s="7" t="s">
        <v>125</v>
      </c>
      <c r="D148" s="7" t="s">
        <v>564</v>
      </c>
      <c r="E148" s="7" t="s">
        <v>564</v>
      </c>
      <c r="F148" s="8" t="s">
        <v>12</v>
      </c>
      <c r="G148" s="6" t="s">
        <v>565</v>
      </c>
      <c r="H148" s="9" t="n">
        <v>41023</v>
      </c>
      <c r="I148" s="9" t="n">
        <v>39805</v>
      </c>
    </row>
    <row r="149" customFormat="false" ht="30" hidden="false" customHeight="true" outlineLevel="0" collapsed="false">
      <c r="A149" s="6" t="n">
        <v>148</v>
      </c>
      <c r="B149" s="7" t="s">
        <v>566</v>
      </c>
      <c r="C149" s="7" t="s">
        <v>15</v>
      </c>
      <c r="D149" s="7" t="s">
        <v>567</v>
      </c>
      <c r="E149" s="7" t="s">
        <v>567</v>
      </c>
      <c r="F149" s="8" t="s">
        <v>12</v>
      </c>
      <c r="G149" s="6" t="s">
        <v>568</v>
      </c>
      <c r="H149" s="9" t="n">
        <v>40840</v>
      </c>
      <c r="I149" s="9" t="n">
        <v>39805</v>
      </c>
    </row>
    <row r="150" customFormat="false" ht="30" hidden="false" customHeight="true" outlineLevel="0" collapsed="false">
      <c r="A150" s="6" t="n">
        <v>149</v>
      </c>
      <c r="B150" s="7" t="s">
        <v>569</v>
      </c>
      <c r="C150" s="7" t="s">
        <v>125</v>
      </c>
      <c r="D150" s="7" t="s">
        <v>570</v>
      </c>
      <c r="E150" s="7" t="s">
        <v>571</v>
      </c>
      <c r="F150" s="8" t="s">
        <v>12</v>
      </c>
      <c r="G150" s="6" t="s">
        <v>572</v>
      </c>
      <c r="H150" s="9" t="n">
        <v>40871</v>
      </c>
      <c r="I150" s="9" t="n">
        <v>39805</v>
      </c>
    </row>
    <row r="151" customFormat="false" ht="36" hidden="false" customHeight="true" outlineLevel="0" collapsed="false">
      <c r="A151" s="6" t="n">
        <v>150</v>
      </c>
      <c r="B151" s="7" t="s">
        <v>573</v>
      </c>
      <c r="C151" s="7" t="s">
        <v>51</v>
      </c>
      <c r="D151" s="7" t="s">
        <v>574</v>
      </c>
      <c r="E151" s="7" t="s">
        <v>575</v>
      </c>
      <c r="F151" s="8" t="s">
        <v>12</v>
      </c>
      <c r="G151" s="6" t="s">
        <v>576</v>
      </c>
      <c r="H151" s="9" t="n">
        <v>40892</v>
      </c>
      <c r="I151" s="9" t="n">
        <v>39805</v>
      </c>
    </row>
    <row r="152" customFormat="false" ht="30" hidden="false" customHeight="true" outlineLevel="0" collapsed="false">
      <c r="A152" s="6" t="n">
        <v>151</v>
      </c>
      <c r="B152" s="7" t="s">
        <v>577</v>
      </c>
      <c r="C152" s="7" t="s">
        <v>263</v>
      </c>
      <c r="D152" s="7" t="s">
        <v>578</v>
      </c>
      <c r="E152" s="7" t="s">
        <v>579</v>
      </c>
      <c r="F152" s="8" t="s">
        <v>12</v>
      </c>
      <c r="G152" s="6" t="s">
        <v>580</v>
      </c>
      <c r="H152" s="9" t="n">
        <v>40906</v>
      </c>
      <c r="I152" s="9" t="n">
        <v>39805</v>
      </c>
    </row>
    <row r="153" customFormat="false" ht="30" hidden="false" customHeight="true" outlineLevel="0" collapsed="false">
      <c r="A153" s="6" t="n">
        <v>152</v>
      </c>
      <c r="B153" s="7" t="s">
        <v>581</v>
      </c>
      <c r="C153" s="7" t="s">
        <v>96</v>
      </c>
      <c r="D153" s="7" t="s">
        <v>582</v>
      </c>
      <c r="E153" s="7" t="s">
        <v>583</v>
      </c>
      <c r="F153" s="8" t="s">
        <v>12</v>
      </c>
      <c r="G153" s="6" t="s">
        <v>584</v>
      </c>
      <c r="H153" s="9" t="n">
        <v>40903</v>
      </c>
      <c r="I153" s="9" t="n">
        <v>39805</v>
      </c>
    </row>
    <row r="154" customFormat="false" ht="30" hidden="false" customHeight="true" outlineLevel="0" collapsed="false">
      <c r="A154" s="6" t="n">
        <v>153</v>
      </c>
      <c r="B154" s="7" t="s">
        <v>585</v>
      </c>
      <c r="C154" s="7" t="s">
        <v>15</v>
      </c>
      <c r="D154" s="7" t="s">
        <v>586</v>
      </c>
      <c r="E154" s="7" t="s">
        <v>586</v>
      </c>
      <c r="F154" s="8" t="s">
        <v>12</v>
      </c>
      <c r="G154" s="6" t="s">
        <v>587</v>
      </c>
      <c r="H154" s="9" t="n">
        <v>40786</v>
      </c>
      <c r="I154" s="9" t="n">
        <v>39805</v>
      </c>
    </row>
    <row r="155" customFormat="false" ht="30" hidden="false" customHeight="true" outlineLevel="0" collapsed="false">
      <c r="A155" s="6" t="n">
        <v>154</v>
      </c>
      <c r="B155" s="7" t="s">
        <v>588</v>
      </c>
      <c r="C155" s="7" t="s">
        <v>589</v>
      </c>
      <c r="D155" s="7" t="s">
        <v>590</v>
      </c>
      <c r="E155" s="7" t="s">
        <v>590</v>
      </c>
      <c r="F155" s="8" t="s">
        <v>12</v>
      </c>
      <c r="G155" s="6" t="s">
        <v>591</v>
      </c>
      <c r="H155" s="9" t="n">
        <v>40786</v>
      </c>
      <c r="I155" s="9" t="n">
        <v>39805</v>
      </c>
    </row>
    <row r="156" customFormat="false" ht="30" hidden="false" customHeight="true" outlineLevel="0" collapsed="false">
      <c r="A156" s="6" t="n">
        <v>155</v>
      </c>
      <c r="B156" s="7" t="s">
        <v>592</v>
      </c>
      <c r="C156" s="7" t="s">
        <v>15</v>
      </c>
      <c r="D156" s="7" t="s">
        <v>593</v>
      </c>
      <c r="E156" s="7" t="s">
        <v>594</v>
      </c>
      <c r="F156" s="8" t="s">
        <v>12</v>
      </c>
      <c r="G156" s="6" t="s">
        <v>595</v>
      </c>
      <c r="H156" s="9" t="n">
        <v>40709</v>
      </c>
      <c r="I156" s="9" t="n">
        <v>39805</v>
      </c>
    </row>
    <row r="157" customFormat="false" ht="30" hidden="false" customHeight="true" outlineLevel="0" collapsed="false">
      <c r="A157" s="6" t="n">
        <v>156</v>
      </c>
      <c r="B157" s="7" t="s">
        <v>596</v>
      </c>
      <c r="C157" s="7" t="s">
        <v>597</v>
      </c>
      <c r="D157" s="7" t="s">
        <v>598</v>
      </c>
      <c r="E157" s="7" t="s">
        <v>598</v>
      </c>
      <c r="F157" s="8" t="s">
        <v>12</v>
      </c>
      <c r="G157" s="6" t="s">
        <v>599</v>
      </c>
      <c r="H157" s="9" t="n">
        <v>40903</v>
      </c>
      <c r="I157" s="9" t="n">
        <v>39805</v>
      </c>
    </row>
    <row r="158" customFormat="false" ht="30" hidden="false" customHeight="true" outlineLevel="0" collapsed="false">
      <c r="A158" s="6" t="n">
        <v>157</v>
      </c>
      <c r="B158" s="7" t="s">
        <v>600</v>
      </c>
      <c r="C158" s="7" t="s">
        <v>105</v>
      </c>
      <c r="D158" s="7" t="s">
        <v>601</v>
      </c>
      <c r="E158" s="7" t="s">
        <v>602</v>
      </c>
      <c r="F158" s="8" t="s">
        <v>12</v>
      </c>
      <c r="G158" s="6" t="s">
        <v>603</v>
      </c>
      <c r="H158" s="9" t="n">
        <v>40723</v>
      </c>
      <c r="I158" s="9" t="n">
        <v>39805</v>
      </c>
    </row>
    <row r="159" customFormat="false" ht="30" hidden="false" customHeight="true" outlineLevel="0" collapsed="false">
      <c r="A159" s="6" t="n">
        <v>158</v>
      </c>
      <c r="B159" s="7" t="s">
        <v>604</v>
      </c>
      <c r="C159" s="7" t="s">
        <v>105</v>
      </c>
      <c r="D159" s="7" t="s">
        <v>605</v>
      </c>
      <c r="E159" s="7" t="s">
        <v>606</v>
      </c>
      <c r="F159" s="8" t="s">
        <v>12</v>
      </c>
      <c r="G159" s="6" t="s">
        <v>607</v>
      </c>
      <c r="H159" s="9" t="n">
        <v>40952</v>
      </c>
      <c r="I159" s="9" t="n">
        <v>39805</v>
      </c>
    </row>
    <row r="160" customFormat="false" ht="30" hidden="false" customHeight="true" outlineLevel="0" collapsed="false">
      <c r="A160" s="6" t="n">
        <v>159</v>
      </c>
      <c r="B160" s="7" t="s">
        <v>608</v>
      </c>
      <c r="C160" s="7" t="s">
        <v>105</v>
      </c>
      <c r="D160" s="7" t="s">
        <v>609</v>
      </c>
      <c r="E160" s="7" t="s">
        <v>610</v>
      </c>
      <c r="F160" s="8" t="s">
        <v>12</v>
      </c>
      <c r="G160" s="6" t="s">
        <v>611</v>
      </c>
      <c r="H160" s="9" t="n">
        <v>40952</v>
      </c>
      <c r="I160" s="9" t="n">
        <v>39805</v>
      </c>
    </row>
    <row r="161" customFormat="false" ht="30" hidden="false" customHeight="true" outlineLevel="0" collapsed="false">
      <c r="A161" s="6" t="n">
        <v>160</v>
      </c>
      <c r="B161" s="7" t="s">
        <v>612</v>
      </c>
      <c r="C161" s="7" t="s">
        <v>613</v>
      </c>
      <c r="D161" s="7" t="s">
        <v>614</v>
      </c>
      <c r="E161" s="7" t="s">
        <v>614</v>
      </c>
      <c r="F161" s="8" t="s">
        <v>12</v>
      </c>
      <c r="G161" s="6" t="s">
        <v>615</v>
      </c>
      <c r="H161" s="9" t="n">
        <v>40952</v>
      </c>
      <c r="I161" s="9" t="n">
        <v>39805</v>
      </c>
    </row>
    <row r="162" customFormat="false" ht="30" hidden="false" customHeight="true" outlineLevel="0" collapsed="false">
      <c r="A162" s="6" t="n">
        <v>161</v>
      </c>
      <c r="B162" s="7" t="s">
        <v>616</v>
      </c>
      <c r="C162" s="7" t="s">
        <v>617</v>
      </c>
      <c r="D162" s="7" t="s">
        <v>618</v>
      </c>
      <c r="E162" s="7" t="s">
        <v>618</v>
      </c>
      <c r="F162" s="8" t="s">
        <v>12</v>
      </c>
      <c r="G162" s="6" t="s">
        <v>619</v>
      </c>
      <c r="H162" s="9" t="n">
        <v>40815</v>
      </c>
      <c r="I162" s="9" t="n">
        <v>39805</v>
      </c>
    </row>
  </sheetData>
  <conditionalFormatting sqref="B33:B5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51388888888889" right="0.354166666666667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8年第51批）</oddHeader>
    <oddFooter>&amp;C&amp;"宋体,Regular"   &amp;R&amp;"宋体,Regular"&amp;P/&amp;N</oddFooter>
  </headerFooter>
  <rowBreaks count="8" manualBreakCount="8">
    <brk id="18" man="true" max="16383" min="0"/>
    <brk id="35" man="true" max="16383" min="0"/>
    <brk id="52" man="true" max="16383" min="0"/>
    <brk id="69" man="true" max="16383" min="0"/>
    <brk id="86" man="true" max="16383" min="0"/>
    <brk id="103" man="true" max="16383" min="0"/>
    <brk id="120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2-24T02:48:58Z</cp:lastPrinted>
  <dcterms:modified xsi:type="dcterms:W3CDTF">2008-12-24T02:48:59Z</dcterms:modified>
  <cp:revision>0</cp:revision>
  <dc:subject/>
  <dc:title/>
</cp:coreProperties>
</file>