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823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中创华都食品科技发展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北京市昌平区东小口镇马连店村</t>
  </si>
  <si>
    <t xml:space="preserve">自行检验</t>
  </si>
  <si>
    <t xml:space="preserve">QS1100 0401 2700</t>
  </si>
  <si>
    <r>
      <rPr>
        <sz val="10"/>
        <rFont val="Noto Sans"/>
        <family val="2"/>
      </rPr>
      <t xml:space="preserve">伊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通州区台湖镇口子村台湖创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北京市通州区台湖创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东车间</t>
    </r>
  </si>
  <si>
    <t xml:space="preserve">QS1100 0401 3275</t>
  </si>
  <si>
    <t xml:space="preserve">北京市燕脉山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北京市房山区大石窝镇下营村</t>
  </si>
  <si>
    <t xml:space="preserve">QS1100 0601 6086</t>
  </si>
  <si>
    <t xml:space="preserve">北京亿得金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北京市密云县河南寨镇滨河工业开发区</t>
  </si>
  <si>
    <t xml:space="preserve">QS1100 0601 6939</t>
  </si>
  <si>
    <t xml:space="preserve">北京盛鑫发工贸有限公司</t>
  </si>
  <si>
    <t xml:space="preserve">北京市房山区韩村河镇赵各庄村</t>
  </si>
  <si>
    <t xml:space="preserve">QS1100 0601 8344</t>
  </si>
  <si>
    <t xml:space="preserve">玉田县大祥肉类综合加工厂</t>
  </si>
  <si>
    <t xml:space="preserve">窝洛沽镇许家桥</t>
  </si>
  <si>
    <r>
      <rPr>
        <sz val="10"/>
        <rFont val="Noto Sans"/>
        <family val="2"/>
      </rPr>
      <t xml:space="preserve">玉田县许家桥飞跃南一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1300 0401 0629</t>
  </si>
  <si>
    <t xml:space="preserve">沧州市金雄食品有限公司</t>
  </si>
  <si>
    <t xml:space="preserve">沧县杜林镇党校院内</t>
  </si>
  <si>
    <t xml:space="preserve">沧县杜林党校院内</t>
  </si>
  <si>
    <t xml:space="preserve">QS1309 0401 1038</t>
  </si>
  <si>
    <t xml:space="preserve">肃宁县宏达食品厂</t>
  </si>
  <si>
    <t xml:space="preserve">大张庄</t>
  </si>
  <si>
    <t xml:space="preserve">肃宁县沃北镇大张庄</t>
  </si>
  <si>
    <t xml:space="preserve">QS1309 0401 1758</t>
  </si>
  <si>
    <t xml:space="preserve">秦皇岛市北戴河杨氏肠子肉制品有限公司</t>
  </si>
  <si>
    <r>
      <rPr>
        <sz val="10"/>
        <rFont val="Noto Sans"/>
        <family val="2"/>
      </rPr>
      <t xml:space="preserve">北戴河区剑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1300 0401 2002</t>
  </si>
  <si>
    <t xml:space="preserve">正定县德山回民熟肉制品厂</t>
  </si>
  <si>
    <t xml:space="preserve">燕赵南大街</t>
  </si>
  <si>
    <r>
      <rPr>
        <sz val="10"/>
        <rFont val="Noto Sans"/>
        <family val="2"/>
      </rPr>
      <t xml:space="preserve">燕赵南大街广惠寺东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</si>
  <si>
    <t xml:space="preserve">QS1301 0401 2045</t>
  </si>
  <si>
    <t xml:space="preserve">秦皇岛市北戴河杨老爷子肠子食品有限公司</t>
  </si>
  <si>
    <r>
      <rPr>
        <sz val="10"/>
        <rFont val="Noto Sans"/>
        <family val="2"/>
      </rPr>
      <t xml:space="preserve">秦皇岛市北戴河区草厂中路六段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秦皇岛市北戴河区草厂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1303 0401 2065</t>
  </si>
  <si>
    <t xml:space="preserve">藁城市香万里食品厂</t>
  </si>
  <si>
    <t xml:space="preserve">张家庄镇东蒲城</t>
  </si>
  <si>
    <t xml:space="preserve">藁城市张家庄镇东蒲城</t>
  </si>
  <si>
    <t xml:space="preserve">QS1300 0401 2117</t>
  </si>
  <si>
    <t xml:space="preserve">张家口市先锋商贸有限公司熟肉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张家口市桥西区孤石村</t>
  </si>
  <si>
    <t xml:space="preserve">QS1307 0401 3744</t>
  </si>
  <si>
    <t xml:space="preserve">河北青县丰成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河北省青县木门店镇崇仙</t>
  </si>
  <si>
    <t xml:space="preserve">青县木门店镇崇仙</t>
  </si>
  <si>
    <t xml:space="preserve">QS1300 0601 5856</t>
  </si>
  <si>
    <t xml:space="preserve">晋州市丰源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晋州市晋元路</t>
  </si>
  <si>
    <t xml:space="preserve">晋元路</t>
  </si>
  <si>
    <t xml:space="preserve">QS1301 0601 6104</t>
  </si>
  <si>
    <t xml:space="preserve">石家庄市金龙宫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张家庄镇南龙宫村</t>
  </si>
  <si>
    <t xml:space="preserve">藁城市张家庄镇南龙宫村</t>
  </si>
  <si>
    <t xml:space="preserve">QS1300 0601 6505</t>
  </si>
  <si>
    <t xml:space="preserve">石家庄市西电物业管理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新华区城乡街天苑小区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组团</t>
    </r>
  </si>
  <si>
    <t xml:space="preserve">平山县西柏坡电厂院内</t>
  </si>
  <si>
    <t xml:space="preserve">QS1300 0601 6710</t>
  </si>
  <si>
    <t xml:space="preserve">涿州市达辉纯水厂</t>
  </si>
  <si>
    <t xml:space="preserve">玫瑰北街</t>
  </si>
  <si>
    <t xml:space="preserve">涿州市玫瑰北街</t>
  </si>
  <si>
    <t xml:space="preserve">QS1306 0601 6718</t>
  </si>
  <si>
    <t xml:space="preserve">涿州市神韵天然饮用水厂</t>
  </si>
  <si>
    <r>
      <rPr>
        <sz val="10"/>
        <rFont val="Noto Sans"/>
        <family val="2"/>
      </rPr>
      <t xml:space="preserve">范阳东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探局院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涿州市范阳东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QS1306 0601 6721</t>
  </si>
  <si>
    <t xml:space="preserve">青县天天纯净水厂</t>
  </si>
  <si>
    <t xml:space="preserve">青县农业局西侧</t>
  </si>
  <si>
    <t xml:space="preserve">QS1300 0601 6749</t>
  </si>
  <si>
    <t xml:space="preserve">河北长寿泉天然山泉开发有限公司</t>
  </si>
  <si>
    <t xml:space="preserve">武安市长寿村</t>
  </si>
  <si>
    <t xml:space="preserve">QS1304 0601 6750</t>
  </si>
  <si>
    <t xml:space="preserve">石家庄市发达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藁城市藁梅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1300 0601 6962</t>
  </si>
  <si>
    <t xml:space="preserve">玉田县开发区健康泉饮品厂</t>
  </si>
  <si>
    <t xml:space="preserve">开发区</t>
  </si>
  <si>
    <t xml:space="preserve">玉田县高新技术产业园区银河路</t>
  </si>
  <si>
    <t xml:space="preserve">QS1302 0601 7479</t>
  </si>
  <si>
    <t xml:space="preserve">玉田县鸦鸿桥洞漓源纯净水厂</t>
  </si>
  <si>
    <t xml:space="preserve">邢庄村</t>
  </si>
  <si>
    <t xml:space="preserve">玉田县鸦鸿桥镇</t>
  </si>
  <si>
    <t xml:space="preserve">QS1302 0601 7735</t>
  </si>
  <si>
    <t xml:space="preserve">抚宁县甜水源山泉水厂</t>
  </si>
  <si>
    <t xml:space="preserve">抚宁县石门寨镇李河沟村</t>
  </si>
  <si>
    <t xml:space="preserve">石门寨李河沟村</t>
  </si>
  <si>
    <t xml:space="preserve">QS1303 0601 8690</t>
  </si>
  <si>
    <t xml:space="preserve">秦皇岛益民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、其他罐头</t>
    </r>
    <r>
      <rPr>
        <sz val="10"/>
        <rFont val="宋体"/>
        <family val="0"/>
        <charset val="134"/>
      </rPr>
      <t xml:space="preserve">)</t>
    </r>
  </si>
  <si>
    <t xml:space="preserve">昌黎县大蒲河村西昌黄公路北侧</t>
  </si>
  <si>
    <t xml:space="preserve">昌黎县黄金海岸经济技术开发区</t>
  </si>
  <si>
    <t xml:space="preserve">QS1303 0901 0527</t>
  </si>
  <si>
    <t xml:space="preserve">遵化市南新庄金田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南新庄</t>
  </si>
  <si>
    <t xml:space="preserve">遵化市地北头镇南新庄村</t>
  </si>
  <si>
    <t xml:space="preserve">QS1302 0901 0731</t>
  </si>
  <si>
    <t xml:space="preserve">遵化市党峪鑫源食品厂</t>
  </si>
  <si>
    <t xml:space="preserve">洪家屯</t>
  </si>
  <si>
    <t xml:space="preserve">遵化市党峪镇洪家屯村</t>
  </si>
  <si>
    <t xml:space="preserve">QS1302 0901 0733</t>
  </si>
  <si>
    <t xml:space="preserve">黄骅市永宏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t xml:space="preserve">黄骅市后沙洼</t>
  </si>
  <si>
    <t xml:space="preserve">QS1309 0901 1091</t>
  </si>
  <si>
    <t xml:space="preserve">河北省武强县新天地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武强县食品城</t>
  </si>
  <si>
    <t xml:space="preserve">QS1311 1001 0510</t>
  </si>
  <si>
    <t xml:space="preserve">饶阳县金泉冷食厂</t>
  </si>
  <si>
    <r>
      <rPr>
        <sz val="10"/>
        <rFont val="Noto Sans"/>
        <family val="2"/>
      </rPr>
      <t xml:space="preserve">饶阳县喜奥北大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QS1311 1001 0576</t>
  </si>
  <si>
    <t xml:space="preserve">涿鹿益利葡萄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涿鹿县科技园区</t>
  </si>
  <si>
    <t xml:space="preserve">QS1307 1502 0041</t>
  </si>
  <si>
    <t xml:space="preserve">河北蓝亨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迁安市钢城西路南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店子镇任官营村南</t>
    </r>
    <r>
      <rPr>
        <sz val="10"/>
        <rFont val="宋体"/>
        <family val="0"/>
        <charset val="134"/>
      </rPr>
      <t xml:space="preserve">)</t>
    </r>
  </si>
  <si>
    <t xml:space="preserve">迁安市钢城西路南侧</t>
  </si>
  <si>
    <t xml:space="preserve">QS1302 1503 0141</t>
  </si>
  <si>
    <t xml:space="preserve">运城市夏美乐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</t>
    </r>
    <r>
      <rPr>
        <sz val="10"/>
        <rFont val="宋体"/>
        <family val="0"/>
        <charset val="134"/>
      </rPr>
      <t xml:space="preserve">)</t>
    </r>
  </si>
  <si>
    <t xml:space="preserve">运城市盐湖区解州十八亩园</t>
  </si>
  <si>
    <t xml:space="preserve">QS1408 1001 0785</t>
  </si>
  <si>
    <t xml:space="preserve">大连市金州区金发熟食品厂</t>
  </si>
  <si>
    <t xml:space="preserve">大连市金州区中长街道东风村</t>
  </si>
  <si>
    <t xml:space="preserve">金州区中长街道东风村</t>
  </si>
  <si>
    <t xml:space="preserve">QS2102 0401 1711</t>
  </si>
  <si>
    <t xml:space="preserve">锦州市三田食品有限公司</t>
  </si>
  <si>
    <t xml:space="preserve">黑山县四家子镇大兴堡村</t>
  </si>
  <si>
    <t xml:space="preserve">黑山县四家子镇大兴村</t>
  </si>
  <si>
    <t xml:space="preserve">QS2107 0401 2345</t>
  </si>
  <si>
    <t xml:space="preserve">抚顺市广正食品加工厂</t>
  </si>
  <si>
    <t xml:space="preserve">新宾县照阳村</t>
  </si>
  <si>
    <t xml:space="preserve">新宾满族自治县新宾镇照阳村</t>
  </si>
  <si>
    <t xml:space="preserve">QS2104 0401 3279</t>
  </si>
  <si>
    <t xml:space="preserve">营口奥赛饮品有限公司</t>
  </si>
  <si>
    <r>
      <rPr>
        <sz val="10"/>
        <rFont val="Noto Sans"/>
        <family val="2"/>
      </rPr>
      <t xml:space="preserve">站前区辰光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S2108 0601 0008</t>
  </si>
  <si>
    <t xml:space="preserve">大连陆马实业开发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饮料类</t>
    </r>
    <r>
      <rPr>
        <sz val="10"/>
        <rFont val="宋体"/>
        <family val="0"/>
        <charset val="134"/>
      </rPr>
      <t xml:space="preserve">]</t>
    </r>
  </si>
  <si>
    <t xml:space="preserve">瓦房店市炮台镇宫房村</t>
  </si>
  <si>
    <t xml:space="preserve">瓦房店市炮台镇宫房村宫房</t>
  </si>
  <si>
    <t xml:space="preserve">QS2102 0601 4390</t>
  </si>
  <si>
    <t xml:space="preserve">大连一信得山岩泉水业有限公司</t>
  </si>
  <si>
    <t xml:space="preserve">大连市旅顺口区水师营街道寺沟村</t>
  </si>
  <si>
    <t xml:space="preserve">QS2102 0601 5877</t>
  </si>
  <si>
    <t xml:space="preserve">葫芦岛小洋孩生物乳业有限公司</t>
  </si>
  <si>
    <t xml:space="preserve">葫芦岛市连山区塔山乡塔山村塔山工业园区</t>
  </si>
  <si>
    <t xml:space="preserve">QS2114 0601 6526</t>
  </si>
  <si>
    <t xml:space="preserve">大连溪玉饮用天然山泉水厂</t>
  </si>
  <si>
    <t xml:space="preserve">庄河市大营镇四家村</t>
  </si>
  <si>
    <t xml:space="preserve">大营四家</t>
  </si>
  <si>
    <t xml:space="preserve">QS2102 0601 6532</t>
  </si>
  <si>
    <t xml:space="preserve">大连天力生物保健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普兰店市中心路三段</t>
    </r>
    <r>
      <rPr>
        <sz val="10"/>
        <rFont val="宋体"/>
        <family val="0"/>
        <charset val="134"/>
      </rPr>
      <t xml:space="preserve">190-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市普兰店中心路</t>
    </r>
    <r>
      <rPr>
        <sz val="10"/>
        <rFont val="宋体"/>
        <family val="0"/>
        <charset val="134"/>
      </rPr>
      <t xml:space="preserve">190-56</t>
    </r>
    <r>
      <rPr>
        <sz val="10"/>
        <rFont val="Noto Sans"/>
        <family val="2"/>
      </rPr>
      <t xml:space="preserve">号</t>
    </r>
  </si>
  <si>
    <t xml:space="preserve">QS2102 0601 6533</t>
  </si>
  <si>
    <t xml:space="preserve">大连星海啤酒有限公司</t>
  </si>
  <si>
    <r>
      <rPr>
        <sz val="10"/>
        <rFont val="Noto Sans"/>
        <family val="2"/>
      </rPr>
      <t xml:space="preserve">庄河市延安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QS2102 0601 6543</t>
  </si>
  <si>
    <t xml:space="preserve">黑山县北冰洋富氧纯净水厂</t>
  </si>
  <si>
    <t xml:space="preserve">黑山县土产公司院内</t>
  </si>
  <si>
    <t xml:space="preserve">黑山镇土产公司院内</t>
  </si>
  <si>
    <t xml:space="preserve">QS2107 0601 7504</t>
  </si>
  <si>
    <t xml:space="preserve">锦州天桥矿泉水有限公司</t>
  </si>
  <si>
    <t xml:space="preserve">锦州经济技术开发区渤海大街</t>
  </si>
  <si>
    <t xml:space="preserve">锦州经济技术开发区渤海大街天桥微波站院内</t>
  </si>
  <si>
    <t xml:space="preserve">QS2107 0601 7515</t>
  </si>
  <si>
    <t xml:space="preserve">葫芦岛市龙港区大自然山泉水厂</t>
  </si>
  <si>
    <r>
      <rPr>
        <sz val="10"/>
        <rFont val="Noto Sans"/>
        <family val="2"/>
      </rPr>
      <t xml:space="preserve">龙港区连湾镇跃进村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葫芦岛市龙港区农民新村</t>
  </si>
  <si>
    <t xml:space="preserve">QS2114 0601 7519</t>
  </si>
  <si>
    <t xml:space="preserve">盘锦市兴隆台区鑫鑫饮用水厂</t>
  </si>
  <si>
    <t xml:space="preserve">盘锦市兴隆台区双兴路公园街</t>
  </si>
  <si>
    <t xml:space="preserve">兴隆台区双兴路</t>
  </si>
  <si>
    <t xml:space="preserve">QS2111 0601 7530</t>
  </si>
  <si>
    <t xml:space="preserve">辽宁忠华酒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绥中县绥中镇东大街</t>
  </si>
  <si>
    <t xml:space="preserve">QS2114 0601 8891</t>
  </si>
  <si>
    <t xml:space="preserve">葫芦岛市连山区高桥山泉饮品厂</t>
  </si>
  <si>
    <t xml:space="preserve">葫芦岛市连山区高桥镇西街</t>
  </si>
  <si>
    <t xml:space="preserve">高桥镇西街</t>
  </si>
  <si>
    <t xml:space="preserve">QS2114 0601 9036</t>
  </si>
  <si>
    <t xml:space="preserve">葫芦岛市欣康饮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绥中县高台堡乡二道村</t>
  </si>
  <si>
    <t xml:space="preserve">QS2114 0601 9037</t>
  </si>
  <si>
    <t xml:space="preserve">葫芦岛市连山区寺儿堡冰泉露净水厂</t>
  </si>
  <si>
    <t xml:space="preserve">连山区寺儿卜镇寺前村</t>
  </si>
  <si>
    <t xml:space="preserve">连山区寺儿堡</t>
  </si>
  <si>
    <t xml:space="preserve">QS2114 0601 9041</t>
  </si>
  <si>
    <t xml:space="preserve">锦州龙川矿泉饮品有限公司</t>
  </si>
  <si>
    <t xml:space="preserve">凌海市沈家台镇古家子村老虎关屯</t>
  </si>
  <si>
    <t xml:space="preserve">凌海市沈家台镇老虎关屯</t>
  </si>
  <si>
    <t xml:space="preserve">QS2107 0601 9044</t>
  </si>
  <si>
    <t xml:space="preserve">法库盛天然纯净水厂</t>
  </si>
  <si>
    <t xml:space="preserve">法库经济开发区周地沟村</t>
  </si>
  <si>
    <t xml:space="preserve">法库经济开发区</t>
  </si>
  <si>
    <t xml:space="preserve">QS2101 0601 9047</t>
  </si>
  <si>
    <t xml:space="preserve">QS2102 0901 0872</t>
  </si>
  <si>
    <t xml:space="preserve">大连新海罐头食品有限公司</t>
  </si>
  <si>
    <t xml:space="preserve">庄河市徐岭镇复兴村</t>
  </si>
  <si>
    <t xml:space="preserve">QS2102 0901 0879</t>
  </si>
  <si>
    <t xml:space="preserve">大连冠霸食品有限公司</t>
  </si>
  <si>
    <t xml:space="preserve">庄河市步云山乡谦泰村</t>
  </si>
  <si>
    <t xml:space="preserve">庄河市步云山乡谦太村</t>
  </si>
  <si>
    <t xml:space="preserve">QS2102 0901 1006</t>
  </si>
  <si>
    <t xml:space="preserve">大连广瑞食品有限公司</t>
  </si>
  <si>
    <t xml:space="preserve">大连市旅顺口区龙王塘街道龙王塘村</t>
  </si>
  <si>
    <t xml:space="preserve">旅顺龙王塘街道龙王塘村</t>
  </si>
  <si>
    <t xml:space="preserve">QS2102 0901 1118</t>
  </si>
  <si>
    <t xml:space="preserve">盖州市万福罐头厂</t>
  </si>
  <si>
    <t xml:space="preserve">盖州市万福镇万福街</t>
  </si>
  <si>
    <t xml:space="preserve">QS2108 0901 1164</t>
  </si>
  <si>
    <t xml:space="preserve">海城市牌楼盛兴罐头厂</t>
  </si>
  <si>
    <t xml:space="preserve">海城市牌楼镇东沟村</t>
  </si>
  <si>
    <t xml:space="preserve">牌楼镇</t>
  </si>
  <si>
    <t xml:space="preserve">QS2103 0901 1399</t>
  </si>
  <si>
    <t xml:space="preserve">海城析木镇蓝川食品罐头厂</t>
  </si>
  <si>
    <r>
      <rPr>
        <sz val="10"/>
        <rFont val="Noto Sans"/>
        <family val="2"/>
      </rPr>
      <t xml:space="preserve">海城析木镇缸窖岭村海—地土—</t>
    </r>
    <r>
      <rPr>
        <sz val="10"/>
        <rFont val="宋体"/>
        <family val="0"/>
        <charset val="134"/>
      </rPr>
      <t xml:space="preserve">308</t>
    </r>
  </si>
  <si>
    <t xml:space="preserve">析木镇</t>
  </si>
  <si>
    <t xml:space="preserve">QS2103 0901 1400</t>
  </si>
  <si>
    <t xml:space="preserve">沈阳市沣辰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沈阳市新城子区尹家乡下坎子村</t>
  </si>
  <si>
    <t xml:space="preserve">沈阳市沈北新区尹家乡下坎子村</t>
  </si>
  <si>
    <t xml:space="preserve">QS2101 1001 0384</t>
  </si>
  <si>
    <t xml:space="preserve">海城市兴海区南极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t xml:space="preserve">海城市辽南大厦院内</t>
  </si>
  <si>
    <t xml:space="preserve">辽南大厦院内</t>
  </si>
  <si>
    <t xml:space="preserve">QS2103 1001 0753</t>
  </si>
  <si>
    <t xml:space="preserve">海城市响堂区和平冷饮食品厂</t>
  </si>
  <si>
    <t xml:space="preserve">海城市响堂区榆树村海马公路路南</t>
  </si>
  <si>
    <t xml:space="preserve">海城市响堂区榆树村</t>
  </si>
  <si>
    <t xml:space="preserve">QS2103 1001 0754</t>
  </si>
  <si>
    <t xml:space="preserve">北镇市张氏冷饮制品厂</t>
  </si>
  <si>
    <r>
      <rPr>
        <sz val="10"/>
        <rFont val="Noto Sans"/>
        <family val="2"/>
      </rPr>
      <t xml:space="preserve">北镇市广宁镇北大街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广宁镇北大街</t>
  </si>
  <si>
    <t xml:space="preserve">QS2107 1001 0895</t>
  </si>
  <si>
    <t xml:space="preserve">沈阳市苏家屯区盛利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家屯区乔松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沈阳市苏家屯区乔松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QS2101 1001 0913</t>
  </si>
  <si>
    <t xml:space="preserve">方正县高楞愈佳肉制品厂</t>
  </si>
  <si>
    <t xml:space="preserve">哈尔滨市方正林业局高楞胜利街</t>
  </si>
  <si>
    <t xml:space="preserve">QS2301 0401 1147</t>
  </si>
  <si>
    <t xml:space="preserve">哈尔滨市道外区哈川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道外区东棵北四道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QS2300 0401 2795</t>
  </si>
  <si>
    <t xml:space="preserve">黑龙江省荭菇娘饮品实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依兰县啤酒厂南侧</t>
  </si>
  <si>
    <t xml:space="preserve">QS2300 0601 2825</t>
  </si>
  <si>
    <t xml:space="preserve">肇源县中源食品加工有限公司</t>
  </si>
  <si>
    <t xml:space="preserve">肇源县头台镇头台村</t>
  </si>
  <si>
    <r>
      <rPr>
        <sz val="10"/>
        <rFont val="Noto Sans"/>
        <family val="2"/>
      </rPr>
      <t xml:space="preserve">肇源县头台镇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路西</t>
    </r>
  </si>
  <si>
    <t xml:space="preserve">QS2300 0601 3708</t>
  </si>
  <si>
    <t xml:space="preserve">佳木斯天华饮料厂</t>
  </si>
  <si>
    <t xml:space="preserve">佳木斯市友谊路锻压机床厂西侧</t>
  </si>
  <si>
    <t xml:space="preserve">佳木斯市友谊路机床厂西侧</t>
  </si>
  <si>
    <t xml:space="preserve">QS2308 0601 5104</t>
  </si>
  <si>
    <t xml:space="preserve">黑龙江恒久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前进区安庆街南段</t>
    </r>
    <r>
      <rPr>
        <sz val="10"/>
        <rFont val="宋体"/>
        <family val="0"/>
        <charset val="134"/>
      </rPr>
      <t xml:space="preserve">(42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)</t>
    </r>
  </si>
  <si>
    <t xml:space="preserve">佳木斯市前进区安庆街南段</t>
  </si>
  <si>
    <t xml:space="preserve">QS2308 0601 5110</t>
  </si>
  <si>
    <t xml:space="preserve">哈尔滨晶体管厂</t>
  </si>
  <si>
    <r>
      <rPr>
        <sz val="10"/>
        <rFont val="Noto Sans"/>
        <family val="2"/>
      </rPr>
      <t xml:space="preserve">哈尔滨市道里区上游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2301 0601 5439</t>
  </si>
  <si>
    <t xml:space="preserve">杜尔伯特蒙古族自治县红太阳纯净水有限责任公司</t>
  </si>
  <si>
    <t xml:space="preserve">大庆市杜尔伯特蒙古族自治县泰康镇二道街</t>
  </si>
  <si>
    <t xml:space="preserve">杜尔伯特蒙古族自治县泰康镇二道街</t>
  </si>
  <si>
    <t xml:space="preserve">QS2306 0601 6251</t>
  </si>
  <si>
    <t xml:space="preserve">嫩江春酿酒有限责任公司</t>
  </si>
  <si>
    <t xml:space="preserve">黑河市嫩江县福民大街飘香胡同</t>
  </si>
  <si>
    <t xml:space="preserve">嫩江县福民大街飘香胡同</t>
  </si>
  <si>
    <t xml:space="preserve">QS2311 0601 6774</t>
  </si>
  <si>
    <t xml:space="preserve">佳木斯市隆怡饮料厂</t>
  </si>
  <si>
    <t xml:space="preserve">佳木斯市郊区长青乡中兴村</t>
  </si>
  <si>
    <t xml:space="preserve">QS2308 0601 8185</t>
  </si>
  <si>
    <t xml:space="preserve">宾县好生活富氧纯净水厂</t>
  </si>
  <si>
    <t xml:space="preserve">哈尔滨市宾县宾州镇中心街</t>
  </si>
  <si>
    <t xml:space="preserve">QS2301 0601 9058</t>
  </si>
  <si>
    <t xml:space="preserve">牡丹江市东安区鑫源冷饮食品厂</t>
  </si>
  <si>
    <t xml:space="preserve">牡丹江市东安区兴隆镇</t>
  </si>
  <si>
    <t xml:space="preserve">QS2310 1001 0728</t>
  </si>
  <si>
    <t xml:space="preserve">QS2311 1502 0024</t>
  </si>
  <si>
    <t xml:space="preserve">QS2300 1502 0026</t>
  </si>
  <si>
    <t xml:space="preserve">黑龙江省林海酒业有限公司</t>
  </si>
  <si>
    <r>
      <rPr>
        <sz val="10"/>
        <rFont val="Noto Sans"/>
        <family val="2"/>
      </rPr>
      <t xml:space="preserve">海林市横道河子幸福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林市横道河镇幸福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QS2300 1502 0084</t>
  </si>
  <si>
    <t xml:space="preserve">上海双鹰熟食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宝山区真大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QS3113 0401 3049</t>
  </si>
  <si>
    <t xml:space="preserve">上海清和饮料有限公司</t>
  </si>
  <si>
    <r>
      <rPr>
        <sz val="10"/>
        <rFont val="Noto Sans"/>
        <family val="2"/>
      </rPr>
      <t xml:space="preserve">上海市青浦区华新镇华蔡路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房</t>
    </r>
  </si>
  <si>
    <t xml:space="preserve">QS3118 0601 0001</t>
  </si>
  <si>
    <t xml:space="preserve">上海碧凌净水厂</t>
  </si>
  <si>
    <t xml:space="preserve">上海市南汇区惠南镇英雄村</t>
  </si>
  <si>
    <t xml:space="preserve">QS3119 0601 8187</t>
  </si>
  <si>
    <t xml:space="preserve">南京东润食品有限公司</t>
  </si>
  <si>
    <t xml:space="preserve">溧水县永阳私营经济园</t>
  </si>
  <si>
    <t xml:space="preserve">溧水县经济开发区南区</t>
  </si>
  <si>
    <t xml:space="preserve">QS3201 0401 1157</t>
  </si>
  <si>
    <t xml:space="preserve">常州肉松厂</t>
  </si>
  <si>
    <r>
      <rPr>
        <sz val="10"/>
        <rFont val="Noto Sans"/>
        <family val="2"/>
      </rPr>
      <t xml:space="preserve">常州市木材路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龙桥工业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飞龙路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3204 0401 2137</t>
  </si>
  <si>
    <t xml:space="preserve">常州市武进区遥观全兴包装食品厂</t>
  </si>
  <si>
    <t xml:space="preserve">武进区遥观镇剑湖村开发区</t>
  </si>
  <si>
    <t xml:space="preserve">常州市武进区遥观镇剑湖村开发区</t>
  </si>
  <si>
    <t xml:space="preserve">QS3204 0401 2139</t>
  </si>
  <si>
    <t xml:space="preserve">苏州市仙都食品有限公司</t>
  </si>
  <si>
    <r>
      <rPr>
        <sz val="10"/>
        <rFont val="Noto Sans"/>
        <family val="2"/>
      </rPr>
      <t xml:space="preserve">苏州市相城区望亭镇问渡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205 0401 2144</t>
  </si>
  <si>
    <t xml:space="preserve">苏州工业园区逸发商贸有限公司</t>
  </si>
  <si>
    <r>
      <rPr>
        <sz val="10"/>
        <rFont val="Noto Sans"/>
        <family val="2"/>
      </rPr>
      <t xml:space="preserve">苏州工业园区娄葑镇扬清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QS3205 0401 2146</t>
  </si>
  <si>
    <t xml:space="preserve">常州市戚墅堰天顺金林食品加工厂</t>
  </si>
  <si>
    <t xml:space="preserve">潞城镇政新村委姚鲁沟</t>
  </si>
  <si>
    <r>
      <rPr>
        <sz val="10"/>
        <rFont val="Noto Sans"/>
        <family val="2"/>
      </rPr>
      <t xml:space="preserve">潞城镇政新村委姚鲁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204 0401 2480</t>
  </si>
  <si>
    <t xml:space="preserve">常州市潞城品味食品加工厂</t>
  </si>
  <si>
    <t xml:space="preserve">潞城镇新河村后潘</t>
  </si>
  <si>
    <t xml:space="preserve">潞城镇新河村委后潘</t>
  </si>
  <si>
    <t xml:space="preserve">QS3204 0401 2481</t>
  </si>
  <si>
    <t xml:space="preserve">如皋市天富食品有限公司</t>
  </si>
  <si>
    <r>
      <rPr>
        <sz val="10"/>
        <rFont val="Noto Sans"/>
        <family val="2"/>
      </rPr>
      <t xml:space="preserve">如皋市磨头镇高庄村五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3206 0401 2820</t>
  </si>
  <si>
    <t xml:space="preserve">溧阳市天目湖小胖子腌制食品厂</t>
  </si>
  <si>
    <r>
      <rPr>
        <sz val="10"/>
        <rFont val="Noto Sans"/>
        <family val="2"/>
      </rPr>
      <t xml:space="preserve">溧阳市埭头镇南埝村委南埝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3204 0401 3052</t>
  </si>
  <si>
    <t xml:space="preserve">江苏桂花工贸有限公司</t>
  </si>
  <si>
    <t xml:space="preserve">江苏省响水外向型农业综合开发区小尖分园</t>
  </si>
  <si>
    <t xml:space="preserve">江苏省响水外向型农业综合开发区</t>
  </si>
  <si>
    <t xml:space="preserve">QS3209 0401 3059</t>
  </si>
  <si>
    <t xml:space="preserve">常熟市辛庄镇福地饮用水厂</t>
  </si>
  <si>
    <r>
      <rPr>
        <sz val="10"/>
        <rFont val="Noto Sans"/>
        <family val="2"/>
      </rPr>
      <t xml:space="preserve">常熟市辛庄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沈浜村</t>
    </r>
  </si>
  <si>
    <t xml:space="preserve">常熟市辛庄镇杨园沈浜村</t>
  </si>
  <si>
    <t xml:space="preserve">QS3205 0601 4721</t>
  </si>
  <si>
    <t xml:space="preserve">太仓市世纪秀矿泉饮料有限公司</t>
  </si>
  <si>
    <r>
      <rPr>
        <sz val="10"/>
        <rFont val="Noto Sans"/>
        <family val="2"/>
      </rPr>
      <t xml:space="preserve">城厢镇太平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仓市城厢镇太平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3205 0601 5655</t>
  </si>
  <si>
    <t xml:space="preserve">苏州工业园区清泉超纯水饮料厂</t>
  </si>
  <si>
    <r>
      <rPr>
        <sz val="10"/>
        <rFont val="Noto Sans"/>
        <family val="2"/>
      </rPr>
      <t xml:space="preserve">苏州工业园区唯亭浦田民营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苏州工业园区唯亭民营工业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</si>
  <si>
    <t xml:space="preserve">QS3205 0601 5659</t>
  </si>
  <si>
    <t xml:space="preserve">常州市源泉纯净水厂</t>
  </si>
  <si>
    <t xml:space="preserve">武进区遥观镇建农村</t>
  </si>
  <si>
    <t xml:space="preserve">常州市武进区遥观镇建农村</t>
  </si>
  <si>
    <t xml:space="preserve">QS3204 0601 6432</t>
  </si>
  <si>
    <t xml:space="preserve">宜兴市玉山泉水厂</t>
  </si>
  <si>
    <t xml:space="preserve">宜兴市林场官山坞</t>
  </si>
  <si>
    <t xml:space="preserve">江苏省宜兴市林场官山坞</t>
  </si>
  <si>
    <t xml:space="preserve">QS3202 0601 6971</t>
  </si>
  <si>
    <t xml:space="preserve">常州市新北区孟河天天山泉纯净水厂</t>
  </si>
  <si>
    <t xml:space="preserve">新北区孟河镇</t>
  </si>
  <si>
    <t xml:space="preserve">常州市新北区孟河镇</t>
  </si>
  <si>
    <t xml:space="preserve">QS3204 0601 6987</t>
  </si>
  <si>
    <t xml:space="preserve">常州市福牌水业有限公司</t>
  </si>
  <si>
    <r>
      <rPr>
        <sz val="10"/>
        <rFont val="Noto Sans"/>
        <family val="2"/>
      </rPr>
      <t xml:space="preserve">钟楼区木梳路</t>
    </r>
    <r>
      <rPr>
        <sz val="10"/>
        <rFont val="宋体"/>
        <family val="0"/>
        <charset val="134"/>
      </rPr>
      <t xml:space="preserve">28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梳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3204 0601 6988</t>
  </si>
  <si>
    <t xml:space="preserve">常州市武进区洁露特净水饮料厂</t>
  </si>
  <si>
    <t xml:space="preserve">武进区湟里镇东安集镇</t>
  </si>
  <si>
    <r>
      <rPr>
        <sz val="10"/>
        <rFont val="Noto Sans"/>
        <family val="2"/>
      </rPr>
      <t xml:space="preserve">常州市武进区湟里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街</t>
    </r>
  </si>
  <si>
    <t xml:space="preserve">QS3204 0601 6989</t>
  </si>
  <si>
    <t xml:space="preserve">常州尔康纯净水厂</t>
  </si>
  <si>
    <r>
      <rPr>
        <sz val="10"/>
        <rFont val="Noto Sans"/>
        <family val="2"/>
      </rPr>
      <t xml:space="preserve">武进区高新技术开发南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塘路</t>
    </r>
    <r>
      <rPr>
        <sz val="10"/>
        <rFont val="宋体"/>
        <family val="0"/>
        <charset val="134"/>
      </rPr>
      <t xml:space="preserve">)</t>
    </r>
  </si>
  <si>
    <t xml:space="preserve">QS3204 0601 6991</t>
  </si>
  <si>
    <t xml:space="preserve">常州华伦纯净水厂</t>
  </si>
  <si>
    <t xml:space="preserve">武进区南夏墅镇塘洋村</t>
  </si>
  <si>
    <t xml:space="preserve">常州市武进区南夏墅镇塘洋村委</t>
  </si>
  <si>
    <t xml:space="preserve">QS3204 0601 6992</t>
  </si>
  <si>
    <t xml:space="preserve">常州市武进区焦溪兴达纯净水厂</t>
  </si>
  <si>
    <t xml:space="preserve">常州武进区郑陆镇焦溪石埝村</t>
  </si>
  <si>
    <r>
      <rPr>
        <sz val="10"/>
        <rFont val="Noto Sans"/>
        <family val="2"/>
      </rPr>
      <t xml:space="preserve">常州市武进区郑陆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焦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埝村</t>
    </r>
  </si>
  <si>
    <t xml:space="preserve">QS3204 0601 6996</t>
  </si>
  <si>
    <t xml:space="preserve">常州市富贵春酒厂</t>
  </si>
  <si>
    <r>
      <rPr>
        <sz val="10"/>
        <rFont val="Noto Sans"/>
        <family val="2"/>
      </rPr>
      <t xml:space="preserve">新北区春江镇安家前舍惠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州市新北区春江镇安家前舍惠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3204 0601 7000</t>
  </si>
  <si>
    <t xml:space="preserve">宜兴市太华山矿净水厂</t>
  </si>
  <si>
    <t xml:space="preserve">宜兴市太华镇太华山脚下</t>
  </si>
  <si>
    <t xml:space="preserve">江苏省宜兴市太华镇太华山脚下</t>
  </si>
  <si>
    <t xml:space="preserve">QS3202 0601 7320</t>
  </si>
  <si>
    <t xml:space="preserve">常州市武进华联净水厂</t>
  </si>
  <si>
    <t xml:space="preserve">武进区雪堰镇漕桥金三角东路</t>
  </si>
  <si>
    <r>
      <rPr>
        <sz val="10"/>
        <rFont val="Noto Sans"/>
        <family val="2"/>
      </rPr>
      <t xml:space="preserve">常州市武进区雪堰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漕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三角东路</t>
    </r>
  </si>
  <si>
    <t xml:space="preserve">QS3204 0601 7324</t>
  </si>
  <si>
    <t xml:space="preserve">常州市武进区漕桥清涟纯净水厂</t>
  </si>
  <si>
    <t xml:space="preserve">武进区雪堰镇漕桥漕分路</t>
  </si>
  <si>
    <r>
      <rPr>
        <sz val="10"/>
        <rFont val="Noto Sans"/>
        <family val="2"/>
      </rPr>
      <t xml:space="preserve">常州市武进区雪堰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漕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漕分路</t>
    </r>
  </si>
  <si>
    <t xml:space="preserve">QS3204 0601 7328</t>
  </si>
  <si>
    <t xml:space="preserve">姜堰市康富源饮用水厂</t>
  </si>
  <si>
    <t xml:space="preserve">姜堰市顾高镇顾高村</t>
  </si>
  <si>
    <t xml:space="preserve">QS3212 0601 7357</t>
  </si>
  <si>
    <t xml:space="preserve">常州市武进区卜弋常金纯净水厂</t>
  </si>
  <si>
    <r>
      <rPr>
        <sz val="10"/>
        <rFont val="Noto Sans"/>
        <family val="2"/>
      </rPr>
      <t xml:space="preserve">武进区邹区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卜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常金西路</t>
    </r>
  </si>
  <si>
    <r>
      <rPr>
        <sz val="10"/>
        <rFont val="Noto Sans"/>
        <family val="2"/>
      </rPr>
      <t xml:space="preserve">常州市武进区邹区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卜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常金西路</t>
    </r>
  </si>
  <si>
    <t xml:space="preserve">QS3204 0601 7781</t>
  </si>
  <si>
    <t xml:space="preserve">金华市钱江火腿食品有限公司</t>
  </si>
  <si>
    <t xml:space="preserve">金华市定业新村</t>
  </si>
  <si>
    <t xml:space="preserve">金华市婺城区苏孟乡定业新村</t>
  </si>
  <si>
    <t xml:space="preserve">QS3307 0401 1389</t>
  </si>
  <si>
    <t xml:space="preserve">义乌市琦琪食品有限公司</t>
  </si>
  <si>
    <t xml:space="preserve">义乌市赤岸镇薛村</t>
  </si>
  <si>
    <t xml:space="preserve">QS3307 0401 1390</t>
  </si>
  <si>
    <t xml:space="preserve">常山县新农食品有限公司</t>
  </si>
  <si>
    <t xml:space="preserve">浙江省常山县新都工业园区</t>
  </si>
  <si>
    <t xml:space="preserve">衢州市常山县新都工业园区</t>
  </si>
  <si>
    <t xml:space="preserve">QS3308 0401 1725</t>
  </si>
  <si>
    <t xml:space="preserve">杭州国超食品有限公司</t>
  </si>
  <si>
    <t xml:space="preserve">杭州市萧山区新塘街道裘江新村村</t>
  </si>
  <si>
    <t xml:space="preserve">杭州市萧山区新塘街道裘江新村</t>
  </si>
  <si>
    <t xml:space="preserve">QS3301 0401 2019</t>
  </si>
  <si>
    <t xml:space="preserve">浙江省龙游云生肉制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衢州市龙游县湖镇镇河曲桥</t>
  </si>
  <si>
    <t xml:space="preserve">QS3308 0401 2020</t>
  </si>
  <si>
    <t xml:space="preserve">苍南县隆福食品有限公司</t>
  </si>
  <si>
    <r>
      <rPr>
        <sz val="10"/>
        <rFont val="Noto Sans"/>
        <family val="2"/>
      </rPr>
      <t xml:space="preserve">苍南县灵溪镇沪山凤阳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QS3303 0401 2505</t>
  </si>
  <si>
    <t xml:space="preserve">平阳县肖江豪丰食品厂</t>
  </si>
  <si>
    <t xml:space="preserve">平阳县萧江镇胜光村</t>
  </si>
  <si>
    <t xml:space="preserve">QS3303 0401 2566</t>
  </si>
  <si>
    <t xml:space="preserve">苍南县盛大食品有限公司</t>
  </si>
  <si>
    <r>
      <rPr>
        <sz val="10"/>
        <rFont val="Noto Sans"/>
        <family val="2"/>
      </rPr>
      <t xml:space="preserve">苍南县灵溪镇新溪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QS3303 0401 2568</t>
  </si>
  <si>
    <t xml:space="preserve">苍南县新丰食品有限公司</t>
  </si>
  <si>
    <r>
      <rPr>
        <sz val="10"/>
        <rFont val="Noto Sans"/>
        <family val="2"/>
      </rPr>
      <t xml:space="preserve">苍南县灵溪镇沪山凤阳村</t>
    </r>
    <r>
      <rPr>
        <sz val="10"/>
        <rFont val="宋体"/>
        <family val="0"/>
        <charset val="134"/>
      </rPr>
      <t xml:space="preserve">133-135</t>
    </r>
    <r>
      <rPr>
        <sz val="10"/>
        <rFont val="Noto Sans"/>
        <family val="2"/>
      </rPr>
      <t xml:space="preserve">号</t>
    </r>
  </si>
  <si>
    <t xml:space="preserve">QS3303 0401 2576</t>
  </si>
  <si>
    <t xml:space="preserve">温州香仔食品有限公司</t>
  </si>
  <si>
    <r>
      <rPr>
        <sz val="10"/>
        <rFont val="Noto Sans"/>
        <family val="2"/>
      </rPr>
      <t xml:space="preserve">苍南县灵溪镇新溪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仔食品工业园</t>
    </r>
    <r>
      <rPr>
        <sz val="10"/>
        <rFont val="宋体"/>
        <family val="0"/>
        <charset val="134"/>
      </rPr>
      <t xml:space="preserve">)</t>
    </r>
  </si>
  <si>
    <t xml:space="preserve">苍南县灵溪镇新溪村香仔食品工业园</t>
  </si>
  <si>
    <t xml:space="preserve">QS3303 0401 2581</t>
  </si>
  <si>
    <t xml:space="preserve">余姚市禽蛋加工厂</t>
  </si>
  <si>
    <t xml:space="preserve">余姚市泗门镇镇南村水路头</t>
  </si>
  <si>
    <t xml:space="preserve">QS3302 0401 2716</t>
  </si>
  <si>
    <t xml:space="preserve">瑞安市多味斋食品有限公司</t>
  </si>
  <si>
    <t xml:space="preserve">瑞安市桐浦乡桐溪村</t>
  </si>
  <si>
    <t xml:space="preserve">QS3303 0401 2720</t>
  </si>
  <si>
    <t xml:space="preserve">苍南县天一食品有限公司</t>
  </si>
  <si>
    <r>
      <rPr>
        <sz val="10"/>
        <rFont val="Noto Sans"/>
        <family val="2"/>
      </rPr>
      <t xml:space="preserve">苍南县灵溪镇凤阳村凤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303 0401 2723</t>
  </si>
  <si>
    <t xml:space="preserve">金华市嘉园乳业有限公司</t>
  </si>
  <si>
    <t xml:space="preserve">金华市金东区岭下朱工业园区</t>
  </si>
  <si>
    <t xml:space="preserve">QS3307 0601 5915</t>
  </si>
  <si>
    <t xml:space="preserve">金华市强身园乳品厂</t>
  </si>
  <si>
    <t xml:space="preserve">金华市石门农场</t>
  </si>
  <si>
    <t xml:space="preserve">金华市婺城区石门农场</t>
  </si>
  <si>
    <t xml:space="preserve">QS3307 0601 7073</t>
  </si>
  <si>
    <t xml:space="preserve">瑞安百好乳品厂</t>
  </si>
  <si>
    <r>
      <rPr>
        <sz val="10"/>
        <rFont val="Noto Sans"/>
        <family val="2"/>
      </rPr>
      <t xml:space="preserve">瑞安市玉海街道办事处沿江西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安市锦湖街道沿江西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QS3303 0601 9066</t>
  </si>
  <si>
    <t xml:space="preserve">绍兴利康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浙江省绍兴县钱清镇</t>
  </si>
  <si>
    <t xml:space="preserve">浙江省绍兴县钱清镇东坂村</t>
  </si>
  <si>
    <t xml:space="preserve">QS3306 0901 1109</t>
  </si>
  <si>
    <t xml:space="preserve">杭州天潭饮料食品有限公司</t>
  </si>
  <si>
    <t xml:space="preserve">富阳高桥镇沈家坞</t>
  </si>
  <si>
    <r>
      <rPr>
        <sz val="10"/>
        <rFont val="Noto Sans"/>
        <family val="2"/>
      </rPr>
      <t xml:space="preserve">富阳市高桥镇沈家坞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QS3301 1001 0685</t>
  </si>
  <si>
    <t xml:space="preserve">宁波新汇园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雪泥、冰棍</t>
    </r>
    <r>
      <rPr>
        <sz val="10"/>
        <rFont val="宋体"/>
        <family val="0"/>
        <charset val="134"/>
      </rPr>
      <t xml:space="preserve">)</t>
    </r>
  </si>
  <si>
    <t xml:space="preserve">慈溪市横河工业区</t>
  </si>
  <si>
    <t xml:space="preserve">QS3302 1001 0792</t>
  </si>
  <si>
    <t xml:space="preserve">淮北市烈山好心人食品加工厂</t>
  </si>
  <si>
    <t xml:space="preserve">淮北市烈山区工商分局西侧</t>
  </si>
  <si>
    <t xml:space="preserve">安徽省淮北市烈山区工商分局西侧</t>
  </si>
  <si>
    <t xml:space="preserve">QS3406 0401 2081</t>
  </si>
  <si>
    <t xml:space="preserve">六安市大华山龙人矿泉水有限公司</t>
  </si>
  <si>
    <t xml:space="preserve">六安市东河口镇华山村平地村民组</t>
  </si>
  <si>
    <t xml:space="preserve">安徽省六安市金安区东河口镇华山村</t>
  </si>
  <si>
    <t xml:space="preserve">QS3415 0601 3088</t>
  </si>
  <si>
    <t xml:space="preserve">蚌埠市健民饮品有限责任公司</t>
  </si>
  <si>
    <r>
      <rPr>
        <sz val="10"/>
        <rFont val="Noto Sans"/>
        <family val="2"/>
      </rPr>
      <t xml:space="preserve">蚌埠市燕山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信汽车城对面</t>
    </r>
    <r>
      <rPr>
        <sz val="10"/>
        <rFont val="宋体"/>
        <family val="0"/>
        <charset val="134"/>
      </rPr>
      <t xml:space="preserve">)</t>
    </r>
  </si>
  <si>
    <t xml:space="preserve">安徽省蚌埠市燕山西路</t>
  </si>
  <si>
    <t xml:space="preserve">QS3403 0601 4780</t>
  </si>
  <si>
    <t xml:space="preserve">安徽省阜阳市民强乳业有限公司</t>
  </si>
  <si>
    <r>
      <rPr>
        <sz val="10"/>
        <rFont val="Noto Sans"/>
        <family val="2"/>
      </rPr>
      <t xml:space="preserve">安徽省阜阳市颍泉区太和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QS3412 0601 5156</t>
  </si>
  <si>
    <t xml:space="preserve">滁州市昌泉纯净水厂</t>
  </si>
  <si>
    <r>
      <rPr>
        <sz val="10"/>
        <rFont val="Noto Sans"/>
        <family val="2"/>
      </rPr>
      <t xml:space="preserve">滁州市凤阳路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滁州市凤阳路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号</t>
    </r>
  </si>
  <si>
    <t xml:space="preserve">QS3411 0601 5952</t>
  </si>
  <si>
    <t xml:space="preserve">滁州市金陵缘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滁州市滁宁路桃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滁州市滁宁路桃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QS3411 0601 5951</t>
  </si>
  <si>
    <t xml:space="preserve">广德县九龙山泉饮水有限公司</t>
  </si>
  <si>
    <t xml:space="preserve">广德县卢村乡同溪村</t>
  </si>
  <si>
    <t xml:space="preserve">安徽省宣城市广德县卢村乡同溪村</t>
  </si>
  <si>
    <t xml:space="preserve">QS3418 0601 6803</t>
  </si>
  <si>
    <t xml:space="preserve">泾县天都饮料厂</t>
  </si>
  <si>
    <r>
      <rPr>
        <sz val="10"/>
        <rFont val="Noto Sans"/>
        <family val="2"/>
      </rPr>
      <t xml:space="preserve">安徽省宣城市泾县泾川镇裕隆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QS3418 0601 6805</t>
  </si>
  <si>
    <t xml:space="preserve">安徽庆发集团八卦矿泉饮品有限公司</t>
  </si>
  <si>
    <t xml:space="preserve">安徽省六安市霍邱县曹庙镇</t>
  </si>
  <si>
    <t xml:space="preserve">安徽省六安市霍邱县曹庙镇甄岗村</t>
  </si>
  <si>
    <t xml:space="preserve">QS3415 0601 7187</t>
  </si>
  <si>
    <t xml:space="preserve">安徽省庐江富达纯净水有限公司</t>
  </si>
  <si>
    <r>
      <rPr>
        <sz val="10"/>
        <rFont val="Noto Sans"/>
        <family val="2"/>
      </rPr>
      <t xml:space="preserve">庐江县庐城镇文明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S3414 0601 7190</t>
  </si>
  <si>
    <t xml:space="preserve">安徽普润饮料发展有限公司</t>
  </si>
  <si>
    <t xml:space="preserve">和县善厚镇</t>
  </si>
  <si>
    <t xml:space="preserve">安徽省巢湖市和县善厚镇</t>
  </si>
  <si>
    <t xml:space="preserve">QS3414 0601 7589</t>
  </si>
  <si>
    <t xml:space="preserve">和县金雄饮料有限公司</t>
  </si>
  <si>
    <t xml:space="preserve">和县石杨镇石杨社区居民委员会徐村自然村</t>
  </si>
  <si>
    <t xml:space="preserve">安徽省巢湖市和县石杨镇徐村</t>
  </si>
  <si>
    <t xml:space="preserve">QS3414 0601 7590</t>
  </si>
  <si>
    <t xml:space="preserve">马鞍山市安康菌业有限公司</t>
  </si>
  <si>
    <t xml:space="preserve">当涂县太白镇鑫龙村</t>
  </si>
  <si>
    <t xml:space="preserve">安徽省马鞍山市当涂县太白镇鑫龙村</t>
  </si>
  <si>
    <t xml:space="preserve">QS3405 0901 1412</t>
  </si>
  <si>
    <t xml:space="preserve">蚌埠市和平乳业有限责任公司</t>
  </si>
  <si>
    <r>
      <rPr>
        <sz val="10"/>
        <rFont val="Noto Sans"/>
        <family val="2"/>
      </rPr>
      <t xml:space="preserve">蚌埠市朝阳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蚌埠市朝阳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</si>
  <si>
    <t xml:space="preserve">QS3403 1001 0495</t>
  </si>
  <si>
    <t xml:space="preserve">重庆啤酒集团宣城古泉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t xml:space="preserve">宣城市宣州区古泉镇</t>
  </si>
  <si>
    <t xml:space="preserve">安徽省宣城市宣州区古泉镇</t>
  </si>
  <si>
    <t xml:space="preserve">QS3418 1503 0224</t>
  </si>
  <si>
    <t xml:space="preserve">长汀县添基肉类熟食品厂</t>
  </si>
  <si>
    <t xml:space="preserve">长汀县腾飞工业区</t>
  </si>
  <si>
    <t xml:space="preserve">长汀县腾飞工业区内</t>
  </si>
  <si>
    <t xml:space="preserve">QS3500 0401 3109</t>
  </si>
  <si>
    <t xml:space="preserve">福州市正一天然矿泉水有限公司</t>
  </si>
  <si>
    <t xml:space="preserve">长乐市营前镇东屿峡漳路段</t>
  </si>
  <si>
    <t xml:space="preserve">QS3501 0601 3003</t>
  </si>
  <si>
    <t xml:space="preserve">福清市大帽山食品饮料有限公司</t>
  </si>
  <si>
    <t xml:space="preserve">福清市渔溪镇建新水库</t>
  </si>
  <si>
    <t xml:space="preserve">QS3501 0601 5162</t>
  </si>
  <si>
    <t xml:space="preserve">晋江市罗山良志饮料食品厂</t>
  </si>
  <si>
    <r>
      <rPr>
        <sz val="10"/>
        <rFont val="Noto Sans"/>
        <family val="2"/>
      </rPr>
      <t xml:space="preserve">罗山街道山仔村山仔工业区北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晋江市罗山街道山仔村工业区北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3505 0601 5503</t>
  </si>
  <si>
    <t xml:space="preserve">福州晋安区海峡饮品厂</t>
  </si>
  <si>
    <t xml:space="preserve">福州市晋安区新店镇秀山村</t>
  </si>
  <si>
    <t xml:space="preserve">QS3501 0601 5505</t>
  </si>
  <si>
    <t xml:space="preserve">晋江市深沪镇古泉纯净水厂</t>
  </si>
  <si>
    <r>
      <rPr>
        <sz val="10"/>
        <rFont val="Noto Sans"/>
        <family val="2"/>
      </rPr>
      <t xml:space="preserve">深沪镇东华村华北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晋江市深沪镇东华村华北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3505 0601 6317</t>
  </si>
  <si>
    <t xml:space="preserve">上杭县绿圆食品饮料厂</t>
  </si>
  <si>
    <t xml:space="preserve">上杭县临城镇白玉村</t>
  </si>
  <si>
    <t xml:space="preserve">QS3508 0601 7602</t>
  </si>
  <si>
    <t xml:space="preserve">福清市恒辉饮料厂</t>
  </si>
  <si>
    <r>
      <rPr>
        <sz val="10"/>
        <rFont val="Noto Sans"/>
        <family val="2"/>
      </rPr>
      <t xml:space="preserve">福清市城头镇岩斗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洪国际码头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)</t>
    </r>
  </si>
  <si>
    <t xml:space="preserve">QS3501 0601 8605</t>
  </si>
  <si>
    <t xml:space="preserve">厦门市湖里区康百达净水设备厂</t>
  </si>
  <si>
    <r>
      <rPr>
        <sz val="10"/>
        <rFont val="Noto Sans"/>
        <family val="2"/>
      </rPr>
      <t xml:space="preserve">厦门市湖里区枋湖林后社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市湖里区枋湖村林后社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QS3500 0601 9255</t>
  </si>
  <si>
    <t xml:space="preserve">福建金之榕食品工业有限公司</t>
  </si>
  <si>
    <t xml:space="preserve">龙海市角美镇锦宅村</t>
  </si>
  <si>
    <t xml:space="preserve">QS3506 0901 0781</t>
  </si>
  <si>
    <t xml:space="preserve">寿宁县龙福食品有限公司</t>
  </si>
  <si>
    <t xml:space="preserve">寿宁县武曲镇工业园区</t>
  </si>
  <si>
    <t xml:space="preserve">QS3509 0901 0823</t>
  </si>
  <si>
    <t xml:space="preserve">连城县供销罐头厂</t>
  </si>
  <si>
    <t xml:space="preserve">连城县曲溪乡曲溪村</t>
  </si>
  <si>
    <t xml:space="preserve">连城县曲溪乡</t>
  </si>
  <si>
    <t xml:space="preserve">QS3508 0901 1068</t>
  </si>
  <si>
    <t xml:space="preserve">永安市鑫龙食品有限公司</t>
  </si>
  <si>
    <t xml:space="preserve">永安市贡川镇龙大村</t>
  </si>
  <si>
    <t xml:space="preserve">QS3504 0901 1185</t>
  </si>
  <si>
    <t xml:space="preserve">上杭县城区森华罐头食品厂</t>
  </si>
  <si>
    <t xml:space="preserve">上杭县临城镇宫桥村</t>
  </si>
  <si>
    <t xml:space="preserve">QS3508 0901 1261</t>
  </si>
  <si>
    <t xml:space="preserve">永安市绿健食品有限公司</t>
  </si>
  <si>
    <t xml:space="preserve">永安市西洋镇后格</t>
  </si>
  <si>
    <r>
      <rPr>
        <sz val="10"/>
        <rFont val="Noto Sans"/>
        <family val="2"/>
      </rPr>
      <t xml:space="preserve">永安市西洋镇后格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QS3504 0901 1307</t>
  </si>
  <si>
    <t xml:space="preserve">福建省顺昌广生食品有限公司</t>
  </si>
  <si>
    <r>
      <rPr>
        <sz val="10"/>
        <rFont val="Noto Sans"/>
        <family val="2"/>
      </rPr>
      <t xml:space="preserve">顺昌县水南镇城南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昌县城南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507 0901 1308</t>
  </si>
  <si>
    <t xml:space="preserve">福建佳祥啤酒有限公司</t>
  </si>
  <si>
    <r>
      <rPr>
        <sz val="10"/>
        <rFont val="Noto Sans"/>
        <family val="2"/>
      </rPr>
      <t xml:space="preserve">南平市安丰龟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500 1503 0403</t>
  </si>
  <si>
    <t xml:space="preserve">南昌三康食品厂</t>
  </si>
  <si>
    <t xml:space="preserve">江西省南昌市江西农业大学校内</t>
  </si>
  <si>
    <t xml:space="preserve">QS3600 0601 0006</t>
  </si>
  <si>
    <t xml:space="preserve">兖州市杏坛肉制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振华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兖州市振华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3708 0401 0280</t>
  </si>
  <si>
    <t xml:space="preserve">莱州市自来水公司</t>
  </si>
  <si>
    <t xml:space="preserve">莱州市文泉东路</t>
  </si>
  <si>
    <r>
      <rPr>
        <sz val="10"/>
        <rFont val="Noto Sans"/>
        <family val="2"/>
      </rPr>
      <t xml:space="preserve">莱州市银磊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QS3706 0601 7092</t>
  </si>
  <si>
    <t xml:space="preserve">东营市凯迪乳业有限公司</t>
  </si>
  <si>
    <t xml:space="preserve">利津县陈庄镇郭屋村</t>
  </si>
  <si>
    <t xml:space="preserve">利津县陈庄镇</t>
  </si>
  <si>
    <t xml:space="preserve">QS3705 0601 8246</t>
  </si>
  <si>
    <t xml:space="preserve">青岛蓝宝石纯净水有限公司</t>
  </si>
  <si>
    <r>
      <rPr>
        <sz val="10"/>
        <rFont val="Noto Sans"/>
        <family val="2"/>
      </rPr>
      <t xml:space="preserve">青岛市莱西市龙口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青岛市莱西市经济开发区中沙格庄村</t>
  </si>
  <si>
    <t xml:space="preserve">QS3702 0601 8790</t>
  </si>
  <si>
    <t xml:space="preserve">菏泽宏远食品有限公司</t>
  </si>
  <si>
    <r>
      <rPr>
        <sz val="10"/>
        <rFont val="Noto Sans"/>
        <family val="2"/>
      </rPr>
      <t xml:space="preserve">菏泽市高新技术工业园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坊南邻</t>
    </r>
    <r>
      <rPr>
        <sz val="10"/>
        <rFont val="宋体"/>
        <family val="0"/>
        <charset val="134"/>
      </rPr>
      <t xml:space="preserve">)</t>
    </r>
  </si>
  <si>
    <t xml:space="preserve">QS3717 0901 0652</t>
  </si>
  <si>
    <t xml:space="preserve">平邑县地方供销合作社金桥食品罐头厂</t>
  </si>
  <si>
    <t xml:space="preserve">地方镇驻地</t>
  </si>
  <si>
    <t xml:space="preserve">QS3713 0901 0968</t>
  </si>
  <si>
    <t xml:space="preserve">菏泽冰山食品有限公司</t>
  </si>
  <si>
    <t xml:space="preserve">菏泽黄集镇安陵村</t>
  </si>
  <si>
    <t xml:space="preserve">菏泽市大黄集镇安陵</t>
  </si>
  <si>
    <t xml:space="preserve">QS3717 1001 0083</t>
  </si>
  <si>
    <t xml:space="preserve">青岛爱迪尔葡萄酿酒有限公司</t>
  </si>
  <si>
    <t xml:space="preserve">青岛平度市马戈庄镇闫村</t>
  </si>
  <si>
    <t xml:space="preserve">QS3702 1502 0073</t>
  </si>
  <si>
    <t xml:space="preserve">烟台莱福德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蓬莱经济开发区山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3706 1502 0142</t>
  </si>
  <si>
    <r>
      <rPr>
        <sz val="10"/>
        <rFont val="Noto Sans"/>
        <family val="2"/>
      </rPr>
      <t xml:space="preserve">燕京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莱州市城港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QS3706 1503 0156</t>
  </si>
  <si>
    <t xml:space="preserve">商丘市祝福食品有限公司</t>
  </si>
  <si>
    <t xml:space="preserve">商丘市梁园区张阁镇东街</t>
  </si>
  <si>
    <t xml:space="preserve">河南省商丘市梁园区张阁镇东街</t>
  </si>
  <si>
    <t xml:space="preserve">QS4114 0401 1421</t>
  </si>
  <si>
    <t xml:space="preserve">滑县老庙牛肉罐头食品厂</t>
  </si>
  <si>
    <t xml:space="preserve">老庙乡北小寨村</t>
  </si>
  <si>
    <t xml:space="preserve">QS4105 0401 2312</t>
  </si>
  <si>
    <t xml:space="preserve">滑县老庙友谊食品厂</t>
  </si>
  <si>
    <t xml:space="preserve">QS4105 0401 2602</t>
  </si>
  <si>
    <t xml:space="preserve">河南张弓饮品有限公司</t>
  </si>
  <si>
    <t xml:space="preserve">河南省宁陵县张弓镇</t>
  </si>
  <si>
    <r>
      <rPr>
        <sz val="10"/>
        <rFont val="Noto Sans"/>
        <family val="2"/>
      </rPr>
      <t xml:space="preserve">河南省宁陵县张弓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弓酒厂院内</t>
    </r>
    <r>
      <rPr>
        <sz val="10"/>
        <rFont val="宋体"/>
        <family val="0"/>
        <charset val="134"/>
      </rPr>
      <t xml:space="preserve">)</t>
    </r>
  </si>
  <si>
    <t xml:space="preserve">QS4100 0601 2735</t>
  </si>
  <si>
    <t xml:space="preserve">鄢陵县天先矿泉有限责任公司</t>
  </si>
  <si>
    <t xml:space="preserve">鄢陵县陈化店镇</t>
  </si>
  <si>
    <t xml:space="preserve">QS4110 0601 4258</t>
  </si>
  <si>
    <t xml:space="preserve">禹州市远航纯净水厂</t>
  </si>
  <si>
    <t xml:space="preserve">市西三里</t>
  </si>
  <si>
    <t xml:space="preserve">QS4110 0601 6828</t>
  </si>
  <si>
    <t xml:space="preserve">焦作云台山啤酒有限责任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修武县环城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QS4108 1503 0139</t>
  </si>
  <si>
    <t xml:space="preserve">洛阳亚洲啤酒有限公司</t>
  </si>
  <si>
    <r>
      <rPr>
        <sz val="10"/>
        <rFont val="Noto Sans"/>
        <family val="2"/>
      </rPr>
      <t xml:space="preserve">洛阳市西工区解放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阳市西工区解放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；洛阳市洛龙区关林路与瀛洲路口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QS4100 1503 0183</t>
  </si>
  <si>
    <t xml:space="preserve">东莞市东城东方腊味食品加工场</t>
  </si>
  <si>
    <t xml:space="preserve">东莞市东城樟村村</t>
  </si>
  <si>
    <t xml:space="preserve">QS4419 0401 2533</t>
  </si>
  <si>
    <t xml:space="preserve">潮州市湘桥区强龙肉食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州市城西上埔村潭墘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潮州市城西上埔村潭墘开发区五号</t>
  </si>
  <si>
    <t xml:space="preserve">QS4451 0401 2672</t>
  </si>
  <si>
    <t xml:space="preserve">东莞市金福食品有限公司</t>
  </si>
  <si>
    <t xml:space="preserve">东莞市企石镇上洞村工业区</t>
  </si>
  <si>
    <t xml:space="preserve">QS4419 0401 3323</t>
  </si>
  <si>
    <t xml:space="preserve">博罗县长宁镇罗浮山水之宝山泉水厂</t>
  </si>
  <si>
    <t xml:space="preserve">博罗县长宁镇澜石村</t>
  </si>
  <si>
    <t xml:space="preserve">QS4413 0601 6175</t>
  </si>
  <si>
    <t xml:space="preserve">东莞市凤岗水益坊饮用水厂</t>
  </si>
  <si>
    <r>
      <rPr>
        <sz val="10"/>
        <rFont val="Noto Sans"/>
        <family val="2"/>
      </rPr>
      <t xml:space="preserve">东莞市凤岗镇官井头村德成工业城第</t>
    </r>
    <r>
      <rPr>
        <sz val="10"/>
        <rFont val="宋体"/>
        <family val="0"/>
        <charset val="134"/>
      </rPr>
      <t xml:space="preserve">C6</t>
    </r>
    <r>
      <rPr>
        <sz val="10"/>
        <rFont val="Noto Sans"/>
        <family val="2"/>
      </rPr>
      <t xml:space="preserve">号</t>
    </r>
  </si>
  <si>
    <t xml:space="preserve">QS4419 0601 7940</t>
  </si>
  <si>
    <t xml:space="preserve">东莞市鸿昌食品有限公司</t>
  </si>
  <si>
    <t xml:space="preserve">东莞市道滘镇九曲工业区</t>
  </si>
  <si>
    <t xml:space="preserve">QS4419 1001 0643</t>
  </si>
  <si>
    <t xml:space="preserve">英德市维多冷冻食品厂</t>
  </si>
  <si>
    <t xml:space="preserve">英德市望埠镇白石窑</t>
  </si>
  <si>
    <t xml:space="preserve">QS4418 1001 0775</t>
  </si>
  <si>
    <t xml:space="preserve">惠州市惠阳区亚泰食品厂</t>
  </si>
  <si>
    <t xml:space="preserve">惠阳区淡水镇山子顶</t>
  </si>
  <si>
    <t xml:space="preserve">惠州市惠阳区淡水镇山子顶</t>
  </si>
  <si>
    <t xml:space="preserve">QS4413 1001 0802</t>
  </si>
  <si>
    <t xml:space="preserve">东莞市永丰源食品有限公司</t>
  </si>
  <si>
    <t xml:space="preserve">东莞市长安镇咸西区牛路口工业区</t>
  </si>
  <si>
    <t xml:space="preserve">QS4419 1001 0808</t>
  </si>
  <si>
    <t xml:space="preserve">钦州市钦泉饮用水有限责任公司</t>
  </si>
  <si>
    <t xml:space="preserve">钦州市子材西大街供水大夏</t>
  </si>
  <si>
    <r>
      <rPr>
        <sz val="10"/>
        <rFont val="Noto Sans"/>
        <family val="2"/>
      </rPr>
      <t xml:space="preserve">钦州市钦州湾大道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QS4507 0601 1214</t>
  </si>
  <si>
    <t xml:space="preserve">广西玉林康源水处理工程有限公司</t>
  </si>
  <si>
    <t xml:space="preserve">广西玉林市天桥路玉柴新城</t>
  </si>
  <si>
    <t xml:space="preserve">广西玉林市新坡路</t>
  </si>
  <si>
    <t xml:space="preserve">QS4509 0601 1427</t>
  </si>
  <si>
    <t xml:space="preserve">融安县红茶山泉水联营厂</t>
  </si>
  <si>
    <t xml:space="preserve">西山林场内</t>
  </si>
  <si>
    <t xml:space="preserve">融安县西山林场内</t>
  </si>
  <si>
    <t xml:space="preserve">QS4502 0601 6042</t>
  </si>
  <si>
    <t xml:space="preserve">冕宁县定云火腿厂</t>
  </si>
  <si>
    <t xml:space="preserve">冕宁县石龙乡高枧村</t>
  </si>
  <si>
    <t xml:space="preserve">QS5134 0401 2982</t>
  </si>
  <si>
    <t xml:space="preserve">四川大凉山巴松矿泉水有限责任公司</t>
  </si>
  <si>
    <t xml:space="preserve">会理县云甸乡巴松村</t>
  </si>
  <si>
    <t xml:space="preserve">QS5134 0601 2493</t>
  </si>
  <si>
    <t xml:space="preserve">甘洛县天露纯净水厂</t>
  </si>
  <si>
    <t xml:space="preserve">甘洛县自来水公司</t>
  </si>
  <si>
    <t xml:space="preserve">QS5100 0601 3631</t>
  </si>
  <si>
    <t xml:space="preserve">四川依心饮料食品有限公司</t>
  </si>
  <si>
    <t xml:space="preserve">旌阳区东泰镇朝阳村五组</t>
  </si>
  <si>
    <t xml:space="preserve">QS5100 0601 3986</t>
  </si>
  <si>
    <t xml:space="preserve">简阳市杨森乳业有限责任公司乳品厂</t>
  </si>
  <si>
    <t xml:space="preserve">四川省简阳市简城镇十里坝工业园区</t>
  </si>
  <si>
    <t xml:space="preserve">四川省简阳市十里坝工业园区</t>
  </si>
  <si>
    <t xml:space="preserve">QS5100 0601 3989</t>
  </si>
  <si>
    <t xml:space="preserve">九寨沟矿泉水有限责任公司</t>
  </si>
  <si>
    <t xml:space="preserve">九寨沟县漳扎镇火地坝</t>
  </si>
  <si>
    <t xml:space="preserve">QS5100 0601 4182</t>
  </si>
  <si>
    <t xml:space="preserve">甘洛县天泉湖水业有限责任公司</t>
  </si>
  <si>
    <t xml:space="preserve">甘洛县黑马乡</t>
  </si>
  <si>
    <t xml:space="preserve">QS5134 0601 4655</t>
  </si>
  <si>
    <t xml:space="preserve">乐山市五通桥西坝凉水井泉水厂</t>
  </si>
  <si>
    <t xml:space="preserve">西坝镇</t>
  </si>
  <si>
    <t xml:space="preserve">西坝镇庙沱村</t>
  </si>
  <si>
    <t xml:space="preserve">QS5100 0601 6903</t>
  </si>
  <si>
    <t xml:space="preserve">西昌市红豆野生果酒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t xml:space="preserve">西昌市高枧乡团结村四组</t>
  </si>
  <si>
    <t xml:space="preserve">QS5134 0601 8975</t>
  </si>
  <si>
    <t xml:space="preserve">四川峨边五旺有限责任公司</t>
  </si>
  <si>
    <t xml:space="preserve">四川省峨边毛坪镇</t>
  </si>
  <si>
    <t xml:space="preserve">峨边县毛坪镇</t>
  </si>
  <si>
    <t xml:space="preserve">QS5100 0901 1296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四川省自贡市大安区大山铺永潮井</t>
  </si>
  <si>
    <t xml:space="preserve">自贡市大安区大山铺永潮井</t>
  </si>
  <si>
    <t xml:space="preserve">QS5100 1503 0117</t>
  </si>
  <si>
    <t xml:space="preserve">重庆啤酒集团成都勃克啤酒有限公司</t>
  </si>
  <si>
    <t xml:space="preserve">成都市郫县德源镇花石村</t>
  </si>
  <si>
    <t xml:space="preserve">QS5100 1503 0265</t>
  </si>
  <si>
    <t xml:space="preserve">西安益成食品有限公司</t>
  </si>
  <si>
    <r>
      <rPr>
        <sz val="10"/>
        <rFont val="Noto Sans"/>
        <family val="2"/>
      </rPr>
      <t xml:space="preserve">西安市幸福南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幸福南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QS6101 0401 2213</t>
  </si>
  <si>
    <t xml:space="preserve">西乡县馀香斋清真食品厂</t>
  </si>
  <si>
    <t xml:space="preserve">西乡县城关镇莲花南路新桥小区</t>
  </si>
  <si>
    <t xml:space="preserve">QS6107 0401 2285</t>
  </si>
  <si>
    <t xml:space="preserve">西乡县宏达食品厂</t>
  </si>
  <si>
    <t xml:space="preserve">西乡县城关镇金牛路立交桥西侧</t>
  </si>
  <si>
    <t xml:space="preserve">QS6107 0401 2335</t>
  </si>
  <si>
    <t xml:space="preserve">淳化县御泉疗养院矿泉水厂</t>
  </si>
  <si>
    <t xml:space="preserve">黄甫御泉村牛头山</t>
  </si>
  <si>
    <t xml:space="preserve">淳化县胡家庙乡御泉村牛头山</t>
  </si>
  <si>
    <t xml:space="preserve">QS6104 0601 2344</t>
  </si>
  <si>
    <t xml:space="preserve">西安晶软科技发展有限公司澄城分公司</t>
  </si>
  <si>
    <t xml:space="preserve">澄城县韦庄农业产业化园区</t>
  </si>
  <si>
    <t xml:space="preserve">QS6105 0601 5567</t>
  </si>
  <si>
    <t xml:space="preserve">西安市佳康酒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西安市邓六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稠酒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QS6101 0601 7305</t>
  </si>
  <si>
    <t xml:space="preserve">陕西省武功县佳乐乳品饮料厂</t>
  </si>
  <si>
    <r>
      <rPr>
        <sz val="10"/>
        <rFont val="Noto Sans"/>
        <family val="2"/>
      </rPr>
      <t xml:space="preserve">武功县后稷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功县城后稷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6104 0601 7466</t>
  </si>
  <si>
    <t xml:space="preserve">咸阳市自来水公司思源纯净水厂</t>
  </si>
  <si>
    <t xml:space="preserve">咸阳市化工区河堤路</t>
  </si>
  <si>
    <t xml:space="preserve">化工区河堤路</t>
  </si>
  <si>
    <t xml:space="preserve">QS6104 0601 7467</t>
  </si>
  <si>
    <t xml:space="preserve">宝鸡市益民乳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宝鸡市陈仓区县功镇</t>
  </si>
  <si>
    <t xml:space="preserve">QS6103 0601 7475</t>
  </si>
  <si>
    <t xml:space="preserve">蒲白矿务局矸石电厂</t>
  </si>
  <si>
    <t xml:space="preserve">白水县城郊乡两仙庙</t>
  </si>
  <si>
    <t xml:space="preserve">QS6105 0601 9325</t>
  </si>
  <si>
    <t xml:space="preserve">三原君香思食品有限公司</t>
  </si>
  <si>
    <r>
      <rPr>
        <sz val="10"/>
        <rFont val="Noto Sans"/>
        <family val="2"/>
      </rPr>
      <t xml:space="preserve">三原县城南工业园副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6104 0901 1153</t>
  </si>
  <si>
    <t xml:space="preserve">三原思特食品有限责任公司</t>
  </si>
  <si>
    <r>
      <rPr>
        <sz val="10"/>
        <rFont val="Noto Sans"/>
        <family val="2"/>
      </rPr>
      <t xml:space="preserve">三原县秦原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6104 0901 1154</t>
  </si>
  <si>
    <t xml:space="preserve">三原红旗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</t>
    </r>
    <r>
      <rPr>
        <sz val="10"/>
        <rFont val="宋体"/>
        <family val="0"/>
        <charset val="134"/>
      </rPr>
      <t xml:space="preserve">)</t>
    </r>
  </si>
  <si>
    <t xml:space="preserve">三原棉花公司仓库内</t>
  </si>
  <si>
    <t xml:space="preserve">QS6104 1001 0559</t>
  </si>
  <si>
    <r>
      <rPr>
        <sz val="10"/>
        <rFont val="Noto Sans"/>
        <family val="2"/>
      </rPr>
      <t xml:space="preserve">张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泾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葡萄酿酒有限公司</t>
    </r>
  </si>
  <si>
    <r>
      <rPr>
        <sz val="10"/>
        <rFont val="Noto Sans"/>
        <family val="2"/>
      </rPr>
      <t xml:space="preserve">泾阳县工业开发区泾干大街西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6100 1502 0055</t>
  </si>
  <si>
    <t xml:space="preserve">银川及时雨纯净水有限公司</t>
  </si>
  <si>
    <r>
      <rPr>
        <sz val="10"/>
        <rFont val="Noto Sans"/>
        <family val="2"/>
      </rPr>
      <t xml:space="preserve">宁夏银川市开发区商贸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夏银川市开发科技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QS6401 0601 6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22" activeCellId="0" sqref="A222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25"/>
    <col collapsed="false" customWidth="true" hidden="false" outlineLevel="0" max="3" min="3" style="1" width="33.82"/>
    <col collapsed="false" customWidth="true" hidden="false" outlineLevel="0" max="5" min="4" style="1" width="23.54"/>
    <col collapsed="false" customWidth="true" hidden="false" outlineLevel="0" max="6" min="6" style="1" width="10.41"/>
    <col collapsed="false" customWidth="true" hidden="false" outlineLevel="0" max="7" min="7" style="1" width="18.4"/>
    <col collapsed="false" customWidth="true" hidden="false" outlineLevel="0" max="8" min="8" style="3" width="15.83"/>
    <col collapsed="false" customWidth="true" hidden="false" outlineLevel="0" max="9" min="9" style="1" width="15.83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1</v>
      </c>
      <c r="F2" s="8" t="s">
        <v>12</v>
      </c>
      <c r="G2" s="6" t="s">
        <v>13</v>
      </c>
      <c r="H2" s="9" t="n">
        <v>40930</v>
      </c>
      <c r="I2" s="9" t="n">
        <v>39882</v>
      </c>
    </row>
    <row r="3" customFormat="false" ht="30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7" t="s">
        <v>17</v>
      </c>
      <c r="F3" s="8" t="s">
        <v>12</v>
      </c>
      <c r="G3" s="6" t="s">
        <v>18</v>
      </c>
      <c r="H3" s="9" t="n">
        <v>41023</v>
      </c>
      <c r="I3" s="9" t="n">
        <v>39882</v>
      </c>
    </row>
    <row r="4" customFormat="false" ht="30" hidden="false" customHeight="true" outlineLevel="0" collapsed="false">
      <c r="A4" s="6" t="n">
        <v>3</v>
      </c>
      <c r="B4" s="7" t="s">
        <v>19</v>
      </c>
      <c r="C4" s="7" t="s">
        <v>20</v>
      </c>
      <c r="D4" s="7" t="s">
        <v>21</v>
      </c>
      <c r="E4" s="7" t="s">
        <v>21</v>
      </c>
      <c r="F4" s="8" t="s">
        <v>12</v>
      </c>
      <c r="G4" s="6" t="s">
        <v>22</v>
      </c>
      <c r="H4" s="9" t="n">
        <v>40840</v>
      </c>
      <c r="I4" s="9" t="n">
        <v>39882</v>
      </c>
    </row>
    <row r="5" customFormat="false" ht="30" hidden="false" customHeight="true" outlineLevel="0" collapsed="false">
      <c r="A5" s="6" t="n">
        <v>4</v>
      </c>
      <c r="B5" s="7" t="s">
        <v>23</v>
      </c>
      <c r="C5" s="7" t="s">
        <v>24</v>
      </c>
      <c r="D5" s="7" t="s">
        <v>25</v>
      </c>
      <c r="E5" s="7" t="s">
        <v>25</v>
      </c>
      <c r="F5" s="8" t="s">
        <v>12</v>
      </c>
      <c r="G5" s="6" t="s">
        <v>26</v>
      </c>
      <c r="H5" s="9" t="n">
        <v>40881</v>
      </c>
      <c r="I5" s="9" t="n">
        <v>39882</v>
      </c>
    </row>
    <row r="6" customFormat="false" ht="30" hidden="false" customHeight="true" outlineLevel="0" collapsed="false">
      <c r="A6" s="6" t="n">
        <v>5</v>
      </c>
      <c r="B6" s="7" t="s">
        <v>27</v>
      </c>
      <c r="C6" s="7" t="s">
        <v>24</v>
      </c>
      <c r="D6" s="7" t="s">
        <v>28</v>
      </c>
      <c r="E6" s="7" t="s">
        <v>28</v>
      </c>
      <c r="F6" s="8" t="s">
        <v>12</v>
      </c>
      <c r="G6" s="6" t="s">
        <v>29</v>
      </c>
      <c r="H6" s="9" t="n">
        <v>40930</v>
      </c>
      <c r="I6" s="9" t="n">
        <v>39882</v>
      </c>
    </row>
    <row r="7" customFormat="false" ht="30" hidden="false" customHeight="true" outlineLevel="0" collapsed="false">
      <c r="A7" s="6" t="n">
        <v>6</v>
      </c>
      <c r="B7" s="7" t="s">
        <v>30</v>
      </c>
      <c r="C7" s="7" t="s">
        <v>15</v>
      </c>
      <c r="D7" s="7" t="s">
        <v>31</v>
      </c>
      <c r="E7" s="7" t="s">
        <v>32</v>
      </c>
      <c r="F7" s="8" t="s">
        <v>12</v>
      </c>
      <c r="G7" s="6" t="s">
        <v>33</v>
      </c>
      <c r="H7" s="9" t="n">
        <v>40688</v>
      </c>
      <c r="I7" s="9" t="n">
        <v>39882</v>
      </c>
    </row>
    <row r="8" customFormat="false" ht="30" hidden="false" customHeight="true" outlineLevel="0" collapsed="false">
      <c r="A8" s="6" t="n">
        <v>7</v>
      </c>
      <c r="B8" s="7" t="s">
        <v>34</v>
      </c>
      <c r="C8" s="7" t="s">
        <v>15</v>
      </c>
      <c r="D8" s="7" t="s">
        <v>35</v>
      </c>
      <c r="E8" s="7" t="s">
        <v>36</v>
      </c>
      <c r="F8" s="8" t="s">
        <v>12</v>
      </c>
      <c r="G8" s="6" t="s">
        <v>37</v>
      </c>
      <c r="H8" s="9" t="n">
        <v>40744</v>
      </c>
      <c r="I8" s="9" t="n">
        <v>39882</v>
      </c>
    </row>
    <row r="9" customFormat="false" ht="30" hidden="false" customHeight="true" outlineLevel="0" collapsed="false">
      <c r="A9" s="6" t="n">
        <v>8</v>
      </c>
      <c r="B9" s="7" t="s">
        <v>38</v>
      </c>
      <c r="C9" s="7" t="s">
        <v>15</v>
      </c>
      <c r="D9" s="7" t="s">
        <v>39</v>
      </c>
      <c r="E9" s="7" t="s">
        <v>40</v>
      </c>
      <c r="F9" s="8" t="s">
        <v>12</v>
      </c>
      <c r="G9" s="6" t="s">
        <v>41</v>
      </c>
      <c r="H9" s="9" t="n">
        <v>40840</v>
      </c>
      <c r="I9" s="9" t="n">
        <v>39882</v>
      </c>
    </row>
    <row r="10" customFormat="false" ht="30" hidden="false" customHeight="true" outlineLevel="0" collapsed="false">
      <c r="A10" s="6" t="n">
        <v>9</v>
      </c>
      <c r="B10" s="7" t="s">
        <v>42</v>
      </c>
      <c r="C10" s="7" t="s">
        <v>15</v>
      </c>
      <c r="D10" s="7" t="s">
        <v>43</v>
      </c>
      <c r="E10" s="7" t="s">
        <v>43</v>
      </c>
      <c r="F10" s="8" t="s">
        <v>12</v>
      </c>
      <c r="G10" s="6" t="s">
        <v>44</v>
      </c>
      <c r="H10" s="9" t="n">
        <v>40867</v>
      </c>
      <c r="I10" s="9" t="n">
        <v>39882</v>
      </c>
    </row>
    <row r="11" customFormat="false" ht="30" hidden="false" customHeight="true" outlineLevel="0" collapsed="false">
      <c r="A11" s="6" t="n">
        <v>10</v>
      </c>
      <c r="B11" s="7" t="s">
        <v>45</v>
      </c>
      <c r="C11" s="7" t="s">
        <v>10</v>
      </c>
      <c r="D11" s="7" t="s">
        <v>46</v>
      </c>
      <c r="E11" s="7" t="s">
        <v>47</v>
      </c>
      <c r="F11" s="8" t="s">
        <v>12</v>
      </c>
      <c r="G11" s="6" t="s">
        <v>48</v>
      </c>
      <c r="H11" s="9" t="n">
        <v>40871</v>
      </c>
      <c r="I11" s="9" t="n">
        <v>39882</v>
      </c>
    </row>
    <row r="12" customFormat="false" ht="30" hidden="false" customHeight="true" outlineLevel="0" collapsed="false">
      <c r="A12" s="6" t="n">
        <v>11</v>
      </c>
      <c r="B12" s="7" t="s">
        <v>49</v>
      </c>
      <c r="C12" s="7" t="s">
        <v>15</v>
      </c>
      <c r="D12" s="7" t="s">
        <v>50</v>
      </c>
      <c r="E12" s="7" t="s">
        <v>51</v>
      </c>
      <c r="F12" s="8" t="s">
        <v>12</v>
      </c>
      <c r="G12" s="6" t="s">
        <v>52</v>
      </c>
      <c r="H12" s="9" t="n">
        <v>40871</v>
      </c>
      <c r="I12" s="9" t="n">
        <v>39882</v>
      </c>
    </row>
    <row r="13" customFormat="false" ht="30" hidden="false" customHeight="true" outlineLevel="0" collapsed="false">
      <c r="A13" s="6" t="n">
        <v>12</v>
      </c>
      <c r="B13" s="7" t="s">
        <v>53</v>
      </c>
      <c r="C13" s="7" t="s">
        <v>10</v>
      </c>
      <c r="D13" s="7" t="s">
        <v>54</v>
      </c>
      <c r="E13" s="7" t="s">
        <v>55</v>
      </c>
      <c r="F13" s="8" t="s">
        <v>12</v>
      </c>
      <c r="G13" s="6" t="s">
        <v>56</v>
      </c>
      <c r="H13" s="9" t="n">
        <v>40881</v>
      </c>
      <c r="I13" s="9" t="n">
        <v>39882</v>
      </c>
    </row>
    <row r="14" customFormat="false" ht="30" hidden="false" customHeight="true" outlineLevel="0" collapsed="false">
      <c r="A14" s="6" t="n">
        <v>13</v>
      </c>
      <c r="B14" s="7" t="s">
        <v>57</v>
      </c>
      <c r="C14" s="7" t="s">
        <v>58</v>
      </c>
      <c r="D14" s="7" t="s">
        <v>59</v>
      </c>
      <c r="E14" s="7" t="s">
        <v>59</v>
      </c>
      <c r="F14" s="8" t="s">
        <v>12</v>
      </c>
      <c r="G14" s="6" t="s">
        <v>60</v>
      </c>
      <c r="H14" s="9" t="n">
        <v>41138</v>
      </c>
      <c r="I14" s="9" t="n">
        <v>39882</v>
      </c>
    </row>
    <row r="15" customFormat="false" ht="30" hidden="false" customHeight="true" outlineLevel="0" collapsed="false">
      <c r="A15" s="6" t="n">
        <v>14</v>
      </c>
      <c r="B15" s="7" t="s">
        <v>61</v>
      </c>
      <c r="C15" s="7" t="s">
        <v>62</v>
      </c>
      <c r="D15" s="7" t="s">
        <v>63</v>
      </c>
      <c r="E15" s="7" t="s">
        <v>64</v>
      </c>
      <c r="F15" s="8" t="s">
        <v>12</v>
      </c>
      <c r="G15" s="6" t="s">
        <v>65</v>
      </c>
      <c r="H15" s="9" t="n">
        <v>40832</v>
      </c>
      <c r="I15" s="9" t="n">
        <v>39882</v>
      </c>
    </row>
    <row r="16" customFormat="false" ht="30" hidden="false" customHeight="true" outlineLevel="0" collapsed="false">
      <c r="A16" s="6" t="n">
        <v>15</v>
      </c>
      <c r="B16" s="7" t="s">
        <v>66</v>
      </c>
      <c r="C16" s="7" t="s">
        <v>67</v>
      </c>
      <c r="D16" s="7" t="s">
        <v>68</v>
      </c>
      <c r="E16" s="7" t="s">
        <v>69</v>
      </c>
      <c r="F16" s="8" t="s">
        <v>12</v>
      </c>
      <c r="G16" s="6" t="s">
        <v>70</v>
      </c>
      <c r="H16" s="9" t="n">
        <v>40840</v>
      </c>
      <c r="I16" s="9" t="n">
        <v>39882</v>
      </c>
    </row>
    <row r="17" customFormat="false" ht="30" hidden="false" customHeight="true" outlineLevel="0" collapsed="false">
      <c r="A17" s="6" t="n">
        <v>16</v>
      </c>
      <c r="B17" s="7" t="s">
        <v>71</v>
      </c>
      <c r="C17" s="7" t="s">
        <v>72</v>
      </c>
      <c r="D17" s="7" t="s">
        <v>73</v>
      </c>
      <c r="E17" s="7" t="s">
        <v>74</v>
      </c>
      <c r="F17" s="8" t="s">
        <v>12</v>
      </c>
      <c r="G17" s="6" t="s">
        <v>75</v>
      </c>
      <c r="H17" s="9" t="n">
        <v>40867</v>
      </c>
      <c r="I17" s="9" t="n">
        <v>39882</v>
      </c>
    </row>
    <row r="18" customFormat="false" ht="30" hidden="false" customHeight="true" outlineLevel="0" collapsed="false">
      <c r="A18" s="6" t="n">
        <v>17</v>
      </c>
      <c r="B18" s="7" t="s">
        <v>76</v>
      </c>
      <c r="C18" s="7" t="s">
        <v>77</v>
      </c>
      <c r="D18" s="7" t="s">
        <v>78</v>
      </c>
      <c r="E18" s="7" t="s">
        <v>79</v>
      </c>
      <c r="F18" s="8" t="s">
        <v>12</v>
      </c>
      <c r="G18" s="6" t="s">
        <v>80</v>
      </c>
      <c r="H18" s="9" t="n">
        <v>40871</v>
      </c>
      <c r="I18" s="9" t="n">
        <v>39882</v>
      </c>
    </row>
    <row r="19" customFormat="false" ht="30" hidden="false" customHeight="true" outlineLevel="0" collapsed="false">
      <c r="A19" s="6" t="n">
        <v>18</v>
      </c>
      <c r="B19" s="7" t="s">
        <v>81</v>
      </c>
      <c r="C19" s="7" t="s">
        <v>24</v>
      </c>
      <c r="D19" s="7" t="s">
        <v>82</v>
      </c>
      <c r="E19" s="7" t="s">
        <v>83</v>
      </c>
      <c r="F19" s="8" t="s">
        <v>12</v>
      </c>
      <c r="G19" s="6" t="s">
        <v>84</v>
      </c>
      <c r="H19" s="9" t="n">
        <v>40871</v>
      </c>
      <c r="I19" s="9" t="n">
        <v>39882</v>
      </c>
    </row>
    <row r="20" customFormat="false" ht="30" hidden="false" customHeight="true" outlineLevel="0" collapsed="false">
      <c r="A20" s="6" t="n">
        <v>19</v>
      </c>
      <c r="B20" s="7" t="s">
        <v>85</v>
      </c>
      <c r="C20" s="7" t="s">
        <v>24</v>
      </c>
      <c r="D20" s="7" t="s">
        <v>86</v>
      </c>
      <c r="E20" s="7" t="s">
        <v>87</v>
      </c>
      <c r="F20" s="8" t="s">
        <v>12</v>
      </c>
      <c r="G20" s="6" t="s">
        <v>88</v>
      </c>
      <c r="H20" s="9" t="n">
        <v>40871</v>
      </c>
      <c r="I20" s="9" t="n">
        <v>39882</v>
      </c>
    </row>
    <row r="21" customFormat="false" ht="30" hidden="false" customHeight="true" outlineLevel="0" collapsed="false">
      <c r="A21" s="6" t="n">
        <v>20</v>
      </c>
      <c r="B21" s="7" t="s">
        <v>89</v>
      </c>
      <c r="C21" s="7" t="s">
        <v>77</v>
      </c>
      <c r="D21" s="7" t="s">
        <v>90</v>
      </c>
      <c r="E21" s="7" t="s">
        <v>90</v>
      </c>
      <c r="F21" s="8" t="s">
        <v>12</v>
      </c>
      <c r="G21" s="6" t="s">
        <v>91</v>
      </c>
      <c r="H21" s="9" t="n">
        <v>40871</v>
      </c>
      <c r="I21" s="9" t="n">
        <v>39882</v>
      </c>
    </row>
    <row r="22" customFormat="false" ht="30" hidden="false" customHeight="true" outlineLevel="0" collapsed="false">
      <c r="A22" s="6" t="n">
        <v>21</v>
      </c>
      <c r="B22" s="7" t="s">
        <v>92</v>
      </c>
      <c r="C22" s="7" t="s">
        <v>20</v>
      </c>
      <c r="D22" s="7" t="s">
        <v>93</v>
      </c>
      <c r="E22" s="7" t="s">
        <v>93</v>
      </c>
      <c r="F22" s="8" t="s">
        <v>12</v>
      </c>
      <c r="G22" s="6" t="s">
        <v>94</v>
      </c>
      <c r="H22" s="9" t="n">
        <v>40871</v>
      </c>
      <c r="I22" s="9" t="n">
        <v>39882</v>
      </c>
    </row>
    <row r="23" customFormat="false" ht="30" hidden="false" customHeight="true" outlineLevel="0" collapsed="false">
      <c r="A23" s="6" t="n">
        <v>22</v>
      </c>
      <c r="B23" s="7" t="s">
        <v>95</v>
      </c>
      <c r="C23" s="7" t="s">
        <v>96</v>
      </c>
      <c r="D23" s="7" t="s">
        <v>97</v>
      </c>
      <c r="E23" s="7" t="s">
        <v>97</v>
      </c>
      <c r="F23" s="8" t="s">
        <v>12</v>
      </c>
      <c r="G23" s="6" t="s">
        <v>98</v>
      </c>
      <c r="H23" s="9" t="n">
        <v>40881</v>
      </c>
      <c r="I23" s="9" t="n">
        <v>39882</v>
      </c>
    </row>
    <row r="24" customFormat="false" ht="30" hidden="false" customHeight="true" outlineLevel="0" collapsed="false">
      <c r="A24" s="6" t="n">
        <v>23</v>
      </c>
      <c r="B24" s="7" t="s">
        <v>99</v>
      </c>
      <c r="C24" s="7" t="s">
        <v>77</v>
      </c>
      <c r="D24" s="7" t="s">
        <v>100</v>
      </c>
      <c r="E24" s="7" t="s">
        <v>101</v>
      </c>
      <c r="F24" s="8" t="s">
        <v>12</v>
      </c>
      <c r="G24" s="6" t="s">
        <v>102</v>
      </c>
      <c r="H24" s="9" t="n">
        <v>40903</v>
      </c>
      <c r="I24" s="9" t="n">
        <v>39882</v>
      </c>
    </row>
    <row r="25" customFormat="false" ht="30" hidden="false" customHeight="true" outlineLevel="0" collapsed="false">
      <c r="A25" s="6" t="n">
        <v>24</v>
      </c>
      <c r="B25" s="7" t="s">
        <v>103</v>
      </c>
      <c r="C25" s="7" t="s">
        <v>77</v>
      </c>
      <c r="D25" s="7" t="s">
        <v>104</v>
      </c>
      <c r="E25" s="7" t="s">
        <v>105</v>
      </c>
      <c r="F25" s="8" t="s">
        <v>12</v>
      </c>
      <c r="G25" s="6" t="s">
        <v>106</v>
      </c>
      <c r="H25" s="9" t="n">
        <v>40906</v>
      </c>
      <c r="I25" s="9" t="n">
        <v>39882</v>
      </c>
    </row>
    <row r="26" customFormat="false" ht="30" hidden="false" customHeight="true" outlineLevel="0" collapsed="false">
      <c r="A26" s="6" t="n">
        <v>25</v>
      </c>
      <c r="B26" s="7" t="s">
        <v>107</v>
      </c>
      <c r="C26" s="7" t="s">
        <v>72</v>
      </c>
      <c r="D26" s="7" t="s">
        <v>108</v>
      </c>
      <c r="E26" s="7" t="s">
        <v>109</v>
      </c>
      <c r="F26" s="8" t="s">
        <v>12</v>
      </c>
      <c r="G26" s="6" t="s">
        <v>110</v>
      </c>
      <c r="H26" s="9" t="n">
        <v>40952</v>
      </c>
      <c r="I26" s="9" t="n">
        <v>39882</v>
      </c>
    </row>
    <row r="27" customFormat="false" ht="30" hidden="false" customHeight="true" outlineLevel="0" collapsed="false">
      <c r="A27" s="6" t="n">
        <v>26</v>
      </c>
      <c r="B27" s="7" t="s">
        <v>111</v>
      </c>
      <c r="C27" s="7" t="s">
        <v>112</v>
      </c>
      <c r="D27" s="7" t="s">
        <v>113</v>
      </c>
      <c r="E27" s="7" t="s">
        <v>114</v>
      </c>
      <c r="F27" s="8" t="s">
        <v>12</v>
      </c>
      <c r="G27" s="6" t="s">
        <v>115</v>
      </c>
      <c r="H27" s="9" t="n">
        <v>40730</v>
      </c>
      <c r="I27" s="9" t="n">
        <v>39882</v>
      </c>
    </row>
    <row r="28" customFormat="false" ht="30" hidden="false" customHeight="true" outlineLevel="0" collapsed="false">
      <c r="A28" s="6" t="n">
        <v>27</v>
      </c>
      <c r="B28" s="7" t="s">
        <v>116</v>
      </c>
      <c r="C28" s="7" t="s">
        <v>117</v>
      </c>
      <c r="D28" s="7" t="s">
        <v>118</v>
      </c>
      <c r="E28" s="7" t="s">
        <v>119</v>
      </c>
      <c r="F28" s="8" t="s">
        <v>12</v>
      </c>
      <c r="G28" s="6" t="s">
        <v>120</v>
      </c>
      <c r="H28" s="9" t="n">
        <v>40786</v>
      </c>
      <c r="I28" s="9" t="n">
        <v>39882</v>
      </c>
    </row>
    <row r="29" customFormat="false" ht="30" hidden="false" customHeight="true" outlineLevel="0" collapsed="false">
      <c r="A29" s="6" t="n">
        <v>28</v>
      </c>
      <c r="B29" s="7" t="s">
        <v>121</v>
      </c>
      <c r="C29" s="7" t="s">
        <v>117</v>
      </c>
      <c r="D29" s="7" t="s">
        <v>122</v>
      </c>
      <c r="E29" s="7" t="s">
        <v>123</v>
      </c>
      <c r="F29" s="8" t="s">
        <v>12</v>
      </c>
      <c r="G29" s="6" t="s">
        <v>124</v>
      </c>
      <c r="H29" s="9" t="n">
        <v>40786</v>
      </c>
      <c r="I29" s="9" t="n">
        <v>39882</v>
      </c>
    </row>
    <row r="30" customFormat="false" ht="30" hidden="false" customHeight="true" outlineLevel="0" collapsed="false">
      <c r="A30" s="6" t="n">
        <v>29</v>
      </c>
      <c r="B30" s="7" t="s">
        <v>125</v>
      </c>
      <c r="C30" s="7" t="s">
        <v>126</v>
      </c>
      <c r="D30" s="7" t="s">
        <v>127</v>
      </c>
      <c r="E30" s="7" t="s">
        <v>127</v>
      </c>
      <c r="F30" s="8" t="s">
        <v>12</v>
      </c>
      <c r="G30" s="6" t="s">
        <v>128</v>
      </c>
      <c r="H30" s="9" t="n">
        <v>40881</v>
      </c>
      <c r="I30" s="9" t="n">
        <v>39882</v>
      </c>
    </row>
    <row r="31" customFormat="false" ht="30" hidden="false" customHeight="true" outlineLevel="0" collapsed="false">
      <c r="A31" s="6" t="n">
        <v>30</v>
      </c>
      <c r="B31" s="7" t="s">
        <v>129</v>
      </c>
      <c r="C31" s="7" t="s">
        <v>130</v>
      </c>
      <c r="D31" s="7" t="s">
        <v>131</v>
      </c>
      <c r="E31" s="7" t="s">
        <v>131</v>
      </c>
      <c r="F31" s="8" t="s">
        <v>12</v>
      </c>
      <c r="G31" s="6" t="s">
        <v>132</v>
      </c>
      <c r="H31" s="9" t="n">
        <v>40786</v>
      </c>
      <c r="I31" s="9" t="n">
        <v>39882</v>
      </c>
    </row>
    <row r="32" s="10" customFormat="true" ht="30" hidden="false" customHeight="true" outlineLevel="0" collapsed="false">
      <c r="A32" s="6" t="n">
        <v>31</v>
      </c>
      <c r="B32" s="7" t="s">
        <v>133</v>
      </c>
      <c r="C32" s="7" t="s">
        <v>130</v>
      </c>
      <c r="D32" s="7" t="s">
        <v>134</v>
      </c>
      <c r="E32" s="7" t="s">
        <v>134</v>
      </c>
      <c r="F32" s="8" t="s">
        <v>12</v>
      </c>
      <c r="G32" s="6" t="s">
        <v>135</v>
      </c>
      <c r="H32" s="9" t="n">
        <v>40808</v>
      </c>
      <c r="I32" s="9" t="n">
        <v>39882</v>
      </c>
    </row>
    <row r="33" customFormat="false" ht="30" hidden="false" customHeight="true" outlineLevel="0" collapsed="false">
      <c r="A33" s="6" t="n">
        <v>32</v>
      </c>
      <c r="B33" s="7" t="s">
        <v>136</v>
      </c>
      <c r="C33" s="7" t="s">
        <v>137</v>
      </c>
      <c r="D33" s="7" t="s">
        <v>138</v>
      </c>
      <c r="E33" s="7" t="s">
        <v>138</v>
      </c>
      <c r="F33" s="8" t="s">
        <v>12</v>
      </c>
      <c r="G33" s="6" t="s">
        <v>139</v>
      </c>
      <c r="H33" s="9" t="n">
        <v>40881</v>
      </c>
      <c r="I33" s="9" t="n">
        <v>39882</v>
      </c>
    </row>
    <row r="34" customFormat="false" ht="30" hidden="false" customHeight="true" outlineLevel="0" collapsed="false">
      <c r="A34" s="6" t="n">
        <v>33</v>
      </c>
      <c r="B34" s="7" t="s">
        <v>140</v>
      </c>
      <c r="C34" s="7" t="s">
        <v>141</v>
      </c>
      <c r="D34" s="7" t="s">
        <v>142</v>
      </c>
      <c r="E34" s="7" t="s">
        <v>143</v>
      </c>
      <c r="F34" s="8" t="s">
        <v>12</v>
      </c>
      <c r="G34" s="6" t="s">
        <v>144</v>
      </c>
      <c r="H34" s="9" t="n">
        <v>40923</v>
      </c>
      <c r="I34" s="9" t="n">
        <v>39882</v>
      </c>
    </row>
    <row r="35" customFormat="false" ht="30" hidden="false" customHeight="true" outlineLevel="0" collapsed="false">
      <c r="A35" s="6" t="n">
        <v>34</v>
      </c>
      <c r="B35" s="7" t="s">
        <v>145</v>
      </c>
      <c r="C35" s="7" t="s">
        <v>146</v>
      </c>
      <c r="D35" s="7" t="s">
        <v>147</v>
      </c>
      <c r="E35" s="7" t="s">
        <v>147</v>
      </c>
      <c r="F35" s="8" t="s">
        <v>12</v>
      </c>
      <c r="G35" s="6" t="s">
        <v>148</v>
      </c>
      <c r="H35" s="9" t="n">
        <v>40906</v>
      </c>
      <c r="I35" s="9" t="n">
        <v>39882</v>
      </c>
    </row>
    <row r="36" customFormat="false" ht="30" hidden="false" customHeight="true" outlineLevel="0" collapsed="false">
      <c r="A36" s="6" t="n">
        <v>35</v>
      </c>
      <c r="B36" s="7" t="s">
        <v>149</v>
      </c>
      <c r="C36" s="7" t="s">
        <v>15</v>
      </c>
      <c r="D36" s="7" t="s">
        <v>150</v>
      </c>
      <c r="E36" s="7" t="s">
        <v>151</v>
      </c>
      <c r="F36" s="8" t="s">
        <v>12</v>
      </c>
      <c r="G36" s="6" t="s">
        <v>152</v>
      </c>
      <c r="H36" s="9" t="n">
        <v>40832</v>
      </c>
      <c r="I36" s="9" t="n">
        <v>39882</v>
      </c>
    </row>
    <row r="37" customFormat="false" ht="30" hidden="false" customHeight="true" outlineLevel="0" collapsed="false">
      <c r="A37" s="6" t="n">
        <v>36</v>
      </c>
      <c r="B37" s="7" t="s">
        <v>153</v>
      </c>
      <c r="C37" s="7" t="s">
        <v>15</v>
      </c>
      <c r="D37" s="7" t="s">
        <v>154</v>
      </c>
      <c r="E37" s="7" t="s">
        <v>155</v>
      </c>
      <c r="F37" s="8" t="s">
        <v>12</v>
      </c>
      <c r="G37" s="6" t="s">
        <v>156</v>
      </c>
      <c r="H37" s="9" t="n">
        <v>40903</v>
      </c>
      <c r="I37" s="9" t="n">
        <v>39882</v>
      </c>
    </row>
    <row r="38" customFormat="false" ht="30" hidden="false" customHeight="true" outlineLevel="0" collapsed="false">
      <c r="A38" s="6" t="n">
        <v>37</v>
      </c>
      <c r="B38" s="7" t="s">
        <v>157</v>
      </c>
      <c r="C38" s="7" t="s">
        <v>10</v>
      </c>
      <c r="D38" s="7" t="s">
        <v>158</v>
      </c>
      <c r="E38" s="7" t="s">
        <v>159</v>
      </c>
      <c r="F38" s="8" t="s">
        <v>12</v>
      </c>
      <c r="G38" s="6" t="s">
        <v>160</v>
      </c>
      <c r="H38" s="9" t="n">
        <v>41023</v>
      </c>
      <c r="I38" s="9" t="n">
        <v>39882</v>
      </c>
    </row>
    <row r="39" customFormat="false" ht="30" hidden="false" customHeight="true" outlineLevel="0" collapsed="false">
      <c r="A39" s="6" t="n">
        <v>38</v>
      </c>
      <c r="B39" s="7" t="s">
        <v>161</v>
      </c>
      <c r="C39" s="7" t="s">
        <v>77</v>
      </c>
      <c r="D39" s="7" t="s">
        <v>162</v>
      </c>
      <c r="E39" s="7" t="s">
        <v>162</v>
      </c>
      <c r="F39" s="8" t="s">
        <v>12</v>
      </c>
      <c r="G39" s="6" t="s">
        <v>163</v>
      </c>
      <c r="H39" s="9" t="n">
        <v>41023</v>
      </c>
      <c r="I39" s="9" t="n">
        <v>39882</v>
      </c>
    </row>
    <row r="40" customFormat="false" ht="30" hidden="false" customHeight="true" outlineLevel="0" collapsed="false">
      <c r="A40" s="6" t="n">
        <v>39</v>
      </c>
      <c r="B40" s="7" t="s">
        <v>164</v>
      </c>
      <c r="C40" s="7" t="s">
        <v>165</v>
      </c>
      <c r="D40" s="7" t="s">
        <v>166</v>
      </c>
      <c r="E40" s="7" t="s">
        <v>167</v>
      </c>
      <c r="F40" s="8" t="s">
        <v>12</v>
      </c>
      <c r="G40" s="6" t="s">
        <v>168</v>
      </c>
      <c r="H40" s="9" t="n">
        <v>40762</v>
      </c>
      <c r="I40" s="9" t="n">
        <v>39882</v>
      </c>
    </row>
    <row r="41" customFormat="false" ht="30" hidden="false" customHeight="true" outlineLevel="0" collapsed="false">
      <c r="A41" s="6" t="n">
        <v>40</v>
      </c>
      <c r="B41" s="7" t="s">
        <v>169</v>
      </c>
      <c r="C41" s="7" t="s">
        <v>20</v>
      </c>
      <c r="D41" s="7" t="s">
        <v>170</v>
      </c>
      <c r="E41" s="7" t="s">
        <v>170</v>
      </c>
      <c r="F41" s="8" t="s">
        <v>12</v>
      </c>
      <c r="G41" s="6" t="s">
        <v>171</v>
      </c>
      <c r="H41" s="9" t="n">
        <v>40832</v>
      </c>
      <c r="I41" s="9" t="n">
        <v>39882</v>
      </c>
    </row>
    <row r="42" customFormat="false" ht="30" hidden="false" customHeight="true" outlineLevel="0" collapsed="false">
      <c r="A42" s="6" t="n">
        <v>41</v>
      </c>
      <c r="B42" s="7" t="s">
        <v>172</v>
      </c>
      <c r="C42" s="7" t="s">
        <v>62</v>
      </c>
      <c r="D42" s="7" t="s">
        <v>173</v>
      </c>
      <c r="E42" s="7" t="s">
        <v>173</v>
      </c>
      <c r="F42" s="8" t="s">
        <v>12</v>
      </c>
      <c r="G42" s="6" t="s">
        <v>174</v>
      </c>
      <c r="H42" s="9" t="n">
        <v>40867</v>
      </c>
      <c r="I42" s="9" t="n">
        <v>39882</v>
      </c>
    </row>
    <row r="43" customFormat="false" ht="30" hidden="false" customHeight="true" outlineLevel="0" collapsed="false">
      <c r="A43" s="6" t="n">
        <v>42</v>
      </c>
      <c r="B43" s="7" t="s">
        <v>175</v>
      </c>
      <c r="C43" s="7" t="s">
        <v>20</v>
      </c>
      <c r="D43" s="7" t="s">
        <v>176</v>
      </c>
      <c r="E43" s="7" t="s">
        <v>177</v>
      </c>
      <c r="F43" s="8" t="s">
        <v>12</v>
      </c>
      <c r="G43" s="6" t="s">
        <v>178</v>
      </c>
      <c r="H43" s="9" t="n">
        <v>40867</v>
      </c>
      <c r="I43" s="9" t="n">
        <v>39882</v>
      </c>
    </row>
    <row r="44" customFormat="false" ht="30" hidden="false" customHeight="true" outlineLevel="0" collapsed="false">
      <c r="A44" s="6" t="n">
        <v>43</v>
      </c>
      <c r="B44" s="7" t="s">
        <v>179</v>
      </c>
      <c r="C44" s="7" t="s">
        <v>180</v>
      </c>
      <c r="D44" s="7" t="s">
        <v>181</v>
      </c>
      <c r="E44" s="7" t="s">
        <v>182</v>
      </c>
      <c r="F44" s="8" t="s">
        <v>12</v>
      </c>
      <c r="G44" s="6" t="s">
        <v>183</v>
      </c>
      <c r="H44" s="9" t="n">
        <v>40867</v>
      </c>
      <c r="I44" s="9" t="n">
        <v>39882</v>
      </c>
    </row>
    <row r="45" customFormat="false" ht="30" hidden="false" customHeight="true" outlineLevel="0" collapsed="false">
      <c r="A45" s="6" t="n">
        <v>44</v>
      </c>
      <c r="B45" s="7" t="s">
        <v>184</v>
      </c>
      <c r="C45" s="7" t="s">
        <v>20</v>
      </c>
      <c r="D45" s="7" t="s">
        <v>185</v>
      </c>
      <c r="E45" s="7" t="s">
        <v>185</v>
      </c>
      <c r="F45" s="8" t="s">
        <v>12</v>
      </c>
      <c r="G45" s="6" t="s">
        <v>186</v>
      </c>
      <c r="H45" s="9" t="n">
        <v>40867</v>
      </c>
      <c r="I45" s="9" t="n">
        <v>39882</v>
      </c>
    </row>
    <row r="46" customFormat="false" ht="30" hidden="false" customHeight="true" outlineLevel="0" collapsed="false">
      <c r="A46" s="6" t="n">
        <v>45</v>
      </c>
      <c r="B46" s="7" t="s">
        <v>187</v>
      </c>
      <c r="C46" s="7" t="s">
        <v>77</v>
      </c>
      <c r="D46" s="7" t="s">
        <v>188</v>
      </c>
      <c r="E46" s="7" t="s">
        <v>189</v>
      </c>
      <c r="F46" s="8" t="s">
        <v>12</v>
      </c>
      <c r="G46" s="6" t="s">
        <v>190</v>
      </c>
      <c r="H46" s="9" t="n">
        <v>40903</v>
      </c>
      <c r="I46" s="9" t="n">
        <v>39882</v>
      </c>
    </row>
    <row r="47" customFormat="false" ht="30" hidden="false" customHeight="true" outlineLevel="0" collapsed="false">
      <c r="A47" s="6" t="n">
        <v>46</v>
      </c>
      <c r="B47" s="7" t="s">
        <v>191</v>
      </c>
      <c r="C47" s="7" t="s">
        <v>72</v>
      </c>
      <c r="D47" s="7" t="s">
        <v>192</v>
      </c>
      <c r="E47" s="7" t="s">
        <v>193</v>
      </c>
      <c r="F47" s="8" t="s">
        <v>12</v>
      </c>
      <c r="G47" s="6" t="s">
        <v>194</v>
      </c>
      <c r="H47" s="9" t="n">
        <v>40903</v>
      </c>
      <c r="I47" s="9" t="n">
        <v>39882</v>
      </c>
    </row>
    <row r="48" customFormat="false" ht="30" hidden="false" customHeight="true" outlineLevel="0" collapsed="false">
      <c r="A48" s="6" t="n">
        <v>47</v>
      </c>
      <c r="B48" s="7" t="s">
        <v>195</v>
      </c>
      <c r="C48" s="7" t="s">
        <v>24</v>
      </c>
      <c r="D48" s="7" t="s">
        <v>196</v>
      </c>
      <c r="E48" s="7" t="s">
        <v>197</v>
      </c>
      <c r="F48" s="8" t="s">
        <v>12</v>
      </c>
      <c r="G48" s="6" t="s">
        <v>198</v>
      </c>
      <c r="H48" s="9" t="n">
        <v>40903</v>
      </c>
      <c r="I48" s="9" t="n">
        <v>39882</v>
      </c>
    </row>
    <row r="49" customFormat="false" ht="30" hidden="false" customHeight="true" outlineLevel="0" collapsed="false">
      <c r="A49" s="6" t="n">
        <v>48</v>
      </c>
      <c r="B49" s="7" t="s">
        <v>199</v>
      </c>
      <c r="C49" s="7" t="s">
        <v>24</v>
      </c>
      <c r="D49" s="7" t="s">
        <v>200</v>
      </c>
      <c r="E49" s="7" t="s">
        <v>201</v>
      </c>
      <c r="F49" s="8" t="s">
        <v>12</v>
      </c>
      <c r="G49" s="6" t="s">
        <v>202</v>
      </c>
      <c r="H49" s="9" t="n">
        <v>40903</v>
      </c>
      <c r="I49" s="9" t="n">
        <v>39882</v>
      </c>
    </row>
    <row r="50" customFormat="false" ht="30" hidden="false" customHeight="true" outlineLevel="0" collapsed="false">
      <c r="A50" s="6" t="n">
        <v>49</v>
      </c>
      <c r="B50" s="7" t="s">
        <v>203</v>
      </c>
      <c r="C50" s="7" t="s">
        <v>204</v>
      </c>
      <c r="D50" s="7" t="s">
        <v>205</v>
      </c>
      <c r="E50" s="7" t="s">
        <v>205</v>
      </c>
      <c r="F50" s="8" t="s">
        <v>12</v>
      </c>
      <c r="G50" s="6" t="s">
        <v>206</v>
      </c>
      <c r="H50" s="9" t="n">
        <v>40958</v>
      </c>
      <c r="I50" s="9" t="n">
        <v>39882</v>
      </c>
    </row>
    <row r="51" customFormat="false" ht="30" hidden="false" customHeight="true" outlineLevel="0" collapsed="false">
      <c r="A51" s="6" t="n">
        <v>50</v>
      </c>
      <c r="B51" s="7" t="s">
        <v>207</v>
      </c>
      <c r="C51" s="7" t="s">
        <v>77</v>
      </c>
      <c r="D51" s="7" t="s">
        <v>208</v>
      </c>
      <c r="E51" s="7" t="s">
        <v>209</v>
      </c>
      <c r="F51" s="8" t="s">
        <v>12</v>
      </c>
      <c r="G51" s="6" t="s">
        <v>210</v>
      </c>
      <c r="H51" s="9" t="n">
        <v>40965</v>
      </c>
      <c r="I51" s="9" t="n">
        <v>39882</v>
      </c>
    </row>
    <row r="52" customFormat="false" ht="30" hidden="false" customHeight="true" outlineLevel="0" collapsed="false">
      <c r="A52" s="6" t="n">
        <v>51</v>
      </c>
      <c r="B52" s="7" t="s">
        <v>211</v>
      </c>
      <c r="C52" s="7" t="s">
        <v>212</v>
      </c>
      <c r="D52" s="7" t="s">
        <v>213</v>
      </c>
      <c r="E52" s="7" t="s">
        <v>213</v>
      </c>
      <c r="F52" s="8" t="s">
        <v>12</v>
      </c>
      <c r="G52" s="6" t="s">
        <v>214</v>
      </c>
      <c r="H52" s="9" t="n">
        <v>40965</v>
      </c>
      <c r="I52" s="9" t="n">
        <v>39882</v>
      </c>
    </row>
    <row r="53" customFormat="false" ht="30" hidden="false" customHeight="true" outlineLevel="0" collapsed="false">
      <c r="A53" s="6" t="n">
        <v>52</v>
      </c>
      <c r="B53" s="7" t="s">
        <v>215</v>
      </c>
      <c r="C53" s="7" t="s">
        <v>20</v>
      </c>
      <c r="D53" s="7" t="s">
        <v>216</v>
      </c>
      <c r="E53" s="7" t="s">
        <v>217</v>
      </c>
      <c r="F53" s="8" t="s">
        <v>12</v>
      </c>
      <c r="G53" s="6" t="s">
        <v>218</v>
      </c>
      <c r="H53" s="9" t="n">
        <v>40965</v>
      </c>
      <c r="I53" s="9" t="n">
        <v>39882</v>
      </c>
    </row>
    <row r="54" customFormat="false" ht="30" hidden="false" customHeight="true" outlineLevel="0" collapsed="false">
      <c r="A54" s="6" t="n">
        <v>53</v>
      </c>
      <c r="B54" s="7" t="s">
        <v>219</v>
      </c>
      <c r="C54" s="7" t="s">
        <v>72</v>
      </c>
      <c r="D54" s="7" t="s">
        <v>220</v>
      </c>
      <c r="E54" s="7" t="s">
        <v>221</v>
      </c>
      <c r="F54" s="8" t="s">
        <v>12</v>
      </c>
      <c r="G54" s="6" t="s">
        <v>222</v>
      </c>
      <c r="H54" s="9" t="n">
        <v>40965</v>
      </c>
      <c r="I54" s="9" t="n">
        <v>39882</v>
      </c>
    </row>
    <row r="55" customFormat="false" ht="30" hidden="false" customHeight="true" outlineLevel="0" collapsed="false">
      <c r="A55" s="6" t="n">
        <v>54</v>
      </c>
      <c r="B55" s="7" t="s">
        <v>223</v>
      </c>
      <c r="C55" s="7" t="s">
        <v>77</v>
      </c>
      <c r="D55" s="7" t="s">
        <v>224</v>
      </c>
      <c r="E55" s="7" t="s">
        <v>225</v>
      </c>
      <c r="F55" s="8" t="s">
        <v>12</v>
      </c>
      <c r="G55" s="6" t="s">
        <v>226</v>
      </c>
      <c r="H55" s="9" t="n">
        <v>40965</v>
      </c>
      <c r="I55" s="9" t="n">
        <v>39882</v>
      </c>
    </row>
    <row r="56" customFormat="false" ht="30" hidden="false" customHeight="true" outlineLevel="0" collapsed="false">
      <c r="A56" s="6" t="n">
        <v>55</v>
      </c>
      <c r="B56" s="7" t="s">
        <v>164</v>
      </c>
      <c r="C56" s="7" t="s">
        <v>126</v>
      </c>
      <c r="D56" s="7" t="s">
        <v>166</v>
      </c>
      <c r="E56" s="7" t="s">
        <v>167</v>
      </c>
      <c r="F56" s="8" t="s">
        <v>12</v>
      </c>
      <c r="G56" s="6" t="s">
        <v>227</v>
      </c>
      <c r="H56" s="9" t="n">
        <v>40832</v>
      </c>
      <c r="I56" s="9" t="n">
        <v>39882</v>
      </c>
    </row>
    <row r="57" customFormat="false" ht="30" hidden="false" customHeight="true" outlineLevel="0" collapsed="false">
      <c r="A57" s="6" t="n">
        <v>56</v>
      </c>
      <c r="B57" s="7" t="s">
        <v>228</v>
      </c>
      <c r="C57" s="7" t="s">
        <v>117</v>
      </c>
      <c r="D57" s="7" t="s">
        <v>229</v>
      </c>
      <c r="E57" s="7" t="s">
        <v>229</v>
      </c>
      <c r="F57" s="8" t="s">
        <v>12</v>
      </c>
      <c r="G57" s="6" t="s">
        <v>230</v>
      </c>
      <c r="H57" s="9" t="n">
        <v>40832</v>
      </c>
      <c r="I57" s="9" t="n">
        <v>39882</v>
      </c>
    </row>
    <row r="58" customFormat="false" ht="30" hidden="false" customHeight="true" outlineLevel="0" collapsed="false">
      <c r="A58" s="6" t="n">
        <v>57</v>
      </c>
      <c r="B58" s="7" t="s">
        <v>231</v>
      </c>
      <c r="C58" s="7" t="s">
        <v>117</v>
      </c>
      <c r="D58" s="7" t="s">
        <v>232</v>
      </c>
      <c r="E58" s="7" t="s">
        <v>233</v>
      </c>
      <c r="F58" s="8" t="s">
        <v>12</v>
      </c>
      <c r="G58" s="6" t="s">
        <v>234</v>
      </c>
      <c r="H58" s="9" t="n">
        <v>40867</v>
      </c>
      <c r="I58" s="9" t="n">
        <v>39882</v>
      </c>
    </row>
    <row r="59" customFormat="false" ht="30" hidden="false" customHeight="true" outlineLevel="0" collapsed="false">
      <c r="A59" s="6" t="n">
        <v>58</v>
      </c>
      <c r="B59" s="7" t="s">
        <v>235</v>
      </c>
      <c r="C59" s="7" t="s">
        <v>126</v>
      </c>
      <c r="D59" s="7" t="s">
        <v>236</v>
      </c>
      <c r="E59" s="7" t="s">
        <v>237</v>
      </c>
      <c r="F59" s="8" t="s">
        <v>12</v>
      </c>
      <c r="G59" s="6" t="s">
        <v>238</v>
      </c>
      <c r="H59" s="9" t="n">
        <v>40885</v>
      </c>
      <c r="I59" s="9" t="n">
        <v>39882</v>
      </c>
    </row>
    <row r="60" customFormat="false" ht="30" hidden="false" customHeight="true" outlineLevel="0" collapsed="false">
      <c r="A60" s="6" t="n">
        <v>59</v>
      </c>
      <c r="B60" s="7" t="s">
        <v>239</v>
      </c>
      <c r="C60" s="7" t="s">
        <v>117</v>
      </c>
      <c r="D60" s="7" t="s">
        <v>240</v>
      </c>
      <c r="E60" s="7" t="s">
        <v>240</v>
      </c>
      <c r="F60" s="8" t="s">
        <v>12</v>
      </c>
      <c r="G60" s="6" t="s">
        <v>241</v>
      </c>
      <c r="H60" s="9" t="n">
        <v>40903</v>
      </c>
      <c r="I60" s="9" t="n">
        <v>39882</v>
      </c>
    </row>
    <row r="61" customFormat="false" ht="30" hidden="false" customHeight="true" outlineLevel="0" collapsed="false">
      <c r="A61" s="6" t="n">
        <v>60</v>
      </c>
      <c r="B61" s="7" t="s">
        <v>242</v>
      </c>
      <c r="C61" s="7" t="s">
        <v>117</v>
      </c>
      <c r="D61" s="7" t="s">
        <v>243</v>
      </c>
      <c r="E61" s="7" t="s">
        <v>244</v>
      </c>
      <c r="F61" s="8" t="s">
        <v>12</v>
      </c>
      <c r="G61" s="6" t="s">
        <v>245</v>
      </c>
      <c r="H61" s="9" t="n">
        <v>40983</v>
      </c>
      <c r="I61" s="9" t="n">
        <v>39882</v>
      </c>
    </row>
    <row r="62" customFormat="false" ht="30" hidden="false" customHeight="true" outlineLevel="0" collapsed="false">
      <c r="A62" s="6" t="n">
        <v>61</v>
      </c>
      <c r="B62" s="7" t="s">
        <v>246</v>
      </c>
      <c r="C62" s="7" t="s">
        <v>117</v>
      </c>
      <c r="D62" s="7" t="s">
        <v>247</v>
      </c>
      <c r="E62" s="7" t="s">
        <v>248</v>
      </c>
      <c r="F62" s="8" t="s">
        <v>12</v>
      </c>
      <c r="G62" s="6" t="s">
        <v>249</v>
      </c>
      <c r="H62" s="9" t="n">
        <v>40983</v>
      </c>
      <c r="I62" s="9" t="n">
        <v>39882</v>
      </c>
    </row>
    <row r="63" customFormat="false" ht="30" hidden="false" customHeight="true" outlineLevel="0" collapsed="false">
      <c r="A63" s="6" t="n">
        <v>62</v>
      </c>
      <c r="B63" s="7" t="s">
        <v>250</v>
      </c>
      <c r="C63" s="7" t="s">
        <v>251</v>
      </c>
      <c r="D63" s="7" t="s">
        <v>252</v>
      </c>
      <c r="E63" s="7" t="s">
        <v>253</v>
      </c>
      <c r="F63" s="8" t="s">
        <v>12</v>
      </c>
      <c r="G63" s="6" t="s">
        <v>254</v>
      </c>
      <c r="H63" s="9" t="n">
        <v>40730</v>
      </c>
      <c r="I63" s="9" t="n">
        <v>39882</v>
      </c>
    </row>
    <row r="64" customFormat="false" ht="30" hidden="false" customHeight="true" outlineLevel="0" collapsed="false">
      <c r="A64" s="6" t="n">
        <v>63</v>
      </c>
      <c r="B64" s="7" t="s">
        <v>255</v>
      </c>
      <c r="C64" s="7" t="s">
        <v>256</v>
      </c>
      <c r="D64" s="7" t="s">
        <v>257</v>
      </c>
      <c r="E64" s="7" t="s">
        <v>258</v>
      </c>
      <c r="F64" s="8" t="s">
        <v>12</v>
      </c>
      <c r="G64" s="6" t="s">
        <v>259</v>
      </c>
      <c r="H64" s="9" t="n">
        <v>40903</v>
      </c>
      <c r="I64" s="9" t="n">
        <v>39882</v>
      </c>
    </row>
    <row r="65" customFormat="false" ht="30" hidden="false" customHeight="true" outlineLevel="0" collapsed="false">
      <c r="A65" s="6" t="n">
        <v>64</v>
      </c>
      <c r="B65" s="7" t="s">
        <v>260</v>
      </c>
      <c r="C65" s="7" t="s">
        <v>256</v>
      </c>
      <c r="D65" s="7" t="s">
        <v>261</v>
      </c>
      <c r="E65" s="7" t="s">
        <v>262</v>
      </c>
      <c r="F65" s="8" t="s">
        <v>12</v>
      </c>
      <c r="G65" s="6" t="s">
        <v>263</v>
      </c>
      <c r="H65" s="9" t="n">
        <v>40903</v>
      </c>
      <c r="I65" s="9" t="n">
        <v>39882</v>
      </c>
    </row>
    <row r="66" customFormat="false" ht="30" hidden="false" customHeight="true" outlineLevel="0" collapsed="false">
      <c r="A66" s="6" t="n">
        <v>65</v>
      </c>
      <c r="B66" s="7" t="s">
        <v>264</v>
      </c>
      <c r="C66" s="7" t="s">
        <v>130</v>
      </c>
      <c r="D66" s="7" t="s">
        <v>265</v>
      </c>
      <c r="E66" s="7" t="s">
        <v>266</v>
      </c>
      <c r="F66" s="8" t="s">
        <v>12</v>
      </c>
      <c r="G66" s="6" t="s">
        <v>267</v>
      </c>
      <c r="H66" s="9" t="n">
        <v>40958</v>
      </c>
      <c r="I66" s="9" t="n">
        <v>39882</v>
      </c>
    </row>
    <row r="67" customFormat="false" ht="30" hidden="false" customHeight="true" outlineLevel="0" collapsed="false">
      <c r="A67" s="6" t="n">
        <v>66</v>
      </c>
      <c r="B67" s="7" t="s">
        <v>268</v>
      </c>
      <c r="C67" s="7" t="s">
        <v>269</v>
      </c>
      <c r="D67" s="7" t="s">
        <v>270</v>
      </c>
      <c r="E67" s="7" t="s">
        <v>271</v>
      </c>
      <c r="F67" s="8" t="s">
        <v>12</v>
      </c>
      <c r="G67" s="6" t="s">
        <v>272</v>
      </c>
      <c r="H67" s="9" t="n">
        <v>40965</v>
      </c>
      <c r="I67" s="9" t="n">
        <v>39882</v>
      </c>
    </row>
    <row r="68" customFormat="false" ht="30" hidden="false" customHeight="true" outlineLevel="0" collapsed="false">
      <c r="A68" s="6" t="n">
        <v>67</v>
      </c>
      <c r="B68" s="7" t="s">
        <v>273</v>
      </c>
      <c r="C68" s="7" t="s">
        <v>58</v>
      </c>
      <c r="D68" s="7" t="s">
        <v>274</v>
      </c>
      <c r="E68" s="7" t="s">
        <v>274</v>
      </c>
      <c r="F68" s="8" t="s">
        <v>12</v>
      </c>
      <c r="G68" s="6" t="s">
        <v>275</v>
      </c>
      <c r="H68" s="9" t="n">
        <v>40762</v>
      </c>
      <c r="I68" s="9" t="n">
        <v>39882</v>
      </c>
    </row>
    <row r="69" customFormat="false" ht="30" hidden="false" customHeight="true" outlineLevel="0" collapsed="false">
      <c r="A69" s="6" t="n">
        <v>68</v>
      </c>
      <c r="B69" s="7" t="s">
        <v>276</v>
      </c>
      <c r="C69" s="7" t="s">
        <v>277</v>
      </c>
      <c r="D69" s="7" t="s">
        <v>278</v>
      </c>
      <c r="E69" s="7" t="s">
        <v>278</v>
      </c>
      <c r="F69" s="8" t="s">
        <v>12</v>
      </c>
      <c r="G69" s="6" t="s">
        <v>279</v>
      </c>
      <c r="H69" s="9" t="n">
        <v>40952</v>
      </c>
      <c r="I69" s="9" t="n">
        <v>39882</v>
      </c>
    </row>
    <row r="70" customFormat="false" ht="30" hidden="false" customHeight="true" outlineLevel="0" collapsed="false">
      <c r="A70" s="6" t="n">
        <v>69</v>
      </c>
      <c r="B70" s="7" t="s">
        <v>280</v>
      </c>
      <c r="C70" s="7" t="s">
        <v>281</v>
      </c>
      <c r="D70" s="7" t="s">
        <v>282</v>
      </c>
      <c r="E70" s="7" t="s">
        <v>282</v>
      </c>
      <c r="F70" s="8" t="s">
        <v>12</v>
      </c>
      <c r="G70" s="6" t="s">
        <v>283</v>
      </c>
      <c r="H70" s="9" t="n">
        <v>40689</v>
      </c>
      <c r="I70" s="9" t="n">
        <v>39882</v>
      </c>
    </row>
    <row r="71" customFormat="false" ht="30" hidden="false" customHeight="true" outlineLevel="0" collapsed="false">
      <c r="A71" s="6" t="n">
        <v>70</v>
      </c>
      <c r="B71" s="7" t="s">
        <v>284</v>
      </c>
      <c r="C71" s="7" t="s">
        <v>20</v>
      </c>
      <c r="D71" s="7" t="s">
        <v>285</v>
      </c>
      <c r="E71" s="7" t="s">
        <v>286</v>
      </c>
      <c r="F71" s="8" t="s">
        <v>12</v>
      </c>
      <c r="G71" s="6" t="s">
        <v>287</v>
      </c>
      <c r="H71" s="9" t="n">
        <v>40723</v>
      </c>
      <c r="I71" s="9" t="n">
        <v>39882</v>
      </c>
    </row>
    <row r="72" customFormat="false" ht="30" hidden="false" customHeight="true" outlineLevel="0" collapsed="false">
      <c r="A72" s="6" t="n">
        <v>71</v>
      </c>
      <c r="B72" s="7" t="s">
        <v>288</v>
      </c>
      <c r="C72" s="7" t="s">
        <v>204</v>
      </c>
      <c r="D72" s="7" t="s">
        <v>289</v>
      </c>
      <c r="E72" s="7" t="s">
        <v>290</v>
      </c>
      <c r="F72" s="8" t="s">
        <v>12</v>
      </c>
      <c r="G72" s="6" t="s">
        <v>291</v>
      </c>
      <c r="H72" s="9" t="n">
        <v>40794</v>
      </c>
      <c r="I72" s="9" t="n">
        <v>39882</v>
      </c>
    </row>
    <row r="73" customFormat="false" ht="30" hidden="false" customHeight="true" outlineLevel="0" collapsed="false">
      <c r="A73" s="6" t="n">
        <v>72</v>
      </c>
      <c r="B73" s="7" t="s">
        <v>292</v>
      </c>
      <c r="C73" s="7" t="s">
        <v>293</v>
      </c>
      <c r="D73" s="7" t="s">
        <v>294</v>
      </c>
      <c r="E73" s="7" t="s">
        <v>295</v>
      </c>
      <c r="F73" s="8" t="s">
        <v>12</v>
      </c>
      <c r="G73" s="6" t="s">
        <v>296</v>
      </c>
      <c r="H73" s="9" t="n">
        <v>40794</v>
      </c>
      <c r="I73" s="9" t="n">
        <v>39882</v>
      </c>
    </row>
    <row r="74" customFormat="false" ht="30" hidden="false" customHeight="true" outlineLevel="0" collapsed="false">
      <c r="A74" s="6" t="n">
        <v>73</v>
      </c>
      <c r="B74" s="7" t="s">
        <v>297</v>
      </c>
      <c r="C74" s="7" t="s">
        <v>77</v>
      </c>
      <c r="D74" s="7" t="s">
        <v>298</v>
      </c>
      <c r="E74" s="7" t="s">
        <v>298</v>
      </c>
      <c r="F74" s="8" t="s">
        <v>12</v>
      </c>
      <c r="G74" s="6" t="s">
        <v>299</v>
      </c>
      <c r="H74" s="9" t="n">
        <v>40808</v>
      </c>
      <c r="I74" s="9" t="n">
        <v>39882</v>
      </c>
    </row>
    <row r="75" customFormat="false" ht="30" hidden="false" customHeight="true" outlineLevel="0" collapsed="false">
      <c r="A75" s="6" t="n">
        <v>74</v>
      </c>
      <c r="B75" s="7" t="s">
        <v>300</v>
      </c>
      <c r="C75" s="7" t="s">
        <v>77</v>
      </c>
      <c r="D75" s="7" t="s">
        <v>301</v>
      </c>
      <c r="E75" s="7" t="s">
        <v>302</v>
      </c>
      <c r="F75" s="8" t="s">
        <v>12</v>
      </c>
      <c r="G75" s="6" t="s">
        <v>303</v>
      </c>
      <c r="H75" s="9" t="n">
        <v>40850</v>
      </c>
      <c r="I75" s="9" t="n">
        <v>39882</v>
      </c>
    </row>
    <row r="76" customFormat="false" ht="30" hidden="false" customHeight="true" outlineLevel="0" collapsed="false">
      <c r="A76" s="6" t="n">
        <v>75</v>
      </c>
      <c r="B76" s="7" t="s">
        <v>304</v>
      </c>
      <c r="C76" s="7" t="s">
        <v>281</v>
      </c>
      <c r="D76" s="7" t="s">
        <v>305</v>
      </c>
      <c r="E76" s="7" t="s">
        <v>306</v>
      </c>
      <c r="F76" s="8" t="s">
        <v>12</v>
      </c>
      <c r="G76" s="6" t="s">
        <v>307</v>
      </c>
      <c r="H76" s="9" t="n">
        <v>40871</v>
      </c>
      <c r="I76" s="9" t="n">
        <v>39882</v>
      </c>
    </row>
    <row r="77" customFormat="false" ht="30" hidden="false" customHeight="true" outlineLevel="0" collapsed="false">
      <c r="A77" s="6" t="n">
        <v>76</v>
      </c>
      <c r="B77" s="7" t="s">
        <v>308</v>
      </c>
      <c r="C77" s="7" t="s">
        <v>204</v>
      </c>
      <c r="D77" s="7" t="s">
        <v>309</v>
      </c>
      <c r="E77" s="7" t="s">
        <v>309</v>
      </c>
      <c r="F77" s="8" t="s">
        <v>12</v>
      </c>
      <c r="G77" s="6" t="s">
        <v>310</v>
      </c>
      <c r="H77" s="9" t="n">
        <v>40923</v>
      </c>
      <c r="I77" s="9" t="n">
        <v>39882</v>
      </c>
    </row>
    <row r="78" customFormat="false" ht="30" hidden="false" customHeight="true" outlineLevel="0" collapsed="false">
      <c r="A78" s="6" t="n">
        <v>77</v>
      </c>
      <c r="B78" s="7" t="s">
        <v>311</v>
      </c>
      <c r="C78" s="7" t="s">
        <v>77</v>
      </c>
      <c r="D78" s="7" t="s">
        <v>312</v>
      </c>
      <c r="E78" s="7" t="s">
        <v>312</v>
      </c>
      <c r="F78" s="8" t="s">
        <v>12</v>
      </c>
      <c r="G78" s="6" t="s">
        <v>313</v>
      </c>
      <c r="H78" s="9" t="n">
        <v>40965</v>
      </c>
      <c r="I78" s="9" t="n">
        <v>39882</v>
      </c>
    </row>
    <row r="79" customFormat="false" ht="30" hidden="false" customHeight="true" outlineLevel="0" collapsed="false">
      <c r="A79" s="6" t="n">
        <v>78</v>
      </c>
      <c r="B79" s="7" t="s">
        <v>314</v>
      </c>
      <c r="C79" s="7" t="s">
        <v>256</v>
      </c>
      <c r="D79" s="7" t="s">
        <v>315</v>
      </c>
      <c r="E79" s="7" t="s">
        <v>315</v>
      </c>
      <c r="F79" s="8" t="s">
        <v>12</v>
      </c>
      <c r="G79" s="6" t="s">
        <v>316</v>
      </c>
      <c r="H79" s="9" t="n">
        <v>40885</v>
      </c>
      <c r="I79" s="9" t="n">
        <v>39882</v>
      </c>
    </row>
    <row r="80" customFormat="false" ht="30" hidden="false" customHeight="true" outlineLevel="0" collapsed="false">
      <c r="A80" s="6" t="n">
        <v>79</v>
      </c>
      <c r="B80" s="7" t="s">
        <v>304</v>
      </c>
      <c r="C80" s="7" t="s">
        <v>137</v>
      </c>
      <c r="D80" s="7" t="s">
        <v>306</v>
      </c>
      <c r="E80" s="7" t="s">
        <v>306</v>
      </c>
      <c r="F80" s="8" t="s">
        <v>12</v>
      </c>
      <c r="G80" s="6" t="s">
        <v>317</v>
      </c>
      <c r="H80" s="9" t="n">
        <v>40871</v>
      </c>
      <c r="I80" s="9" t="n">
        <v>39882</v>
      </c>
    </row>
    <row r="81" customFormat="false" ht="30" hidden="false" customHeight="true" outlineLevel="0" collapsed="false">
      <c r="A81" s="6" t="n">
        <v>80</v>
      </c>
      <c r="B81" s="7" t="s">
        <v>280</v>
      </c>
      <c r="C81" s="7" t="s">
        <v>137</v>
      </c>
      <c r="D81" s="7" t="s">
        <v>282</v>
      </c>
      <c r="E81" s="7" t="s">
        <v>282</v>
      </c>
      <c r="F81" s="8" t="s">
        <v>12</v>
      </c>
      <c r="G81" s="6" t="s">
        <v>318</v>
      </c>
      <c r="H81" s="9" t="n">
        <v>40871</v>
      </c>
      <c r="I81" s="9" t="n">
        <v>39882</v>
      </c>
    </row>
    <row r="82" customFormat="false" ht="30" hidden="false" customHeight="true" outlineLevel="0" collapsed="false">
      <c r="A82" s="6" t="n">
        <v>81</v>
      </c>
      <c r="B82" s="7" t="s">
        <v>319</v>
      </c>
      <c r="C82" s="7" t="s">
        <v>137</v>
      </c>
      <c r="D82" s="7" t="s">
        <v>320</v>
      </c>
      <c r="E82" s="7" t="s">
        <v>321</v>
      </c>
      <c r="F82" s="8" t="s">
        <v>12</v>
      </c>
      <c r="G82" s="6" t="s">
        <v>322</v>
      </c>
      <c r="H82" s="9" t="n">
        <v>40923</v>
      </c>
      <c r="I82" s="9" t="n">
        <v>39882</v>
      </c>
    </row>
    <row r="83" customFormat="false" ht="30" hidden="false" customHeight="true" outlineLevel="0" collapsed="false">
      <c r="A83" s="6" t="n">
        <v>82</v>
      </c>
      <c r="B83" s="7" t="s">
        <v>323</v>
      </c>
      <c r="C83" s="7" t="s">
        <v>324</v>
      </c>
      <c r="D83" s="7" t="s">
        <v>325</v>
      </c>
      <c r="E83" s="7" t="s">
        <v>325</v>
      </c>
      <c r="F83" s="8" t="s">
        <v>12</v>
      </c>
      <c r="G83" s="6" t="s">
        <v>326</v>
      </c>
      <c r="H83" s="9" t="n">
        <v>40983</v>
      </c>
      <c r="I83" s="9" t="n">
        <v>39882</v>
      </c>
    </row>
    <row r="84" customFormat="false" ht="30" hidden="false" customHeight="true" outlineLevel="0" collapsed="false">
      <c r="A84" s="6" t="n">
        <v>83</v>
      </c>
      <c r="B84" s="7" t="s">
        <v>327</v>
      </c>
      <c r="C84" s="7" t="s">
        <v>77</v>
      </c>
      <c r="D84" s="7" t="s">
        <v>328</v>
      </c>
      <c r="E84" s="7" t="s">
        <v>328</v>
      </c>
      <c r="F84" s="8" t="s">
        <v>12</v>
      </c>
      <c r="G84" s="6" t="s">
        <v>329</v>
      </c>
      <c r="H84" s="9" t="n">
        <v>41027</v>
      </c>
      <c r="I84" s="9" t="n">
        <v>39882</v>
      </c>
    </row>
    <row r="85" customFormat="false" ht="30" hidden="false" customHeight="true" outlineLevel="0" collapsed="false">
      <c r="A85" s="6" t="n">
        <v>84</v>
      </c>
      <c r="B85" s="7" t="s">
        <v>330</v>
      </c>
      <c r="C85" s="7" t="s">
        <v>24</v>
      </c>
      <c r="D85" s="7" t="s">
        <v>331</v>
      </c>
      <c r="E85" s="7" t="s">
        <v>331</v>
      </c>
      <c r="F85" s="8" t="s">
        <v>12</v>
      </c>
      <c r="G85" s="6" t="s">
        <v>332</v>
      </c>
      <c r="H85" s="9" t="n">
        <v>40923</v>
      </c>
      <c r="I85" s="9" t="n">
        <v>39882</v>
      </c>
    </row>
    <row r="86" customFormat="false" ht="30" hidden="false" customHeight="true" outlineLevel="0" collapsed="false">
      <c r="A86" s="6" t="n">
        <v>85</v>
      </c>
      <c r="B86" s="7" t="s">
        <v>333</v>
      </c>
      <c r="C86" s="7" t="s">
        <v>10</v>
      </c>
      <c r="D86" s="7" t="s">
        <v>334</v>
      </c>
      <c r="E86" s="7" t="s">
        <v>335</v>
      </c>
      <c r="F86" s="8" t="s">
        <v>12</v>
      </c>
      <c r="G86" s="6" t="s">
        <v>336</v>
      </c>
      <c r="H86" s="9" t="n">
        <v>40762</v>
      </c>
      <c r="I86" s="9" t="n">
        <v>39882</v>
      </c>
    </row>
    <row r="87" customFormat="false" ht="30" hidden="false" customHeight="true" outlineLevel="0" collapsed="false">
      <c r="A87" s="6" t="n">
        <v>86</v>
      </c>
      <c r="B87" s="7" t="s">
        <v>337</v>
      </c>
      <c r="C87" s="7" t="s">
        <v>10</v>
      </c>
      <c r="D87" s="7" t="s">
        <v>338</v>
      </c>
      <c r="E87" s="7" t="s">
        <v>339</v>
      </c>
      <c r="F87" s="8" t="s">
        <v>12</v>
      </c>
      <c r="G87" s="6" t="s">
        <v>340</v>
      </c>
      <c r="H87" s="9" t="n">
        <v>40881</v>
      </c>
      <c r="I87" s="9" t="n">
        <v>39882</v>
      </c>
    </row>
    <row r="88" customFormat="false" ht="30" hidden="false" customHeight="true" outlineLevel="0" collapsed="false">
      <c r="A88" s="6" t="n">
        <v>87</v>
      </c>
      <c r="B88" s="7" t="s">
        <v>341</v>
      </c>
      <c r="C88" s="7" t="s">
        <v>10</v>
      </c>
      <c r="D88" s="7" t="s">
        <v>342</v>
      </c>
      <c r="E88" s="7" t="s">
        <v>343</v>
      </c>
      <c r="F88" s="8" t="s">
        <v>12</v>
      </c>
      <c r="G88" s="6" t="s">
        <v>344</v>
      </c>
      <c r="H88" s="9" t="n">
        <v>40881</v>
      </c>
      <c r="I88" s="9" t="n">
        <v>39882</v>
      </c>
    </row>
    <row r="89" customFormat="false" ht="30" hidden="false" customHeight="true" outlineLevel="0" collapsed="false">
      <c r="A89" s="6" t="n">
        <v>88</v>
      </c>
      <c r="B89" s="7" t="s">
        <v>345</v>
      </c>
      <c r="C89" s="7" t="s">
        <v>277</v>
      </c>
      <c r="D89" s="7" t="s">
        <v>346</v>
      </c>
      <c r="E89" s="7" t="s">
        <v>346</v>
      </c>
      <c r="F89" s="8" t="s">
        <v>12</v>
      </c>
      <c r="G89" s="6" t="s">
        <v>347</v>
      </c>
      <c r="H89" s="9" t="n">
        <v>40881</v>
      </c>
      <c r="I89" s="9" t="n">
        <v>39882</v>
      </c>
    </row>
    <row r="90" customFormat="false" ht="30" hidden="false" customHeight="true" outlineLevel="0" collapsed="false">
      <c r="A90" s="6" t="n">
        <v>89</v>
      </c>
      <c r="B90" s="7" t="s">
        <v>348</v>
      </c>
      <c r="C90" s="7" t="s">
        <v>10</v>
      </c>
      <c r="D90" s="7" t="s">
        <v>349</v>
      </c>
      <c r="E90" s="7" t="s">
        <v>349</v>
      </c>
      <c r="F90" s="8" t="s">
        <v>12</v>
      </c>
      <c r="G90" s="6" t="s">
        <v>350</v>
      </c>
      <c r="H90" s="9" t="n">
        <v>40881</v>
      </c>
      <c r="I90" s="9" t="n">
        <v>39882</v>
      </c>
    </row>
    <row r="91" customFormat="false" ht="30" hidden="false" customHeight="true" outlineLevel="0" collapsed="false">
      <c r="A91" s="6" t="n">
        <v>90</v>
      </c>
      <c r="B91" s="7" t="s">
        <v>351</v>
      </c>
      <c r="C91" s="7" t="s">
        <v>10</v>
      </c>
      <c r="D91" s="7" t="s">
        <v>352</v>
      </c>
      <c r="E91" s="7" t="s">
        <v>353</v>
      </c>
      <c r="F91" s="8" t="s">
        <v>12</v>
      </c>
      <c r="G91" s="6" t="s">
        <v>354</v>
      </c>
      <c r="H91" s="9" t="n">
        <v>40906</v>
      </c>
      <c r="I91" s="9" t="n">
        <v>39882</v>
      </c>
    </row>
    <row r="92" customFormat="false" ht="30" hidden="false" customHeight="true" outlineLevel="0" collapsed="false">
      <c r="A92" s="6" t="n">
        <v>91</v>
      </c>
      <c r="B92" s="7" t="s">
        <v>355</v>
      </c>
      <c r="C92" s="7" t="s">
        <v>10</v>
      </c>
      <c r="D92" s="7" t="s">
        <v>356</v>
      </c>
      <c r="E92" s="7" t="s">
        <v>357</v>
      </c>
      <c r="F92" s="8" t="s">
        <v>12</v>
      </c>
      <c r="G92" s="6" t="s">
        <v>358</v>
      </c>
      <c r="H92" s="9" t="n">
        <v>40906</v>
      </c>
      <c r="I92" s="9" t="n">
        <v>39882</v>
      </c>
    </row>
    <row r="93" customFormat="false" ht="30" hidden="false" customHeight="true" outlineLevel="0" collapsed="false">
      <c r="A93" s="6" t="n">
        <v>92</v>
      </c>
      <c r="B93" s="7" t="s">
        <v>359</v>
      </c>
      <c r="C93" s="7" t="s">
        <v>10</v>
      </c>
      <c r="D93" s="7" t="s">
        <v>360</v>
      </c>
      <c r="E93" s="7" t="s">
        <v>360</v>
      </c>
      <c r="F93" s="8" t="s">
        <v>12</v>
      </c>
      <c r="G93" s="6" t="s">
        <v>361</v>
      </c>
      <c r="H93" s="9" t="n">
        <v>40952</v>
      </c>
      <c r="I93" s="9" t="n">
        <v>39882</v>
      </c>
    </row>
    <row r="94" customFormat="false" ht="30" hidden="false" customHeight="true" outlineLevel="0" collapsed="false">
      <c r="A94" s="6" t="n">
        <v>93</v>
      </c>
      <c r="B94" s="7" t="s">
        <v>362</v>
      </c>
      <c r="C94" s="7" t="s">
        <v>277</v>
      </c>
      <c r="D94" s="7" t="s">
        <v>363</v>
      </c>
      <c r="E94" s="7" t="s">
        <v>363</v>
      </c>
      <c r="F94" s="8" t="s">
        <v>12</v>
      </c>
      <c r="G94" s="6" t="s">
        <v>364</v>
      </c>
      <c r="H94" s="9" t="n">
        <v>40983</v>
      </c>
      <c r="I94" s="9" t="n">
        <v>39882</v>
      </c>
    </row>
    <row r="95" customFormat="false" ht="30" hidden="false" customHeight="true" outlineLevel="0" collapsed="false">
      <c r="A95" s="6" t="n">
        <v>94</v>
      </c>
      <c r="B95" s="7" t="s">
        <v>365</v>
      </c>
      <c r="C95" s="7" t="s">
        <v>10</v>
      </c>
      <c r="D95" s="7" t="s">
        <v>366</v>
      </c>
      <c r="E95" s="7" t="s">
        <v>367</v>
      </c>
      <c r="F95" s="8" t="s">
        <v>12</v>
      </c>
      <c r="G95" s="6" t="s">
        <v>368</v>
      </c>
      <c r="H95" s="9" t="n">
        <v>40983</v>
      </c>
      <c r="I95" s="9" t="n">
        <v>39882</v>
      </c>
    </row>
    <row r="96" customFormat="false" ht="30" hidden="false" customHeight="true" outlineLevel="0" collapsed="false">
      <c r="A96" s="6" t="n">
        <v>95</v>
      </c>
      <c r="B96" s="7" t="s">
        <v>369</v>
      </c>
      <c r="C96" s="7" t="s">
        <v>24</v>
      </c>
      <c r="D96" s="7" t="s">
        <v>370</v>
      </c>
      <c r="E96" s="7" t="s">
        <v>371</v>
      </c>
      <c r="F96" s="8" t="s">
        <v>12</v>
      </c>
      <c r="G96" s="6" t="s">
        <v>372</v>
      </c>
      <c r="H96" s="9" t="n">
        <v>40776</v>
      </c>
      <c r="I96" s="9" t="n">
        <v>39882</v>
      </c>
    </row>
    <row r="97" customFormat="false" ht="30" hidden="false" customHeight="true" outlineLevel="0" collapsed="false">
      <c r="A97" s="6" t="n">
        <v>96</v>
      </c>
      <c r="B97" s="7" t="s">
        <v>373</v>
      </c>
      <c r="C97" s="7" t="s">
        <v>72</v>
      </c>
      <c r="D97" s="7" t="s">
        <v>374</v>
      </c>
      <c r="E97" s="7" t="s">
        <v>375</v>
      </c>
      <c r="F97" s="8" t="s">
        <v>12</v>
      </c>
      <c r="G97" s="6" t="s">
        <v>376</v>
      </c>
      <c r="H97" s="9" t="n">
        <v>40815</v>
      </c>
      <c r="I97" s="9" t="n">
        <v>39882</v>
      </c>
    </row>
    <row r="98" customFormat="false" ht="30" hidden="false" customHeight="true" outlineLevel="0" collapsed="false">
      <c r="A98" s="6" t="n">
        <v>97</v>
      </c>
      <c r="B98" s="7" t="s">
        <v>377</v>
      </c>
      <c r="C98" s="7" t="s">
        <v>77</v>
      </c>
      <c r="D98" s="7" t="s">
        <v>378</v>
      </c>
      <c r="E98" s="7" t="s">
        <v>379</v>
      </c>
      <c r="F98" s="8" t="s">
        <v>12</v>
      </c>
      <c r="G98" s="6" t="s">
        <v>380</v>
      </c>
      <c r="H98" s="9" t="n">
        <v>40815</v>
      </c>
      <c r="I98" s="9" t="n">
        <v>39882</v>
      </c>
    </row>
    <row r="99" customFormat="false" ht="30" hidden="false" customHeight="true" outlineLevel="0" collapsed="false">
      <c r="A99" s="6" t="n">
        <v>98</v>
      </c>
      <c r="B99" s="7" t="s">
        <v>381</v>
      </c>
      <c r="C99" s="7" t="s">
        <v>77</v>
      </c>
      <c r="D99" s="7" t="s">
        <v>382</v>
      </c>
      <c r="E99" s="7" t="s">
        <v>383</v>
      </c>
      <c r="F99" s="8" t="s">
        <v>12</v>
      </c>
      <c r="G99" s="6" t="s">
        <v>384</v>
      </c>
      <c r="H99" s="9" t="n">
        <v>40857</v>
      </c>
      <c r="I99" s="9" t="n">
        <v>39882</v>
      </c>
    </row>
    <row r="100" customFormat="false" ht="30" hidden="false" customHeight="true" outlineLevel="0" collapsed="false">
      <c r="A100" s="6" t="n">
        <v>99</v>
      </c>
      <c r="B100" s="7" t="s">
        <v>385</v>
      </c>
      <c r="C100" s="7" t="s">
        <v>20</v>
      </c>
      <c r="D100" s="7" t="s">
        <v>386</v>
      </c>
      <c r="E100" s="7" t="s">
        <v>387</v>
      </c>
      <c r="F100" s="8" t="s">
        <v>12</v>
      </c>
      <c r="G100" s="6" t="s">
        <v>388</v>
      </c>
      <c r="H100" s="9" t="n">
        <v>40881</v>
      </c>
      <c r="I100" s="9" t="n">
        <v>39882</v>
      </c>
    </row>
    <row r="101" customFormat="false" ht="30" hidden="false" customHeight="true" outlineLevel="0" collapsed="false">
      <c r="A101" s="6" t="n">
        <v>100</v>
      </c>
      <c r="B101" s="7" t="s">
        <v>389</v>
      </c>
      <c r="C101" s="7" t="s">
        <v>77</v>
      </c>
      <c r="D101" s="7" t="s">
        <v>390</v>
      </c>
      <c r="E101" s="7" t="s">
        <v>391</v>
      </c>
      <c r="F101" s="8" t="s">
        <v>12</v>
      </c>
      <c r="G101" s="6" t="s">
        <v>392</v>
      </c>
      <c r="H101" s="9" t="n">
        <v>40881</v>
      </c>
      <c r="I101" s="9" t="n">
        <v>39882</v>
      </c>
    </row>
    <row r="102" customFormat="false" ht="30" hidden="false" customHeight="true" outlineLevel="0" collapsed="false">
      <c r="A102" s="6" t="n">
        <v>101</v>
      </c>
      <c r="B102" s="7" t="s">
        <v>393</v>
      </c>
      <c r="C102" s="7" t="s">
        <v>77</v>
      </c>
      <c r="D102" s="7" t="s">
        <v>394</v>
      </c>
      <c r="E102" s="7" t="s">
        <v>395</v>
      </c>
      <c r="F102" s="8" t="s">
        <v>12</v>
      </c>
      <c r="G102" s="6" t="s">
        <v>396</v>
      </c>
      <c r="H102" s="9" t="n">
        <v>40881</v>
      </c>
      <c r="I102" s="9" t="n">
        <v>39882</v>
      </c>
    </row>
    <row r="103" customFormat="false" ht="30" hidden="false" customHeight="true" outlineLevel="0" collapsed="false">
      <c r="A103" s="6" t="n">
        <v>102</v>
      </c>
      <c r="B103" s="7" t="s">
        <v>397</v>
      </c>
      <c r="C103" s="7" t="s">
        <v>77</v>
      </c>
      <c r="D103" s="7" t="s">
        <v>398</v>
      </c>
      <c r="E103" s="7" t="s">
        <v>399</v>
      </c>
      <c r="F103" s="8" t="s">
        <v>12</v>
      </c>
      <c r="G103" s="6" t="s">
        <v>400</v>
      </c>
      <c r="H103" s="9" t="n">
        <v>40881</v>
      </c>
      <c r="I103" s="9" t="n">
        <v>39882</v>
      </c>
    </row>
    <row r="104" customFormat="false" ht="30" hidden="false" customHeight="true" outlineLevel="0" collapsed="false">
      <c r="A104" s="6" t="n">
        <v>103</v>
      </c>
      <c r="B104" s="7" t="s">
        <v>401</v>
      </c>
      <c r="C104" s="7" t="s">
        <v>77</v>
      </c>
      <c r="D104" s="7" t="s">
        <v>402</v>
      </c>
      <c r="E104" s="7" t="s">
        <v>402</v>
      </c>
      <c r="F104" s="8" t="s">
        <v>12</v>
      </c>
      <c r="G104" s="6" t="s">
        <v>403</v>
      </c>
      <c r="H104" s="9" t="n">
        <v>40881</v>
      </c>
      <c r="I104" s="9" t="n">
        <v>39882</v>
      </c>
    </row>
    <row r="105" customFormat="false" ht="30" hidden="false" customHeight="true" outlineLevel="0" collapsed="false">
      <c r="A105" s="6" t="n">
        <v>104</v>
      </c>
      <c r="B105" s="7" t="s">
        <v>404</v>
      </c>
      <c r="C105" s="7" t="s">
        <v>77</v>
      </c>
      <c r="D105" s="7" t="s">
        <v>405</v>
      </c>
      <c r="E105" s="7" t="s">
        <v>406</v>
      </c>
      <c r="F105" s="8" t="s">
        <v>12</v>
      </c>
      <c r="G105" s="6" t="s">
        <v>407</v>
      </c>
      <c r="H105" s="9" t="n">
        <v>40881</v>
      </c>
      <c r="I105" s="9" t="n">
        <v>39882</v>
      </c>
    </row>
    <row r="106" customFormat="false" ht="30" hidden="false" customHeight="true" outlineLevel="0" collapsed="false">
      <c r="A106" s="6" t="n">
        <v>105</v>
      </c>
      <c r="B106" s="7" t="s">
        <v>408</v>
      </c>
      <c r="C106" s="7" t="s">
        <v>77</v>
      </c>
      <c r="D106" s="7" t="s">
        <v>409</v>
      </c>
      <c r="E106" s="7" t="s">
        <v>410</v>
      </c>
      <c r="F106" s="8" t="s">
        <v>12</v>
      </c>
      <c r="G106" s="6" t="s">
        <v>411</v>
      </c>
      <c r="H106" s="9" t="n">
        <v>40881</v>
      </c>
      <c r="I106" s="9" t="n">
        <v>39882</v>
      </c>
    </row>
    <row r="107" customFormat="false" ht="30" hidden="false" customHeight="true" outlineLevel="0" collapsed="false">
      <c r="A107" s="6" t="n">
        <v>106</v>
      </c>
      <c r="B107" s="7" t="s">
        <v>412</v>
      </c>
      <c r="C107" s="7" t="s">
        <v>77</v>
      </c>
      <c r="D107" s="7" t="s">
        <v>413</v>
      </c>
      <c r="E107" s="7" t="s">
        <v>414</v>
      </c>
      <c r="F107" s="8" t="s">
        <v>12</v>
      </c>
      <c r="G107" s="6" t="s">
        <v>415</v>
      </c>
      <c r="H107" s="9" t="n">
        <v>40881</v>
      </c>
      <c r="I107" s="9" t="n">
        <v>39882</v>
      </c>
    </row>
    <row r="108" customFormat="false" ht="30" hidden="false" customHeight="true" outlineLevel="0" collapsed="false">
      <c r="A108" s="6" t="n">
        <v>107</v>
      </c>
      <c r="B108" s="7" t="s">
        <v>416</v>
      </c>
      <c r="C108" s="7" t="s">
        <v>20</v>
      </c>
      <c r="D108" s="7" t="s">
        <v>417</v>
      </c>
      <c r="E108" s="7" t="s">
        <v>418</v>
      </c>
      <c r="F108" s="8" t="s">
        <v>12</v>
      </c>
      <c r="G108" s="6" t="s">
        <v>419</v>
      </c>
      <c r="H108" s="9" t="n">
        <v>40892</v>
      </c>
      <c r="I108" s="9" t="n">
        <v>39882</v>
      </c>
    </row>
    <row r="109" customFormat="false" ht="30" hidden="false" customHeight="true" outlineLevel="0" collapsed="false">
      <c r="A109" s="6" t="n">
        <v>108</v>
      </c>
      <c r="B109" s="7" t="s">
        <v>420</v>
      </c>
      <c r="C109" s="7" t="s">
        <v>77</v>
      </c>
      <c r="D109" s="7" t="s">
        <v>421</v>
      </c>
      <c r="E109" s="7" t="s">
        <v>422</v>
      </c>
      <c r="F109" s="8" t="s">
        <v>12</v>
      </c>
      <c r="G109" s="6" t="s">
        <v>423</v>
      </c>
      <c r="H109" s="9" t="n">
        <v>40892</v>
      </c>
      <c r="I109" s="9" t="n">
        <v>39882</v>
      </c>
    </row>
    <row r="110" customFormat="false" ht="30" hidden="false" customHeight="true" outlineLevel="0" collapsed="false">
      <c r="A110" s="6" t="n">
        <v>109</v>
      </c>
      <c r="B110" s="7" t="s">
        <v>424</v>
      </c>
      <c r="C110" s="7" t="s">
        <v>77</v>
      </c>
      <c r="D110" s="7" t="s">
        <v>425</v>
      </c>
      <c r="E110" s="7" t="s">
        <v>426</v>
      </c>
      <c r="F110" s="8" t="s">
        <v>12</v>
      </c>
      <c r="G110" s="6" t="s">
        <v>427</v>
      </c>
      <c r="H110" s="9" t="n">
        <v>40892</v>
      </c>
      <c r="I110" s="9" t="n">
        <v>39882</v>
      </c>
    </row>
    <row r="111" customFormat="false" ht="30" hidden="false" customHeight="true" outlineLevel="0" collapsed="false">
      <c r="A111" s="6" t="n">
        <v>110</v>
      </c>
      <c r="B111" s="7" t="s">
        <v>428</v>
      </c>
      <c r="C111" s="7" t="s">
        <v>77</v>
      </c>
      <c r="D111" s="7" t="s">
        <v>429</v>
      </c>
      <c r="E111" s="7" t="s">
        <v>429</v>
      </c>
      <c r="F111" s="8" t="s">
        <v>12</v>
      </c>
      <c r="G111" s="6" t="s">
        <v>430</v>
      </c>
      <c r="H111" s="9" t="n">
        <v>40892</v>
      </c>
      <c r="I111" s="9" t="n">
        <v>39882</v>
      </c>
    </row>
    <row r="112" customFormat="false" ht="30" hidden="false" customHeight="true" outlineLevel="0" collapsed="false">
      <c r="A112" s="6" t="n">
        <v>111</v>
      </c>
      <c r="B112" s="7" t="s">
        <v>431</v>
      </c>
      <c r="C112" s="7" t="s">
        <v>77</v>
      </c>
      <c r="D112" s="7" t="s">
        <v>432</v>
      </c>
      <c r="E112" s="7" t="s">
        <v>433</v>
      </c>
      <c r="F112" s="8" t="s">
        <v>12</v>
      </c>
      <c r="G112" s="6" t="s">
        <v>434</v>
      </c>
      <c r="H112" s="9" t="n">
        <v>40906</v>
      </c>
      <c r="I112" s="9" t="n">
        <v>39882</v>
      </c>
    </row>
    <row r="113" customFormat="false" ht="30" hidden="false" customHeight="true" outlineLevel="0" collapsed="false">
      <c r="A113" s="6" t="n">
        <v>112</v>
      </c>
      <c r="B113" s="7" t="s">
        <v>435</v>
      </c>
      <c r="C113" s="7" t="s">
        <v>277</v>
      </c>
      <c r="D113" s="7" t="s">
        <v>436</v>
      </c>
      <c r="E113" s="7" t="s">
        <v>437</v>
      </c>
      <c r="F113" s="8" t="s">
        <v>12</v>
      </c>
      <c r="G113" s="6" t="s">
        <v>438</v>
      </c>
      <c r="H113" s="9" t="n">
        <v>40794</v>
      </c>
      <c r="I113" s="9" t="n">
        <v>39882</v>
      </c>
    </row>
    <row r="114" customFormat="false" ht="30" hidden="false" customHeight="true" outlineLevel="0" collapsed="false">
      <c r="A114" s="6" t="n">
        <v>113</v>
      </c>
      <c r="B114" s="7" t="s">
        <v>439</v>
      </c>
      <c r="C114" s="7" t="s">
        <v>10</v>
      </c>
      <c r="D114" s="7" t="s">
        <v>440</v>
      </c>
      <c r="E114" s="7" t="s">
        <v>440</v>
      </c>
      <c r="F114" s="8" t="s">
        <v>12</v>
      </c>
      <c r="G114" s="6" t="s">
        <v>441</v>
      </c>
      <c r="H114" s="9" t="n">
        <v>40794</v>
      </c>
      <c r="I114" s="9" t="n">
        <v>39882</v>
      </c>
    </row>
    <row r="115" customFormat="false" ht="30" hidden="false" customHeight="true" outlineLevel="0" collapsed="false">
      <c r="A115" s="6" t="n">
        <v>114</v>
      </c>
      <c r="B115" s="7" t="s">
        <v>442</v>
      </c>
      <c r="C115" s="7" t="s">
        <v>277</v>
      </c>
      <c r="D115" s="7" t="s">
        <v>443</v>
      </c>
      <c r="E115" s="7" t="s">
        <v>444</v>
      </c>
      <c r="F115" s="8" t="s">
        <v>12</v>
      </c>
      <c r="G115" s="6" t="s">
        <v>445</v>
      </c>
      <c r="H115" s="9" t="n">
        <v>40832</v>
      </c>
      <c r="I115" s="9" t="n">
        <v>39882</v>
      </c>
    </row>
    <row r="116" customFormat="false" ht="30" hidden="false" customHeight="true" outlineLevel="0" collapsed="false">
      <c r="A116" s="6" t="n">
        <v>115</v>
      </c>
      <c r="B116" s="7" t="s">
        <v>446</v>
      </c>
      <c r="C116" s="7" t="s">
        <v>10</v>
      </c>
      <c r="D116" s="7" t="s">
        <v>447</v>
      </c>
      <c r="E116" s="7" t="s">
        <v>448</v>
      </c>
      <c r="F116" s="8" t="s">
        <v>12</v>
      </c>
      <c r="G116" s="6" t="s">
        <v>449</v>
      </c>
      <c r="H116" s="9" t="n">
        <v>40867</v>
      </c>
      <c r="I116" s="9" t="n">
        <v>39882</v>
      </c>
    </row>
    <row r="117" customFormat="false" ht="30" hidden="false" customHeight="true" outlineLevel="0" collapsed="false">
      <c r="A117" s="6" t="n">
        <v>116</v>
      </c>
      <c r="B117" s="7" t="s">
        <v>450</v>
      </c>
      <c r="C117" s="7" t="s">
        <v>451</v>
      </c>
      <c r="D117" s="7" t="s">
        <v>452</v>
      </c>
      <c r="E117" s="7" t="s">
        <v>452</v>
      </c>
      <c r="F117" s="8" t="s">
        <v>12</v>
      </c>
      <c r="G117" s="6" t="s">
        <v>453</v>
      </c>
      <c r="H117" s="9" t="n">
        <v>40867</v>
      </c>
      <c r="I117" s="9" t="n">
        <v>39882</v>
      </c>
    </row>
    <row r="118" customFormat="false" ht="30" hidden="false" customHeight="true" outlineLevel="0" collapsed="false">
      <c r="A118" s="6" t="n">
        <v>117</v>
      </c>
      <c r="B118" s="7" t="s">
        <v>454</v>
      </c>
      <c r="C118" s="7" t="s">
        <v>10</v>
      </c>
      <c r="D118" s="7" t="s">
        <v>455</v>
      </c>
      <c r="E118" s="7" t="s">
        <v>455</v>
      </c>
      <c r="F118" s="8" t="s">
        <v>12</v>
      </c>
      <c r="G118" s="6" t="s">
        <v>456</v>
      </c>
      <c r="H118" s="9" t="n">
        <v>40906</v>
      </c>
      <c r="I118" s="9" t="n">
        <v>39882</v>
      </c>
    </row>
    <row r="119" customFormat="false" ht="30" hidden="false" customHeight="true" outlineLevel="0" collapsed="false">
      <c r="A119" s="6" t="n">
        <v>118</v>
      </c>
      <c r="B119" s="7" t="s">
        <v>457</v>
      </c>
      <c r="C119" s="7" t="s">
        <v>10</v>
      </c>
      <c r="D119" s="7" t="s">
        <v>458</v>
      </c>
      <c r="E119" s="7" t="s">
        <v>458</v>
      </c>
      <c r="F119" s="8" t="s">
        <v>12</v>
      </c>
      <c r="G119" s="6" t="s">
        <v>459</v>
      </c>
      <c r="H119" s="9" t="n">
        <v>40913</v>
      </c>
      <c r="I119" s="9" t="n">
        <v>39882</v>
      </c>
    </row>
    <row r="120" customFormat="false" ht="30" hidden="false" customHeight="true" outlineLevel="0" collapsed="false">
      <c r="A120" s="6" t="n">
        <v>119</v>
      </c>
      <c r="B120" s="7" t="s">
        <v>460</v>
      </c>
      <c r="C120" s="7" t="s">
        <v>10</v>
      </c>
      <c r="D120" s="7" t="s">
        <v>461</v>
      </c>
      <c r="E120" s="7" t="s">
        <v>461</v>
      </c>
      <c r="F120" s="8" t="s">
        <v>12</v>
      </c>
      <c r="G120" s="6" t="s">
        <v>462</v>
      </c>
      <c r="H120" s="9" t="n">
        <v>40913</v>
      </c>
      <c r="I120" s="9" t="n">
        <v>39882</v>
      </c>
    </row>
    <row r="121" customFormat="false" ht="30" hidden="false" customHeight="true" outlineLevel="0" collapsed="false">
      <c r="A121" s="6" t="n">
        <v>120</v>
      </c>
      <c r="B121" s="7" t="s">
        <v>463</v>
      </c>
      <c r="C121" s="7" t="s">
        <v>10</v>
      </c>
      <c r="D121" s="7" t="s">
        <v>464</v>
      </c>
      <c r="E121" s="7" t="s">
        <v>464</v>
      </c>
      <c r="F121" s="8" t="s">
        <v>12</v>
      </c>
      <c r="G121" s="6" t="s">
        <v>465</v>
      </c>
      <c r="H121" s="9" t="n">
        <v>40913</v>
      </c>
      <c r="I121" s="9" t="n">
        <v>39882</v>
      </c>
    </row>
    <row r="122" customFormat="false" ht="30" hidden="false" customHeight="true" outlineLevel="0" collapsed="false">
      <c r="A122" s="6" t="n">
        <v>121</v>
      </c>
      <c r="B122" s="7" t="s">
        <v>466</v>
      </c>
      <c r="C122" s="7" t="s">
        <v>10</v>
      </c>
      <c r="D122" s="7" t="s">
        <v>467</v>
      </c>
      <c r="E122" s="7" t="s">
        <v>468</v>
      </c>
      <c r="F122" s="8" t="s">
        <v>12</v>
      </c>
      <c r="G122" s="6" t="s">
        <v>469</v>
      </c>
      <c r="H122" s="9" t="n">
        <v>40913</v>
      </c>
      <c r="I122" s="9" t="n">
        <v>39882</v>
      </c>
    </row>
    <row r="123" customFormat="false" ht="30" hidden="false" customHeight="true" outlineLevel="0" collapsed="false">
      <c r="A123" s="6" t="n">
        <v>122</v>
      </c>
      <c r="B123" s="7" t="s">
        <v>470</v>
      </c>
      <c r="C123" s="7" t="s">
        <v>10</v>
      </c>
      <c r="D123" s="7" t="s">
        <v>471</v>
      </c>
      <c r="E123" s="7" t="s">
        <v>471</v>
      </c>
      <c r="F123" s="8" t="s">
        <v>12</v>
      </c>
      <c r="G123" s="6" t="s">
        <v>472</v>
      </c>
      <c r="H123" s="9" t="n">
        <v>40930</v>
      </c>
      <c r="I123" s="9" t="n">
        <v>39882</v>
      </c>
    </row>
    <row r="124" customFormat="false" ht="30" hidden="false" customHeight="true" outlineLevel="0" collapsed="false">
      <c r="A124" s="6" t="n">
        <v>123</v>
      </c>
      <c r="B124" s="7" t="s">
        <v>473</v>
      </c>
      <c r="C124" s="7" t="s">
        <v>10</v>
      </c>
      <c r="D124" s="7" t="s">
        <v>474</v>
      </c>
      <c r="E124" s="7" t="s">
        <v>474</v>
      </c>
      <c r="F124" s="8" t="s">
        <v>12</v>
      </c>
      <c r="G124" s="6" t="s">
        <v>475</v>
      </c>
      <c r="H124" s="9" t="n">
        <v>40930</v>
      </c>
      <c r="I124" s="9" t="n">
        <v>39882</v>
      </c>
    </row>
    <row r="125" customFormat="false" ht="30" hidden="false" customHeight="true" outlineLevel="0" collapsed="false">
      <c r="A125" s="6" t="n">
        <v>124</v>
      </c>
      <c r="B125" s="7" t="s">
        <v>476</v>
      </c>
      <c r="C125" s="7" t="s">
        <v>10</v>
      </c>
      <c r="D125" s="7" t="s">
        <v>477</v>
      </c>
      <c r="E125" s="7" t="s">
        <v>477</v>
      </c>
      <c r="F125" s="8" t="s">
        <v>12</v>
      </c>
      <c r="G125" s="6" t="s">
        <v>478</v>
      </c>
      <c r="H125" s="9" t="n">
        <v>40930</v>
      </c>
      <c r="I125" s="9" t="n">
        <v>39882</v>
      </c>
    </row>
    <row r="126" customFormat="false" ht="30" hidden="false" customHeight="true" outlineLevel="0" collapsed="false">
      <c r="A126" s="6" t="n">
        <v>125</v>
      </c>
      <c r="B126" s="7" t="s">
        <v>479</v>
      </c>
      <c r="C126" s="7" t="s">
        <v>62</v>
      </c>
      <c r="D126" s="7" t="s">
        <v>480</v>
      </c>
      <c r="E126" s="7" t="s">
        <v>480</v>
      </c>
      <c r="F126" s="8" t="s">
        <v>12</v>
      </c>
      <c r="G126" s="6" t="s">
        <v>481</v>
      </c>
      <c r="H126" s="9" t="n">
        <v>40832</v>
      </c>
      <c r="I126" s="9" t="n">
        <v>39882</v>
      </c>
    </row>
    <row r="127" customFormat="false" ht="30" hidden="false" customHeight="true" outlineLevel="0" collapsed="false">
      <c r="A127" s="6" t="n">
        <v>126</v>
      </c>
      <c r="B127" s="7" t="s">
        <v>482</v>
      </c>
      <c r="C127" s="7" t="s">
        <v>293</v>
      </c>
      <c r="D127" s="7" t="s">
        <v>483</v>
      </c>
      <c r="E127" s="7" t="s">
        <v>484</v>
      </c>
      <c r="F127" s="8" t="s">
        <v>12</v>
      </c>
      <c r="G127" s="6" t="s">
        <v>485</v>
      </c>
      <c r="H127" s="9" t="n">
        <v>40881</v>
      </c>
      <c r="I127" s="9" t="n">
        <v>39882</v>
      </c>
    </row>
    <row r="128" customFormat="false" ht="30" hidden="false" customHeight="true" outlineLevel="0" collapsed="false">
      <c r="A128" s="6" t="n">
        <v>127</v>
      </c>
      <c r="B128" s="7" t="s">
        <v>486</v>
      </c>
      <c r="C128" s="7" t="s">
        <v>293</v>
      </c>
      <c r="D128" s="7" t="s">
        <v>487</v>
      </c>
      <c r="E128" s="7" t="s">
        <v>488</v>
      </c>
      <c r="F128" s="8" t="s">
        <v>12</v>
      </c>
      <c r="G128" s="6" t="s">
        <v>489</v>
      </c>
      <c r="H128" s="9" t="n">
        <v>40965</v>
      </c>
      <c r="I128" s="9" t="n">
        <v>39882</v>
      </c>
    </row>
    <row r="129" customFormat="false" ht="30" hidden="false" customHeight="true" outlineLevel="0" collapsed="false">
      <c r="A129" s="6" t="n">
        <v>128</v>
      </c>
      <c r="B129" s="7" t="s">
        <v>490</v>
      </c>
      <c r="C129" s="7" t="s">
        <v>491</v>
      </c>
      <c r="D129" s="7" t="s">
        <v>492</v>
      </c>
      <c r="E129" s="7" t="s">
        <v>493</v>
      </c>
      <c r="F129" s="8" t="s">
        <v>12</v>
      </c>
      <c r="G129" s="6" t="s">
        <v>494</v>
      </c>
      <c r="H129" s="9" t="n">
        <v>40881</v>
      </c>
      <c r="I129" s="9" t="n">
        <v>39882</v>
      </c>
    </row>
    <row r="130" customFormat="false" ht="30" hidden="false" customHeight="true" outlineLevel="0" collapsed="false">
      <c r="A130" s="6" t="n">
        <v>129</v>
      </c>
      <c r="B130" s="7" t="s">
        <v>495</v>
      </c>
      <c r="C130" s="7" t="s">
        <v>256</v>
      </c>
      <c r="D130" s="7" t="s">
        <v>496</v>
      </c>
      <c r="E130" s="7" t="s">
        <v>497</v>
      </c>
      <c r="F130" s="8" t="s">
        <v>12</v>
      </c>
      <c r="G130" s="6" t="s">
        <v>498</v>
      </c>
      <c r="H130" s="9" t="n">
        <v>40867</v>
      </c>
      <c r="I130" s="9" t="n">
        <v>39882</v>
      </c>
    </row>
    <row r="131" customFormat="false" ht="30" hidden="false" customHeight="true" outlineLevel="0" collapsed="false">
      <c r="A131" s="6" t="n">
        <v>130</v>
      </c>
      <c r="B131" s="7" t="s">
        <v>499</v>
      </c>
      <c r="C131" s="7" t="s">
        <v>500</v>
      </c>
      <c r="D131" s="7" t="s">
        <v>501</v>
      </c>
      <c r="E131" s="7" t="s">
        <v>501</v>
      </c>
      <c r="F131" s="8" t="s">
        <v>12</v>
      </c>
      <c r="G131" s="6" t="s">
        <v>502</v>
      </c>
      <c r="H131" s="9" t="n">
        <v>40906</v>
      </c>
      <c r="I131" s="9" t="n">
        <v>39882</v>
      </c>
    </row>
    <row r="132" customFormat="false" ht="30" hidden="false" customHeight="true" outlineLevel="0" collapsed="false">
      <c r="A132" s="6" t="n">
        <v>131</v>
      </c>
      <c r="B132" s="7" t="s">
        <v>503</v>
      </c>
      <c r="C132" s="7" t="s">
        <v>58</v>
      </c>
      <c r="D132" s="7" t="s">
        <v>504</v>
      </c>
      <c r="E132" s="7" t="s">
        <v>505</v>
      </c>
      <c r="F132" s="8" t="s">
        <v>12</v>
      </c>
      <c r="G132" s="6" t="s">
        <v>506</v>
      </c>
      <c r="H132" s="9" t="n">
        <v>40871</v>
      </c>
      <c r="I132" s="9" t="n">
        <v>39882</v>
      </c>
    </row>
    <row r="133" customFormat="false" ht="30" hidden="false" customHeight="true" outlineLevel="0" collapsed="false">
      <c r="A133" s="6" t="n">
        <v>132</v>
      </c>
      <c r="B133" s="7" t="s">
        <v>507</v>
      </c>
      <c r="C133" s="7" t="s">
        <v>72</v>
      </c>
      <c r="D133" s="7" t="s">
        <v>508</v>
      </c>
      <c r="E133" s="7" t="s">
        <v>509</v>
      </c>
      <c r="F133" s="8" t="s">
        <v>12</v>
      </c>
      <c r="G133" s="6" t="s">
        <v>510</v>
      </c>
      <c r="H133" s="9" t="n">
        <v>40703</v>
      </c>
      <c r="I133" s="9" t="n">
        <v>39882</v>
      </c>
    </row>
    <row r="134" customFormat="false" ht="30" hidden="false" customHeight="true" outlineLevel="0" collapsed="false">
      <c r="A134" s="6" t="n">
        <v>133</v>
      </c>
      <c r="B134" s="7" t="s">
        <v>511</v>
      </c>
      <c r="C134" s="7" t="s">
        <v>77</v>
      </c>
      <c r="D134" s="7" t="s">
        <v>512</v>
      </c>
      <c r="E134" s="7" t="s">
        <v>513</v>
      </c>
      <c r="F134" s="8" t="s">
        <v>12</v>
      </c>
      <c r="G134" s="6" t="s">
        <v>514</v>
      </c>
      <c r="H134" s="9" t="n">
        <v>40776</v>
      </c>
      <c r="I134" s="9" t="n">
        <v>39882</v>
      </c>
    </row>
    <row r="135" customFormat="false" ht="30" hidden="false" customHeight="true" outlineLevel="0" collapsed="false">
      <c r="A135" s="6" t="n">
        <v>134</v>
      </c>
      <c r="B135" s="7" t="s">
        <v>515</v>
      </c>
      <c r="C135" s="7" t="s">
        <v>293</v>
      </c>
      <c r="D135" s="7" t="s">
        <v>516</v>
      </c>
      <c r="E135" s="7" t="s">
        <v>516</v>
      </c>
      <c r="F135" s="8" t="s">
        <v>12</v>
      </c>
      <c r="G135" s="6" t="s">
        <v>517</v>
      </c>
      <c r="H135" s="9" t="n">
        <v>40794</v>
      </c>
      <c r="I135" s="9" t="n">
        <v>39882</v>
      </c>
    </row>
    <row r="136" customFormat="false" ht="30" hidden="false" customHeight="true" outlineLevel="0" collapsed="false">
      <c r="A136" s="6" t="n">
        <v>135</v>
      </c>
      <c r="B136" s="7" t="s">
        <v>518</v>
      </c>
      <c r="C136" s="7" t="s">
        <v>77</v>
      </c>
      <c r="D136" s="7" t="s">
        <v>519</v>
      </c>
      <c r="E136" s="7" t="s">
        <v>520</v>
      </c>
      <c r="F136" s="8" t="s">
        <v>12</v>
      </c>
      <c r="G136" s="6" t="s">
        <v>521</v>
      </c>
      <c r="H136" s="9" t="n">
        <v>40832</v>
      </c>
      <c r="I136" s="9" t="n">
        <v>39882</v>
      </c>
    </row>
    <row r="137" customFormat="false" ht="30" hidden="false" customHeight="true" outlineLevel="0" collapsed="false">
      <c r="A137" s="6" t="n">
        <v>136</v>
      </c>
      <c r="B137" s="7" t="s">
        <v>522</v>
      </c>
      <c r="C137" s="7" t="s">
        <v>523</v>
      </c>
      <c r="D137" s="7" t="s">
        <v>524</v>
      </c>
      <c r="E137" s="7" t="s">
        <v>525</v>
      </c>
      <c r="F137" s="8" t="s">
        <v>12</v>
      </c>
      <c r="G137" s="6" t="s">
        <v>526</v>
      </c>
      <c r="H137" s="9" t="n">
        <v>40832</v>
      </c>
      <c r="I137" s="9" t="n">
        <v>39882</v>
      </c>
    </row>
    <row r="138" customFormat="false" ht="30" hidden="false" customHeight="true" outlineLevel="0" collapsed="false">
      <c r="A138" s="6" t="n">
        <v>137</v>
      </c>
      <c r="B138" s="7" t="s">
        <v>527</v>
      </c>
      <c r="C138" s="7" t="s">
        <v>20</v>
      </c>
      <c r="D138" s="7" t="s">
        <v>528</v>
      </c>
      <c r="E138" s="7" t="s">
        <v>529</v>
      </c>
      <c r="F138" s="8" t="s">
        <v>12</v>
      </c>
      <c r="G138" s="6" t="s">
        <v>530</v>
      </c>
      <c r="H138" s="9" t="n">
        <v>40871</v>
      </c>
      <c r="I138" s="9" t="n">
        <v>39882</v>
      </c>
    </row>
    <row r="139" customFormat="false" ht="30" hidden="false" customHeight="true" outlineLevel="0" collapsed="false">
      <c r="A139" s="6" t="n">
        <v>138</v>
      </c>
      <c r="B139" s="7" t="s">
        <v>531</v>
      </c>
      <c r="C139" s="7" t="s">
        <v>77</v>
      </c>
      <c r="D139" s="7" t="s">
        <v>532</v>
      </c>
      <c r="E139" s="7" t="s">
        <v>532</v>
      </c>
      <c r="F139" s="8" t="s">
        <v>12</v>
      </c>
      <c r="G139" s="6" t="s">
        <v>533</v>
      </c>
      <c r="H139" s="9" t="n">
        <v>40871</v>
      </c>
      <c r="I139" s="9" t="n">
        <v>39882</v>
      </c>
    </row>
    <row r="140" customFormat="false" ht="30" hidden="false" customHeight="true" outlineLevel="0" collapsed="false">
      <c r="A140" s="6" t="n">
        <v>139</v>
      </c>
      <c r="B140" s="7" t="s">
        <v>534</v>
      </c>
      <c r="C140" s="7" t="s">
        <v>212</v>
      </c>
      <c r="D140" s="7" t="s">
        <v>535</v>
      </c>
      <c r="E140" s="7" t="s">
        <v>536</v>
      </c>
      <c r="F140" s="8" t="s">
        <v>12</v>
      </c>
      <c r="G140" s="6" t="s">
        <v>537</v>
      </c>
      <c r="H140" s="9" t="n">
        <v>40885</v>
      </c>
      <c r="I140" s="9" t="n">
        <v>39882</v>
      </c>
    </row>
    <row r="141" customFormat="false" ht="30" hidden="false" customHeight="true" outlineLevel="0" collapsed="false">
      <c r="A141" s="6" t="n">
        <v>140</v>
      </c>
      <c r="B141" s="7" t="s">
        <v>538</v>
      </c>
      <c r="C141" s="7" t="s">
        <v>77</v>
      </c>
      <c r="D141" s="7" t="s">
        <v>539</v>
      </c>
      <c r="E141" s="7" t="s">
        <v>539</v>
      </c>
      <c r="F141" s="8" t="s">
        <v>12</v>
      </c>
      <c r="G141" s="6" t="s">
        <v>540</v>
      </c>
      <c r="H141" s="9" t="n">
        <v>40885</v>
      </c>
      <c r="I141" s="9" t="n">
        <v>39882</v>
      </c>
    </row>
    <row r="142" customFormat="false" ht="30" hidden="false" customHeight="true" outlineLevel="0" collapsed="false">
      <c r="A142" s="6" t="n">
        <v>141</v>
      </c>
      <c r="B142" s="7" t="s">
        <v>541</v>
      </c>
      <c r="C142" s="7" t="s">
        <v>77</v>
      </c>
      <c r="D142" s="7" t="s">
        <v>542</v>
      </c>
      <c r="E142" s="7" t="s">
        <v>543</v>
      </c>
      <c r="F142" s="8" t="s">
        <v>12</v>
      </c>
      <c r="G142" s="6" t="s">
        <v>544</v>
      </c>
      <c r="H142" s="9" t="n">
        <v>40903</v>
      </c>
      <c r="I142" s="9" t="n">
        <v>39882</v>
      </c>
    </row>
    <row r="143" customFormat="false" ht="30" hidden="false" customHeight="true" outlineLevel="0" collapsed="false">
      <c r="A143" s="6" t="n">
        <v>142</v>
      </c>
      <c r="B143" s="7" t="s">
        <v>545</v>
      </c>
      <c r="C143" s="7" t="s">
        <v>77</v>
      </c>
      <c r="D143" s="7" t="s">
        <v>546</v>
      </c>
      <c r="E143" s="7" t="s">
        <v>547</v>
      </c>
      <c r="F143" s="8" t="s">
        <v>12</v>
      </c>
      <c r="G143" s="6" t="s">
        <v>548</v>
      </c>
      <c r="H143" s="9" t="n">
        <v>40903</v>
      </c>
      <c r="I143" s="9" t="n">
        <v>39882</v>
      </c>
    </row>
    <row r="144" customFormat="false" ht="30" hidden="false" customHeight="true" outlineLevel="0" collapsed="false">
      <c r="A144" s="6" t="n">
        <v>143</v>
      </c>
      <c r="B144" s="7" t="s">
        <v>549</v>
      </c>
      <c r="C144" s="7" t="s">
        <v>117</v>
      </c>
      <c r="D144" s="7" t="s">
        <v>550</v>
      </c>
      <c r="E144" s="7" t="s">
        <v>551</v>
      </c>
      <c r="F144" s="8" t="s">
        <v>12</v>
      </c>
      <c r="G144" s="6" t="s">
        <v>552</v>
      </c>
      <c r="H144" s="9" t="n">
        <v>40994</v>
      </c>
      <c r="I144" s="9" t="n">
        <v>39882</v>
      </c>
    </row>
    <row r="145" customFormat="false" ht="30" hidden="false" customHeight="true" outlineLevel="0" collapsed="false">
      <c r="A145" s="6" t="n">
        <v>144</v>
      </c>
      <c r="B145" s="7" t="s">
        <v>553</v>
      </c>
      <c r="C145" s="7" t="s">
        <v>251</v>
      </c>
      <c r="D145" s="7" t="s">
        <v>554</v>
      </c>
      <c r="E145" s="7" t="s">
        <v>555</v>
      </c>
      <c r="F145" s="8" t="s">
        <v>12</v>
      </c>
      <c r="G145" s="6" t="s">
        <v>556</v>
      </c>
      <c r="H145" s="9" t="n">
        <v>40776</v>
      </c>
      <c r="I145" s="9" t="n">
        <v>39882</v>
      </c>
    </row>
    <row r="146" customFormat="false" ht="30" hidden="false" customHeight="true" outlineLevel="0" collapsed="false">
      <c r="A146" s="6" t="n">
        <v>145</v>
      </c>
      <c r="B146" s="7" t="s">
        <v>557</v>
      </c>
      <c r="C146" s="7" t="s">
        <v>558</v>
      </c>
      <c r="D146" s="7" t="s">
        <v>559</v>
      </c>
      <c r="E146" s="7" t="s">
        <v>560</v>
      </c>
      <c r="F146" s="8" t="s">
        <v>12</v>
      </c>
      <c r="G146" s="6" t="s">
        <v>561</v>
      </c>
      <c r="H146" s="9" t="n">
        <v>41023</v>
      </c>
      <c r="I146" s="9" t="n">
        <v>39882</v>
      </c>
    </row>
    <row r="147" customFormat="false" ht="30" hidden="false" customHeight="true" outlineLevel="0" collapsed="false">
      <c r="A147" s="6" t="n">
        <v>146</v>
      </c>
      <c r="B147" s="7" t="s">
        <v>562</v>
      </c>
      <c r="C147" s="7" t="s">
        <v>10</v>
      </c>
      <c r="D147" s="7" t="s">
        <v>563</v>
      </c>
      <c r="E147" s="7" t="s">
        <v>564</v>
      </c>
      <c r="F147" s="8" t="s">
        <v>12</v>
      </c>
      <c r="G147" s="6" t="s">
        <v>565</v>
      </c>
      <c r="H147" s="9" t="n">
        <v>40994</v>
      </c>
      <c r="I147" s="9" t="n">
        <v>39882</v>
      </c>
    </row>
    <row r="148" customFormat="false" ht="30" hidden="false" customHeight="true" outlineLevel="0" collapsed="false">
      <c r="A148" s="6" t="n">
        <v>147</v>
      </c>
      <c r="B148" s="7" t="s">
        <v>566</v>
      </c>
      <c r="C148" s="7" t="s">
        <v>212</v>
      </c>
      <c r="D148" s="7" t="s">
        <v>567</v>
      </c>
      <c r="E148" s="7" t="s">
        <v>567</v>
      </c>
      <c r="F148" s="8" t="s">
        <v>12</v>
      </c>
      <c r="G148" s="6" t="s">
        <v>568</v>
      </c>
      <c r="H148" s="9" t="n">
        <v>40695</v>
      </c>
      <c r="I148" s="9" t="n">
        <v>39882</v>
      </c>
    </row>
    <row r="149" customFormat="false" ht="30" hidden="false" customHeight="true" outlineLevel="0" collapsed="false">
      <c r="A149" s="6" t="n">
        <v>148</v>
      </c>
      <c r="B149" s="7" t="s">
        <v>569</v>
      </c>
      <c r="C149" s="7" t="s">
        <v>77</v>
      </c>
      <c r="D149" s="7" t="s">
        <v>570</v>
      </c>
      <c r="E149" s="7" t="s">
        <v>570</v>
      </c>
      <c r="F149" s="8" t="s">
        <v>12</v>
      </c>
      <c r="G149" s="6" t="s">
        <v>571</v>
      </c>
      <c r="H149" s="9" t="n">
        <v>40794</v>
      </c>
      <c r="I149" s="9" t="n">
        <v>39882</v>
      </c>
    </row>
    <row r="150" customFormat="false" ht="30" hidden="false" customHeight="true" outlineLevel="0" collapsed="false">
      <c r="A150" s="6" t="n">
        <v>149</v>
      </c>
      <c r="B150" s="7" t="s">
        <v>572</v>
      </c>
      <c r="C150" s="7" t="s">
        <v>77</v>
      </c>
      <c r="D150" s="7" t="s">
        <v>573</v>
      </c>
      <c r="E150" s="7" t="s">
        <v>574</v>
      </c>
      <c r="F150" s="8" t="s">
        <v>12</v>
      </c>
      <c r="G150" s="6" t="s">
        <v>575</v>
      </c>
      <c r="H150" s="9" t="n">
        <v>40808</v>
      </c>
      <c r="I150" s="9" t="n">
        <v>39882</v>
      </c>
    </row>
    <row r="151" customFormat="false" ht="30" hidden="false" customHeight="true" outlineLevel="0" collapsed="false">
      <c r="A151" s="6" t="n">
        <v>150</v>
      </c>
      <c r="B151" s="7" t="s">
        <v>576</v>
      </c>
      <c r="C151" s="7" t="s">
        <v>20</v>
      </c>
      <c r="D151" s="7" t="s">
        <v>577</v>
      </c>
      <c r="E151" s="7" t="s">
        <v>577</v>
      </c>
      <c r="F151" s="8" t="s">
        <v>12</v>
      </c>
      <c r="G151" s="6" t="s">
        <v>578</v>
      </c>
      <c r="H151" s="9" t="n">
        <v>40808</v>
      </c>
      <c r="I151" s="9" t="n">
        <v>39882</v>
      </c>
    </row>
    <row r="152" customFormat="false" ht="30" hidden="false" customHeight="true" outlineLevel="0" collapsed="false">
      <c r="A152" s="6" t="n">
        <v>151</v>
      </c>
      <c r="B152" s="7" t="s">
        <v>579</v>
      </c>
      <c r="C152" s="7" t="s">
        <v>77</v>
      </c>
      <c r="D152" s="7" t="s">
        <v>580</v>
      </c>
      <c r="E152" s="7" t="s">
        <v>581</v>
      </c>
      <c r="F152" s="8" t="s">
        <v>12</v>
      </c>
      <c r="G152" s="6" t="s">
        <v>582</v>
      </c>
      <c r="H152" s="9" t="n">
        <v>40850</v>
      </c>
      <c r="I152" s="9" t="n">
        <v>39882</v>
      </c>
    </row>
    <row r="153" customFormat="false" ht="30" hidden="false" customHeight="true" outlineLevel="0" collapsed="false">
      <c r="A153" s="6" t="n">
        <v>152</v>
      </c>
      <c r="B153" s="7" t="s">
        <v>583</v>
      </c>
      <c r="C153" s="7" t="s">
        <v>20</v>
      </c>
      <c r="D153" s="7" t="s">
        <v>584</v>
      </c>
      <c r="E153" s="7" t="s">
        <v>584</v>
      </c>
      <c r="F153" s="8" t="s">
        <v>12</v>
      </c>
      <c r="G153" s="6" t="s">
        <v>585</v>
      </c>
      <c r="H153" s="9" t="n">
        <v>40903</v>
      </c>
      <c r="I153" s="9" t="n">
        <v>39882</v>
      </c>
    </row>
    <row r="154" customFormat="false" ht="30" hidden="false" customHeight="true" outlineLevel="0" collapsed="false">
      <c r="A154" s="6" t="n">
        <v>153</v>
      </c>
      <c r="B154" s="7" t="s">
        <v>586</v>
      </c>
      <c r="C154" s="7" t="s">
        <v>77</v>
      </c>
      <c r="D154" s="7" t="s">
        <v>587</v>
      </c>
      <c r="E154" s="7" t="s">
        <v>587</v>
      </c>
      <c r="F154" s="8" t="s">
        <v>12</v>
      </c>
      <c r="G154" s="6" t="s">
        <v>588</v>
      </c>
      <c r="H154" s="9" t="n">
        <v>40932</v>
      </c>
      <c r="I154" s="9" t="n">
        <v>39882</v>
      </c>
    </row>
    <row r="155" customFormat="false" ht="30" hidden="false" customHeight="true" outlineLevel="0" collapsed="false">
      <c r="A155" s="6" t="n">
        <v>154</v>
      </c>
      <c r="B155" s="7" t="s">
        <v>589</v>
      </c>
      <c r="C155" s="7" t="s">
        <v>77</v>
      </c>
      <c r="D155" s="7" t="s">
        <v>590</v>
      </c>
      <c r="E155" s="7" t="s">
        <v>591</v>
      </c>
      <c r="F155" s="8" t="s">
        <v>12</v>
      </c>
      <c r="G155" s="6" t="s">
        <v>592</v>
      </c>
      <c r="H155" s="9" t="n">
        <v>40980</v>
      </c>
      <c r="I155" s="9" t="n">
        <v>39882</v>
      </c>
    </row>
    <row r="156" customFormat="false" ht="30" hidden="false" customHeight="true" outlineLevel="0" collapsed="false">
      <c r="A156" s="6" t="n">
        <v>155</v>
      </c>
      <c r="B156" s="7" t="s">
        <v>593</v>
      </c>
      <c r="C156" s="7" t="s">
        <v>117</v>
      </c>
      <c r="D156" s="7" t="s">
        <v>594</v>
      </c>
      <c r="E156" s="7" t="s">
        <v>594</v>
      </c>
      <c r="F156" s="8" t="s">
        <v>12</v>
      </c>
      <c r="G156" s="6" t="s">
        <v>595</v>
      </c>
      <c r="H156" s="9" t="n">
        <v>40794</v>
      </c>
      <c r="I156" s="9" t="n">
        <v>39882</v>
      </c>
    </row>
    <row r="157" customFormat="false" ht="30" hidden="false" customHeight="true" outlineLevel="0" collapsed="false">
      <c r="A157" s="6" t="n">
        <v>156</v>
      </c>
      <c r="B157" s="7" t="s">
        <v>596</v>
      </c>
      <c r="C157" s="7" t="s">
        <v>117</v>
      </c>
      <c r="D157" s="7" t="s">
        <v>597</v>
      </c>
      <c r="E157" s="7" t="s">
        <v>597</v>
      </c>
      <c r="F157" s="8" t="s">
        <v>12</v>
      </c>
      <c r="G157" s="6" t="s">
        <v>598</v>
      </c>
      <c r="H157" s="9" t="n">
        <v>40808</v>
      </c>
      <c r="I157" s="9" t="n">
        <v>39882</v>
      </c>
    </row>
    <row r="158" customFormat="false" ht="30" hidden="false" customHeight="true" outlineLevel="0" collapsed="false">
      <c r="A158" s="6" t="n">
        <v>157</v>
      </c>
      <c r="B158" s="7" t="s">
        <v>599</v>
      </c>
      <c r="C158" s="7" t="s">
        <v>117</v>
      </c>
      <c r="D158" s="7" t="s">
        <v>600</v>
      </c>
      <c r="E158" s="7" t="s">
        <v>601</v>
      </c>
      <c r="F158" s="8" t="s">
        <v>12</v>
      </c>
      <c r="G158" s="6" t="s">
        <v>602</v>
      </c>
      <c r="H158" s="9" t="n">
        <v>40871</v>
      </c>
      <c r="I158" s="9" t="n">
        <v>39882</v>
      </c>
    </row>
    <row r="159" customFormat="false" ht="30" hidden="false" customHeight="true" outlineLevel="0" collapsed="false">
      <c r="A159" s="6" t="n">
        <v>158</v>
      </c>
      <c r="B159" s="7" t="s">
        <v>603</v>
      </c>
      <c r="C159" s="7" t="s">
        <v>117</v>
      </c>
      <c r="D159" s="7" t="s">
        <v>604</v>
      </c>
      <c r="E159" s="7" t="s">
        <v>604</v>
      </c>
      <c r="F159" s="8" t="s">
        <v>12</v>
      </c>
      <c r="G159" s="6" t="s">
        <v>605</v>
      </c>
      <c r="H159" s="9" t="n">
        <v>40903</v>
      </c>
      <c r="I159" s="9" t="n">
        <v>39882</v>
      </c>
    </row>
    <row r="160" customFormat="false" ht="30" hidden="false" customHeight="true" outlineLevel="0" collapsed="false">
      <c r="A160" s="6" t="n">
        <v>159</v>
      </c>
      <c r="B160" s="7" t="s">
        <v>606</v>
      </c>
      <c r="C160" s="7" t="s">
        <v>117</v>
      </c>
      <c r="D160" s="7" t="s">
        <v>607</v>
      </c>
      <c r="E160" s="7" t="s">
        <v>607</v>
      </c>
      <c r="F160" s="8" t="s">
        <v>12</v>
      </c>
      <c r="G160" s="6" t="s">
        <v>608</v>
      </c>
      <c r="H160" s="9" t="n">
        <v>40923</v>
      </c>
      <c r="I160" s="9" t="n">
        <v>39882</v>
      </c>
    </row>
    <row r="161" customFormat="false" ht="30" hidden="false" customHeight="true" outlineLevel="0" collapsed="false">
      <c r="A161" s="6" t="n">
        <v>160</v>
      </c>
      <c r="B161" s="7" t="s">
        <v>609</v>
      </c>
      <c r="C161" s="7" t="s">
        <v>117</v>
      </c>
      <c r="D161" s="7" t="s">
        <v>610</v>
      </c>
      <c r="E161" s="7" t="s">
        <v>611</v>
      </c>
      <c r="F161" s="8" t="s">
        <v>12</v>
      </c>
      <c r="G161" s="6" t="s">
        <v>612</v>
      </c>
      <c r="H161" s="9" t="n">
        <v>40932</v>
      </c>
      <c r="I161" s="9" t="n">
        <v>39882</v>
      </c>
    </row>
    <row r="162" customFormat="false" ht="30" hidden="false" customHeight="true" outlineLevel="0" collapsed="false">
      <c r="A162" s="6" t="n">
        <v>161</v>
      </c>
      <c r="B162" s="7" t="s">
        <v>613</v>
      </c>
      <c r="C162" s="7" t="s">
        <v>117</v>
      </c>
      <c r="D162" s="7" t="s">
        <v>614</v>
      </c>
      <c r="E162" s="7" t="s">
        <v>615</v>
      </c>
      <c r="F162" s="8" t="s">
        <v>12</v>
      </c>
      <c r="G162" s="6" t="s">
        <v>616</v>
      </c>
      <c r="H162" s="9" t="n">
        <v>40932</v>
      </c>
      <c r="I162" s="9" t="n">
        <v>39882</v>
      </c>
    </row>
    <row r="163" customFormat="false" ht="30" hidden="false" customHeight="true" outlineLevel="0" collapsed="false">
      <c r="A163" s="6" t="n">
        <v>162</v>
      </c>
      <c r="B163" s="7" t="s">
        <v>617</v>
      </c>
      <c r="C163" s="7" t="s">
        <v>558</v>
      </c>
      <c r="D163" s="7" t="s">
        <v>618</v>
      </c>
      <c r="E163" s="7" t="s">
        <v>618</v>
      </c>
      <c r="F163" s="8" t="s">
        <v>12</v>
      </c>
      <c r="G163" s="6" t="s">
        <v>619</v>
      </c>
      <c r="H163" s="9" t="n">
        <v>41253</v>
      </c>
      <c r="I163" s="9" t="n">
        <v>39882</v>
      </c>
    </row>
    <row r="164" customFormat="false" ht="30" hidden="false" customHeight="true" outlineLevel="0" collapsed="false">
      <c r="A164" s="6" t="n">
        <v>163</v>
      </c>
      <c r="B164" s="7" t="s">
        <v>620</v>
      </c>
      <c r="C164" s="7" t="s">
        <v>77</v>
      </c>
      <c r="D164" s="7" t="s">
        <v>621</v>
      </c>
      <c r="E164" s="7" t="s">
        <v>621</v>
      </c>
      <c r="F164" s="8" t="s">
        <v>12</v>
      </c>
      <c r="G164" s="6" t="s">
        <v>622</v>
      </c>
      <c r="H164" s="9" t="n">
        <v>41085</v>
      </c>
      <c r="I164" s="9" t="n">
        <v>39882</v>
      </c>
    </row>
    <row r="165" customFormat="false" ht="30" hidden="false" customHeight="true" outlineLevel="0" collapsed="false">
      <c r="A165" s="6" t="n">
        <v>164</v>
      </c>
      <c r="B165" s="7" t="s">
        <v>623</v>
      </c>
      <c r="C165" s="7" t="s">
        <v>624</v>
      </c>
      <c r="D165" s="7" t="s">
        <v>625</v>
      </c>
      <c r="E165" s="7" t="s">
        <v>626</v>
      </c>
      <c r="F165" s="8" t="s">
        <v>12</v>
      </c>
      <c r="G165" s="6" t="s">
        <v>627</v>
      </c>
      <c r="H165" s="9" t="n">
        <v>40513</v>
      </c>
      <c r="I165" s="9" t="n">
        <v>39882</v>
      </c>
    </row>
    <row r="166" customFormat="false" ht="30" hidden="false" customHeight="true" outlineLevel="0" collapsed="false">
      <c r="A166" s="6" t="n">
        <v>165</v>
      </c>
      <c r="B166" s="7" t="s">
        <v>628</v>
      </c>
      <c r="C166" s="7" t="s">
        <v>77</v>
      </c>
      <c r="D166" s="7" t="s">
        <v>629</v>
      </c>
      <c r="E166" s="7" t="s">
        <v>630</v>
      </c>
      <c r="F166" s="8" t="s">
        <v>12</v>
      </c>
      <c r="G166" s="6" t="s">
        <v>631</v>
      </c>
      <c r="H166" s="9" t="n">
        <v>40881</v>
      </c>
      <c r="I166" s="9" t="n">
        <v>39882</v>
      </c>
    </row>
    <row r="167" customFormat="false" ht="30" hidden="false" customHeight="true" outlineLevel="0" collapsed="false">
      <c r="A167" s="6" t="n">
        <v>166</v>
      </c>
      <c r="B167" s="7" t="s">
        <v>632</v>
      </c>
      <c r="C167" s="7" t="s">
        <v>293</v>
      </c>
      <c r="D167" s="7" t="s">
        <v>633</v>
      </c>
      <c r="E167" s="7" t="s">
        <v>634</v>
      </c>
      <c r="F167" s="8" t="s">
        <v>12</v>
      </c>
      <c r="G167" s="6" t="s">
        <v>635</v>
      </c>
      <c r="H167" s="9" t="n">
        <v>40923</v>
      </c>
      <c r="I167" s="9" t="n">
        <v>39882</v>
      </c>
    </row>
    <row r="168" customFormat="false" ht="30" hidden="false" customHeight="true" outlineLevel="0" collapsed="false">
      <c r="A168" s="6" t="n">
        <v>167</v>
      </c>
      <c r="B168" s="7" t="s">
        <v>636</v>
      </c>
      <c r="C168" s="7" t="s">
        <v>77</v>
      </c>
      <c r="D168" s="7" t="s">
        <v>637</v>
      </c>
      <c r="E168" s="7" t="s">
        <v>638</v>
      </c>
      <c r="F168" s="8" t="s">
        <v>12</v>
      </c>
      <c r="G168" s="6" t="s">
        <v>639</v>
      </c>
      <c r="H168" s="9" t="n">
        <v>40952</v>
      </c>
      <c r="I168" s="9" t="n">
        <v>39882</v>
      </c>
    </row>
    <row r="169" customFormat="false" ht="30" hidden="false" customHeight="true" outlineLevel="0" collapsed="false">
      <c r="A169" s="6" t="n">
        <v>168</v>
      </c>
      <c r="B169" s="7" t="s">
        <v>640</v>
      </c>
      <c r="C169" s="7" t="s">
        <v>491</v>
      </c>
      <c r="D169" s="7" t="s">
        <v>641</v>
      </c>
      <c r="E169" s="7" t="s">
        <v>641</v>
      </c>
      <c r="F169" s="8" t="s">
        <v>12</v>
      </c>
      <c r="G169" s="6" t="s">
        <v>642</v>
      </c>
      <c r="H169" s="9" t="n">
        <v>40762</v>
      </c>
      <c r="I169" s="9" t="n">
        <v>39882</v>
      </c>
    </row>
    <row r="170" customFormat="false" ht="30" hidden="false" customHeight="true" outlineLevel="0" collapsed="false">
      <c r="A170" s="6" t="n">
        <v>169</v>
      </c>
      <c r="B170" s="7" t="s">
        <v>643</v>
      </c>
      <c r="C170" s="7" t="s">
        <v>117</v>
      </c>
      <c r="D170" s="7" t="s">
        <v>644</v>
      </c>
      <c r="E170" s="7" t="s">
        <v>644</v>
      </c>
      <c r="F170" s="8" t="s">
        <v>12</v>
      </c>
      <c r="G170" s="6" t="s">
        <v>645</v>
      </c>
      <c r="H170" s="9" t="n">
        <v>40850</v>
      </c>
      <c r="I170" s="9" t="n">
        <v>39882</v>
      </c>
    </row>
    <row r="171" customFormat="false" ht="30" hidden="false" customHeight="true" outlineLevel="0" collapsed="false">
      <c r="A171" s="6" t="n">
        <v>170</v>
      </c>
      <c r="B171" s="7" t="s">
        <v>646</v>
      </c>
      <c r="C171" s="7" t="s">
        <v>251</v>
      </c>
      <c r="D171" s="7" t="s">
        <v>647</v>
      </c>
      <c r="E171" s="7" t="s">
        <v>648</v>
      </c>
      <c r="F171" s="8" t="s">
        <v>12</v>
      </c>
      <c r="G171" s="6" t="s">
        <v>649</v>
      </c>
      <c r="H171" s="9" t="n">
        <v>40513</v>
      </c>
      <c r="I171" s="9" t="n">
        <v>39882</v>
      </c>
    </row>
    <row r="172" customFormat="false" ht="30" hidden="false" customHeight="true" outlineLevel="0" collapsed="false">
      <c r="A172" s="6" t="n">
        <v>171</v>
      </c>
      <c r="B172" s="7" t="s">
        <v>650</v>
      </c>
      <c r="C172" s="7" t="s">
        <v>137</v>
      </c>
      <c r="D172" s="7" t="s">
        <v>651</v>
      </c>
      <c r="E172" s="7" t="s">
        <v>651</v>
      </c>
      <c r="F172" s="8" t="s">
        <v>12</v>
      </c>
      <c r="G172" s="6" t="s">
        <v>652</v>
      </c>
      <c r="H172" s="9" t="n">
        <v>40913</v>
      </c>
      <c r="I172" s="9" t="n">
        <v>39882</v>
      </c>
    </row>
    <row r="173" customFormat="false" ht="30" hidden="false" customHeight="true" outlineLevel="0" collapsed="false">
      <c r="A173" s="6" t="n">
        <v>172</v>
      </c>
      <c r="B173" s="7" t="s">
        <v>653</v>
      </c>
      <c r="C173" s="7" t="s">
        <v>654</v>
      </c>
      <c r="D173" s="7" t="s">
        <v>655</v>
      </c>
      <c r="E173" s="7" t="s">
        <v>655</v>
      </c>
      <c r="F173" s="8" t="s">
        <v>12</v>
      </c>
      <c r="G173" s="6" t="s">
        <v>656</v>
      </c>
      <c r="H173" s="9" t="n">
        <v>40994</v>
      </c>
      <c r="I173" s="9" t="n">
        <v>39882</v>
      </c>
    </row>
    <row r="174" customFormat="false" ht="30" hidden="false" customHeight="true" outlineLevel="0" collapsed="false">
      <c r="A174" s="6" t="n">
        <v>173</v>
      </c>
      <c r="B174" s="7" t="s">
        <v>657</v>
      </c>
      <c r="C174" s="7" t="s">
        <v>558</v>
      </c>
      <c r="D174" s="7" t="s">
        <v>658</v>
      </c>
      <c r="E174" s="7" t="s">
        <v>658</v>
      </c>
      <c r="F174" s="8" t="s">
        <v>12</v>
      </c>
      <c r="G174" s="6" t="s">
        <v>659</v>
      </c>
      <c r="H174" s="9" t="n">
        <v>40952</v>
      </c>
      <c r="I174" s="9" t="n">
        <v>39882</v>
      </c>
    </row>
    <row r="175" customFormat="false" ht="30" hidden="false" customHeight="true" outlineLevel="0" collapsed="false">
      <c r="A175" s="6" t="n">
        <v>174</v>
      </c>
      <c r="B175" s="7" t="s">
        <v>660</v>
      </c>
      <c r="C175" s="7" t="s">
        <v>10</v>
      </c>
      <c r="D175" s="7" t="s">
        <v>661</v>
      </c>
      <c r="E175" s="7" t="s">
        <v>662</v>
      </c>
      <c r="F175" s="8" t="s">
        <v>12</v>
      </c>
      <c r="G175" s="6" t="s">
        <v>663</v>
      </c>
      <c r="H175" s="9" t="n">
        <v>40794</v>
      </c>
      <c r="I175" s="9" t="n">
        <v>39882</v>
      </c>
    </row>
    <row r="176" customFormat="false" ht="30" hidden="false" customHeight="true" outlineLevel="0" collapsed="false">
      <c r="A176" s="6" t="n">
        <v>175</v>
      </c>
      <c r="B176" s="7" t="s">
        <v>664</v>
      </c>
      <c r="C176" s="7" t="s">
        <v>10</v>
      </c>
      <c r="D176" s="7" t="s">
        <v>665</v>
      </c>
      <c r="E176" s="7" t="s">
        <v>665</v>
      </c>
      <c r="F176" s="8" t="s">
        <v>12</v>
      </c>
      <c r="G176" s="6" t="s">
        <v>666</v>
      </c>
      <c r="H176" s="9" t="n">
        <v>40892</v>
      </c>
      <c r="I176" s="9" t="n">
        <v>39882</v>
      </c>
    </row>
    <row r="177" customFormat="false" ht="30" hidden="false" customHeight="true" outlineLevel="0" collapsed="false">
      <c r="A177" s="6" t="n">
        <v>176</v>
      </c>
      <c r="B177" s="7" t="s">
        <v>667</v>
      </c>
      <c r="C177" s="7" t="s">
        <v>10</v>
      </c>
      <c r="D177" s="7" t="s">
        <v>665</v>
      </c>
      <c r="E177" s="7" t="s">
        <v>665</v>
      </c>
      <c r="F177" s="8" t="s">
        <v>12</v>
      </c>
      <c r="G177" s="6" t="s">
        <v>668</v>
      </c>
      <c r="H177" s="9" t="n">
        <v>40913</v>
      </c>
      <c r="I177" s="9" t="n">
        <v>39882</v>
      </c>
    </row>
    <row r="178" customFormat="false" ht="30" hidden="false" customHeight="true" outlineLevel="0" collapsed="false">
      <c r="A178" s="6" t="n">
        <v>177</v>
      </c>
      <c r="B178" s="7" t="s">
        <v>669</v>
      </c>
      <c r="C178" s="7" t="s">
        <v>165</v>
      </c>
      <c r="D178" s="7" t="s">
        <v>670</v>
      </c>
      <c r="E178" s="7" t="s">
        <v>671</v>
      </c>
      <c r="F178" s="8" t="s">
        <v>12</v>
      </c>
      <c r="G178" s="6" t="s">
        <v>672</v>
      </c>
      <c r="H178" s="9" t="n">
        <v>40682</v>
      </c>
      <c r="I178" s="9" t="n">
        <v>39882</v>
      </c>
    </row>
    <row r="179" customFormat="false" ht="30" hidden="false" customHeight="true" outlineLevel="0" collapsed="false">
      <c r="A179" s="6" t="n">
        <v>178</v>
      </c>
      <c r="B179" s="7" t="s">
        <v>673</v>
      </c>
      <c r="C179" s="7" t="s">
        <v>20</v>
      </c>
      <c r="D179" s="7" t="s">
        <v>674</v>
      </c>
      <c r="E179" s="7" t="s">
        <v>674</v>
      </c>
      <c r="F179" s="8" t="s">
        <v>12</v>
      </c>
      <c r="G179" s="6" t="s">
        <v>675</v>
      </c>
      <c r="H179" s="9" t="n">
        <v>40744</v>
      </c>
      <c r="I179" s="9" t="n">
        <v>39882</v>
      </c>
    </row>
    <row r="180" customFormat="false" ht="30" hidden="false" customHeight="true" outlineLevel="0" collapsed="false">
      <c r="A180" s="6" t="n">
        <v>179</v>
      </c>
      <c r="B180" s="7" t="s">
        <v>676</v>
      </c>
      <c r="C180" s="7" t="s">
        <v>77</v>
      </c>
      <c r="D180" s="7" t="s">
        <v>677</v>
      </c>
      <c r="E180" s="7" t="s">
        <v>677</v>
      </c>
      <c r="F180" s="8" t="s">
        <v>12</v>
      </c>
      <c r="G180" s="6" t="s">
        <v>678</v>
      </c>
      <c r="H180" s="9" t="n">
        <v>40871</v>
      </c>
      <c r="I180" s="9" t="n">
        <v>39882</v>
      </c>
    </row>
    <row r="181" customFormat="false" ht="30" hidden="false" customHeight="true" outlineLevel="0" collapsed="false">
      <c r="A181" s="6" t="n">
        <v>180</v>
      </c>
      <c r="B181" s="7" t="s">
        <v>679</v>
      </c>
      <c r="C181" s="7" t="s">
        <v>680</v>
      </c>
      <c r="D181" s="7" t="s">
        <v>681</v>
      </c>
      <c r="E181" s="7" t="s">
        <v>681</v>
      </c>
      <c r="F181" s="8" t="s">
        <v>12</v>
      </c>
      <c r="G181" s="6" t="s">
        <v>682</v>
      </c>
      <c r="H181" s="9" t="n">
        <v>40913</v>
      </c>
      <c r="I181" s="9" t="n">
        <v>39882</v>
      </c>
    </row>
    <row r="182" customFormat="false" ht="36" hidden="false" customHeight="true" outlineLevel="0" collapsed="false">
      <c r="A182" s="6" t="n">
        <v>181</v>
      </c>
      <c r="B182" s="7" t="s">
        <v>683</v>
      </c>
      <c r="C182" s="7" t="s">
        <v>558</v>
      </c>
      <c r="D182" s="7" t="s">
        <v>684</v>
      </c>
      <c r="E182" s="7" t="s">
        <v>685</v>
      </c>
      <c r="F182" s="8" t="s">
        <v>12</v>
      </c>
      <c r="G182" s="6" t="s">
        <v>686</v>
      </c>
      <c r="H182" s="9" t="n">
        <v>40973</v>
      </c>
      <c r="I182" s="9" t="n">
        <v>39882</v>
      </c>
    </row>
    <row r="183" customFormat="false" ht="30" hidden="false" customHeight="true" outlineLevel="0" collapsed="false">
      <c r="A183" s="6" t="n">
        <v>182</v>
      </c>
      <c r="B183" s="7" t="s">
        <v>687</v>
      </c>
      <c r="C183" s="7" t="s">
        <v>277</v>
      </c>
      <c r="D183" s="7" t="s">
        <v>688</v>
      </c>
      <c r="E183" s="7" t="s">
        <v>688</v>
      </c>
      <c r="F183" s="8" t="s">
        <v>12</v>
      </c>
      <c r="G183" s="6" t="s">
        <v>689</v>
      </c>
      <c r="H183" s="9" t="n">
        <v>40906</v>
      </c>
      <c r="I183" s="9" t="n">
        <v>39882</v>
      </c>
    </row>
    <row r="184" customFormat="false" ht="30" hidden="false" customHeight="true" outlineLevel="0" collapsed="false">
      <c r="A184" s="6" t="n">
        <v>183</v>
      </c>
      <c r="B184" s="7" t="s">
        <v>690</v>
      </c>
      <c r="C184" s="7" t="s">
        <v>691</v>
      </c>
      <c r="D184" s="7" t="s">
        <v>692</v>
      </c>
      <c r="E184" s="7" t="s">
        <v>693</v>
      </c>
      <c r="F184" s="8" t="s">
        <v>12</v>
      </c>
      <c r="G184" s="6" t="s">
        <v>694</v>
      </c>
      <c r="H184" s="9" t="n">
        <v>40923</v>
      </c>
      <c r="I184" s="9" t="n">
        <v>39882</v>
      </c>
    </row>
    <row r="185" customFormat="false" ht="30" hidden="false" customHeight="true" outlineLevel="0" collapsed="false">
      <c r="A185" s="6" t="n">
        <v>184</v>
      </c>
      <c r="B185" s="7" t="s">
        <v>695</v>
      </c>
      <c r="C185" s="7" t="s">
        <v>277</v>
      </c>
      <c r="D185" s="7" t="s">
        <v>696</v>
      </c>
      <c r="E185" s="7" t="s">
        <v>696</v>
      </c>
      <c r="F185" s="8" t="s">
        <v>12</v>
      </c>
      <c r="G185" s="6" t="s">
        <v>697</v>
      </c>
      <c r="H185" s="9" t="n">
        <v>41023</v>
      </c>
      <c r="I185" s="9" t="n">
        <v>39882</v>
      </c>
    </row>
    <row r="186" customFormat="false" ht="30" hidden="false" customHeight="true" outlineLevel="0" collapsed="false">
      <c r="A186" s="6" t="n">
        <v>185</v>
      </c>
      <c r="B186" s="7" t="s">
        <v>698</v>
      </c>
      <c r="C186" s="7" t="s">
        <v>20</v>
      </c>
      <c r="D186" s="7" t="s">
        <v>699</v>
      </c>
      <c r="E186" s="7" t="s">
        <v>699</v>
      </c>
      <c r="F186" s="8" t="s">
        <v>12</v>
      </c>
      <c r="G186" s="6" t="s">
        <v>700</v>
      </c>
      <c r="H186" s="9" t="n">
        <v>40840</v>
      </c>
      <c r="I186" s="9" t="n">
        <v>39882</v>
      </c>
    </row>
    <row r="187" customFormat="false" ht="30" hidden="false" customHeight="true" outlineLevel="0" collapsed="false">
      <c r="A187" s="6" t="n">
        <v>186</v>
      </c>
      <c r="B187" s="7" t="s">
        <v>701</v>
      </c>
      <c r="C187" s="7" t="s">
        <v>77</v>
      </c>
      <c r="D187" s="7" t="s">
        <v>702</v>
      </c>
      <c r="E187" s="7" t="s">
        <v>702</v>
      </c>
      <c r="F187" s="8" t="s">
        <v>12</v>
      </c>
      <c r="G187" s="6" t="s">
        <v>703</v>
      </c>
      <c r="H187" s="9" t="n">
        <v>40906</v>
      </c>
      <c r="I187" s="9" t="n">
        <v>39882</v>
      </c>
    </row>
    <row r="188" customFormat="false" ht="30" hidden="false" customHeight="true" outlineLevel="0" collapsed="false">
      <c r="A188" s="6" t="n">
        <v>187</v>
      </c>
      <c r="B188" s="7" t="s">
        <v>704</v>
      </c>
      <c r="C188" s="7" t="s">
        <v>130</v>
      </c>
      <c r="D188" s="7" t="s">
        <v>705</v>
      </c>
      <c r="E188" s="7" t="s">
        <v>705</v>
      </c>
      <c r="F188" s="8" t="s">
        <v>12</v>
      </c>
      <c r="G188" s="6" t="s">
        <v>706</v>
      </c>
      <c r="H188" s="9" t="n">
        <v>40832</v>
      </c>
      <c r="I188" s="9" t="n">
        <v>39882</v>
      </c>
    </row>
    <row r="189" customFormat="false" ht="30" hidden="false" customHeight="true" outlineLevel="0" collapsed="false">
      <c r="A189" s="6" t="n">
        <v>188</v>
      </c>
      <c r="B189" s="7" t="s">
        <v>707</v>
      </c>
      <c r="C189" s="7" t="s">
        <v>130</v>
      </c>
      <c r="D189" s="7" t="s">
        <v>708</v>
      </c>
      <c r="E189" s="7" t="s">
        <v>708</v>
      </c>
      <c r="F189" s="8" t="s">
        <v>12</v>
      </c>
      <c r="G189" s="6" t="s">
        <v>709</v>
      </c>
      <c r="H189" s="9" t="n">
        <v>40903</v>
      </c>
      <c r="I189" s="9" t="n">
        <v>39882</v>
      </c>
    </row>
    <row r="190" customFormat="false" ht="30" hidden="false" customHeight="true" outlineLevel="0" collapsed="false">
      <c r="A190" s="6" t="n">
        <v>189</v>
      </c>
      <c r="B190" s="7" t="s">
        <v>710</v>
      </c>
      <c r="C190" s="7" t="s">
        <v>251</v>
      </c>
      <c r="D190" s="7" t="s">
        <v>711</v>
      </c>
      <c r="E190" s="7" t="s">
        <v>712</v>
      </c>
      <c r="F190" s="8" t="s">
        <v>12</v>
      </c>
      <c r="G190" s="6" t="s">
        <v>713</v>
      </c>
      <c r="H190" s="9" t="n">
        <v>40906</v>
      </c>
      <c r="I190" s="9" t="n">
        <v>39882</v>
      </c>
    </row>
    <row r="191" customFormat="false" ht="30" hidden="false" customHeight="true" outlineLevel="0" collapsed="false">
      <c r="A191" s="6" t="n">
        <v>190</v>
      </c>
      <c r="B191" s="7" t="s">
        <v>714</v>
      </c>
      <c r="C191" s="7" t="s">
        <v>130</v>
      </c>
      <c r="D191" s="7" t="s">
        <v>715</v>
      </c>
      <c r="E191" s="7" t="s">
        <v>715</v>
      </c>
      <c r="F191" s="8" t="s">
        <v>12</v>
      </c>
      <c r="G191" s="6" t="s">
        <v>716</v>
      </c>
      <c r="H191" s="9" t="n">
        <v>40906</v>
      </c>
      <c r="I191" s="9" t="n">
        <v>39882</v>
      </c>
    </row>
    <row r="192" customFormat="false" ht="30" hidden="false" customHeight="true" outlineLevel="0" collapsed="false">
      <c r="A192" s="6" t="n">
        <v>191</v>
      </c>
      <c r="B192" s="7" t="s">
        <v>717</v>
      </c>
      <c r="C192" s="7" t="s">
        <v>77</v>
      </c>
      <c r="D192" s="7" t="s">
        <v>718</v>
      </c>
      <c r="E192" s="7" t="s">
        <v>719</v>
      </c>
      <c r="F192" s="8" t="s">
        <v>12</v>
      </c>
      <c r="G192" s="6" t="s">
        <v>720</v>
      </c>
      <c r="H192" s="9" t="n">
        <v>40528</v>
      </c>
      <c r="I192" s="9" t="n">
        <v>39882</v>
      </c>
    </row>
    <row r="193" customFormat="false" ht="30" hidden="false" customHeight="true" outlineLevel="0" collapsed="false">
      <c r="A193" s="6" t="n">
        <v>192</v>
      </c>
      <c r="B193" s="7" t="s">
        <v>721</v>
      </c>
      <c r="C193" s="7" t="s">
        <v>77</v>
      </c>
      <c r="D193" s="7" t="s">
        <v>722</v>
      </c>
      <c r="E193" s="7" t="s">
        <v>723</v>
      </c>
      <c r="F193" s="8" t="s">
        <v>12</v>
      </c>
      <c r="G193" s="6" t="s">
        <v>724</v>
      </c>
      <c r="H193" s="9" t="n">
        <v>40539</v>
      </c>
      <c r="I193" s="9" t="n">
        <v>39882</v>
      </c>
    </row>
    <row r="194" customFormat="false" ht="30" hidden="false" customHeight="true" outlineLevel="0" collapsed="false">
      <c r="A194" s="6" t="n">
        <v>193</v>
      </c>
      <c r="B194" s="7" t="s">
        <v>725</v>
      </c>
      <c r="C194" s="7" t="s">
        <v>20</v>
      </c>
      <c r="D194" s="7" t="s">
        <v>726</v>
      </c>
      <c r="E194" s="7" t="s">
        <v>727</v>
      </c>
      <c r="F194" s="8" t="s">
        <v>12</v>
      </c>
      <c r="G194" s="6" t="s">
        <v>728</v>
      </c>
      <c r="H194" s="9" t="n">
        <v>40832</v>
      </c>
      <c r="I194" s="9" t="n">
        <v>39882</v>
      </c>
    </row>
    <row r="195" customFormat="false" ht="30" hidden="false" customHeight="true" outlineLevel="0" collapsed="false">
      <c r="A195" s="6" t="n">
        <v>194</v>
      </c>
      <c r="B195" s="7" t="s">
        <v>729</v>
      </c>
      <c r="C195" s="7" t="s">
        <v>277</v>
      </c>
      <c r="D195" s="7" t="s">
        <v>730</v>
      </c>
      <c r="E195" s="7" t="s">
        <v>730</v>
      </c>
      <c r="F195" s="8" t="s">
        <v>12</v>
      </c>
      <c r="G195" s="6" t="s">
        <v>731</v>
      </c>
      <c r="H195" s="9" t="n">
        <v>40973</v>
      </c>
      <c r="I195" s="9" t="n">
        <v>39882</v>
      </c>
    </row>
    <row r="196" customFormat="false" ht="30" hidden="false" customHeight="true" outlineLevel="0" collapsed="false">
      <c r="A196" s="6" t="n">
        <v>195</v>
      </c>
      <c r="B196" s="7" t="s">
        <v>732</v>
      </c>
      <c r="C196" s="7" t="s">
        <v>72</v>
      </c>
      <c r="D196" s="7" t="s">
        <v>733</v>
      </c>
      <c r="E196" s="7" t="s">
        <v>733</v>
      </c>
      <c r="F196" s="8" t="s">
        <v>12</v>
      </c>
      <c r="G196" s="6" t="s">
        <v>734</v>
      </c>
      <c r="H196" s="9" t="n">
        <v>40644</v>
      </c>
      <c r="I196" s="9" t="n">
        <v>39882</v>
      </c>
    </row>
    <row r="197" customFormat="false" ht="30" hidden="false" customHeight="true" outlineLevel="0" collapsed="false">
      <c r="A197" s="6" t="n">
        <v>196</v>
      </c>
      <c r="B197" s="7" t="s">
        <v>735</v>
      </c>
      <c r="C197" s="7" t="s">
        <v>77</v>
      </c>
      <c r="D197" s="7" t="s">
        <v>736</v>
      </c>
      <c r="E197" s="7" t="s">
        <v>736</v>
      </c>
      <c r="F197" s="8" t="s">
        <v>12</v>
      </c>
      <c r="G197" s="6" t="s">
        <v>737</v>
      </c>
      <c r="H197" s="9" t="n">
        <v>40716</v>
      </c>
      <c r="I197" s="9" t="n">
        <v>39882</v>
      </c>
    </row>
    <row r="198" customFormat="false" ht="30" hidden="false" customHeight="true" outlineLevel="0" collapsed="false">
      <c r="A198" s="6" t="n">
        <v>197</v>
      </c>
      <c r="B198" s="7" t="s">
        <v>738</v>
      </c>
      <c r="C198" s="7" t="s">
        <v>20</v>
      </c>
      <c r="D198" s="7" t="s">
        <v>739</v>
      </c>
      <c r="E198" s="7" t="s">
        <v>739</v>
      </c>
      <c r="F198" s="8" t="s">
        <v>12</v>
      </c>
      <c r="G198" s="6" t="s">
        <v>740</v>
      </c>
      <c r="H198" s="9" t="n">
        <v>40730</v>
      </c>
      <c r="I198" s="9" t="n">
        <v>39882</v>
      </c>
    </row>
    <row r="199" customFormat="false" ht="30" hidden="false" customHeight="true" outlineLevel="0" collapsed="false">
      <c r="A199" s="6" t="n">
        <v>198</v>
      </c>
      <c r="B199" s="7" t="s">
        <v>741</v>
      </c>
      <c r="C199" s="7" t="s">
        <v>293</v>
      </c>
      <c r="D199" s="7" t="s">
        <v>742</v>
      </c>
      <c r="E199" s="7" t="s">
        <v>743</v>
      </c>
      <c r="F199" s="8" t="s">
        <v>12</v>
      </c>
      <c r="G199" s="6" t="s">
        <v>744</v>
      </c>
      <c r="H199" s="9" t="n">
        <v>40730</v>
      </c>
      <c r="I199" s="9" t="n">
        <v>39882</v>
      </c>
    </row>
    <row r="200" customFormat="false" ht="30" hidden="false" customHeight="true" outlineLevel="0" collapsed="false">
      <c r="A200" s="6" t="n">
        <v>199</v>
      </c>
      <c r="B200" s="7" t="s">
        <v>745</v>
      </c>
      <c r="C200" s="7" t="s">
        <v>72</v>
      </c>
      <c r="D200" s="7" t="s">
        <v>746</v>
      </c>
      <c r="E200" s="7" t="s">
        <v>746</v>
      </c>
      <c r="F200" s="8" t="s">
        <v>12</v>
      </c>
      <c r="G200" s="6" t="s">
        <v>747</v>
      </c>
      <c r="H200" s="9" t="n">
        <v>40737</v>
      </c>
      <c r="I200" s="9" t="n">
        <v>39882</v>
      </c>
    </row>
    <row r="201" customFormat="false" ht="30" hidden="false" customHeight="true" outlineLevel="0" collapsed="false">
      <c r="A201" s="6" t="n">
        <v>200</v>
      </c>
      <c r="B201" s="7" t="s">
        <v>748</v>
      </c>
      <c r="C201" s="7" t="s">
        <v>77</v>
      </c>
      <c r="D201" s="7" t="s">
        <v>749</v>
      </c>
      <c r="E201" s="7" t="s">
        <v>749</v>
      </c>
      <c r="F201" s="8" t="s">
        <v>12</v>
      </c>
      <c r="G201" s="6" t="s">
        <v>750</v>
      </c>
      <c r="H201" s="9" t="n">
        <v>40769</v>
      </c>
      <c r="I201" s="9" t="n">
        <v>39882</v>
      </c>
    </row>
    <row r="202" customFormat="false" ht="30" hidden="false" customHeight="true" outlineLevel="0" collapsed="false">
      <c r="A202" s="6" t="n">
        <v>201</v>
      </c>
      <c r="B202" s="7" t="s">
        <v>751</v>
      </c>
      <c r="C202" s="7" t="s">
        <v>20</v>
      </c>
      <c r="D202" s="7" t="s">
        <v>752</v>
      </c>
      <c r="E202" s="7" t="s">
        <v>753</v>
      </c>
      <c r="F202" s="8" t="s">
        <v>12</v>
      </c>
      <c r="G202" s="6" t="s">
        <v>754</v>
      </c>
      <c r="H202" s="9" t="n">
        <v>40871</v>
      </c>
      <c r="I202" s="9" t="n">
        <v>39882</v>
      </c>
    </row>
    <row r="203" customFormat="false" ht="30" hidden="false" customHeight="true" outlineLevel="0" collapsed="false">
      <c r="A203" s="6" t="n">
        <v>202</v>
      </c>
      <c r="B203" s="7" t="s">
        <v>755</v>
      </c>
      <c r="C203" s="7" t="s">
        <v>756</v>
      </c>
      <c r="D203" s="7" t="s">
        <v>757</v>
      </c>
      <c r="E203" s="7" t="s">
        <v>757</v>
      </c>
      <c r="F203" s="8" t="s">
        <v>12</v>
      </c>
      <c r="G203" s="6" t="s">
        <v>758</v>
      </c>
      <c r="H203" s="9" t="n">
        <v>40958</v>
      </c>
      <c r="I203" s="9" t="n">
        <v>39882</v>
      </c>
    </row>
    <row r="204" customFormat="false" ht="30" hidden="false" customHeight="true" outlineLevel="0" collapsed="false">
      <c r="A204" s="6" t="n">
        <v>203</v>
      </c>
      <c r="B204" s="7" t="s">
        <v>759</v>
      </c>
      <c r="C204" s="7" t="s">
        <v>117</v>
      </c>
      <c r="D204" s="7" t="s">
        <v>760</v>
      </c>
      <c r="E204" s="7" t="s">
        <v>761</v>
      </c>
      <c r="F204" s="8" t="s">
        <v>12</v>
      </c>
      <c r="G204" s="6" t="s">
        <v>762</v>
      </c>
      <c r="H204" s="9" t="n">
        <v>40930</v>
      </c>
      <c r="I204" s="9" t="n">
        <v>39882</v>
      </c>
    </row>
    <row r="205" customFormat="false" ht="30" hidden="false" customHeight="true" outlineLevel="0" collapsed="false">
      <c r="A205" s="6" t="n">
        <v>204</v>
      </c>
      <c r="B205" s="7" t="s">
        <v>763</v>
      </c>
      <c r="C205" s="7" t="s">
        <v>141</v>
      </c>
      <c r="D205" s="7" t="s">
        <v>764</v>
      </c>
      <c r="E205" s="7" t="s">
        <v>765</v>
      </c>
      <c r="F205" s="8" t="s">
        <v>12</v>
      </c>
      <c r="G205" s="6" t="s">
        <v>766</v>
      </c>
      <c r="H205" s="9" t="n">
        <v>40906</v>
      </c>
      <c r="I205" s="9" t="n">
        <v>39882</v>
      </c>
    </row>
    <row r="206" customFormat="false" ht="30" hidden="false" customHeight="true" outlineLevel="0" collapsed="false">
      <c r="A206" s="6" t="n">
        <v>205</v>
      </c>
      <c r="B206" s="7" t="s">
        <v>767</v>
      </c>
      <c r="C206" s="7" t="s">
        <v>558</v>
      </c>
      <c r="D206" s="7" t="s">
        <v>768</v>
      </c>
      <c r="E206" s="7" t="s">
        <v>768</v>
      </c>
      <c r="F206" s="8" t="s">
        <v>12</v>
      </c>
      <c r="G206" s="6" t="s">
        <v>769</v>
      </c>
      <c r="H206" s="9" t="n">
        <v>41064</v>
      </c>
      <c r="I206" s="9" t="n">
        <v>39882</v>
      </c>
    </row>
    <row r="207" customFormat="false" ht="30" hidden="false" customHeight="true" outlineLevel="0" collapsed="false">
      <c r="A207" s="6" t="n">
        <v>206</v>
      </c>
      <c r="B207" s="7" t="s">
        <v>770</v>
      </c>
      <c r="C207" s="7" t="s">
        <v>277</v>
      </c>
      <c r="D207" s="7" t="s">
        <v>771</v>
      </c>
      <c r="E207" s="7" t="s">
        <v>772</v>
      </c>
      <c r="F207" s="8" t="s">
        <v>12</v>
      </c>
      <c r="G207" s="6" t="s">
        <v>773</v>
      </c>
      <c r="H207" s="9" t="n">
        <v>40881</v>
      </c>
      <c r="I207" s="9" t="n">
        <v>39882</v>
      </c>
    </row>
    <row r="208" customFormat="false" ht="30" hidden="false" customHeight="true" outlineLevel="0" collapsed="false">
      <c r="A208" s="6" t="n">
        <v>207</v>
      </c>
      <c r="B208" s="7" t="s">
        <v>774</v>
      </c>
      <c r="C208" s="7" t="s">
        <v>10</v>
      </c>
      <c r="D208" s="7" t="s">
        <v>775</v>
      </c>
      <c r="E208" s="7" t="s">
        <v>775</v>
      </c>
      <c r="F208" s="8" t="s">
        <v>12</v>
      </c>
      <c r="G208" s="6" t="s">
        <v>776</v>
      </c>
      <c r="H208" s="9" t="n">
        <v>40885</v>
      </c>
      <c r="I208" s="9" t="n">
        <v>39882</v>
      </c>
    </row>
    <row r="209" customFormat="false" ht="30" hidden="false" customHeight="true" outlineLevel="0" collapsed="false">
      <c r="A209" s="6" t="n">
        <v>208</v>
      </c>
      <c r="B209" s="7" t="s">
        <v>777</v>
      </c>
      <c r="C209" s="7" t="s">
        <v>10</v>
      </c>
      <c r="D209" s="7" t="s">
        <v>778</v>
      </c>
      <c r="E209" s="7" t="s">
        <v>778</v>
      </c>
      <c r="F209" s="8" t="s">
        <v>12</v>
      </c>
      <c r="G209" s="6" t="s">
        <v>779</v>
      </c>
      <c r="H209" s="9" t="n">
        <v>40892</v>
      </c>
      <c r="I209" s="9" t="n">
        <v>39882</v>
      </c>
    </row>
    <row r="210" customFormat="false" ht="30" hidden="false" customHeight="true" outlineLevel="0" collapsed="false">
      <c r="A210" s="6" t="n">
        <v>209</v>
      </c>
      <c r="B210" s="7" t="s">
        <v>780</v>
      </c>
      <c r="C210" s="7" t="s">
        <v>72</v>
      </c>
      <c r="D210" s="7" t="s">
        <v>781</v>
      </c>
      <c r="E210" s="7" t="s">
        <v>782</v>
      </c>
      <c r="F210" s="8" t="s">
        <v>12</v>
      </c>
      <c r="G210" s="6" t="s">
        <v>783</v>
      </c>
      <c r="H210" s="9" t="n">
        <v>40626</v>
      </c>
      <c r="I210" s="9" t="n">
        <v>39882</v>
      </c>
    </row>
    <row r="211" customFormat="false" ht="30" hidden="false" customHeight="true" outlineLevel="0" collapsed="false">
      <c r="A211" s="6" t="n">
        <v>210</v>
      </c>
      <c r="B211" s="7" t="s">
        <v>784</v>
      </c>
      <c r="C211" s="7" t="s">
        <v>165</v>
      </c>
      <c r="D211" s="7" t="s">
        <v>785</v>
      </c>
      <c r="E211" s="7" t="s">
        <v>785</v>
      </c>
      <c r="F211" s="8" t="s">
        <v>12</v>
      </c>
      <c r="G211" s="6" t="s">
        <v>786</v>
      </c>
      <c r="H211" s="9" t="n">
        <v>40808</v>
      </c>
      <c r="I211" s="9" t="n">
        <v>39882</v>
      </c>
    </row>
    <row r="212" customFormat="false" ht="30" hidden="false" customHeight="true" outlineLevel="0" collapsed="false">
      <c r="A212" s="6" t="n">
        <v>211</v>
      </c>
      <c r="B212" s="7" t="s">
        <v>787</v>
      </c>
      <c r="C212" s="7" t="s">
        <v>788</v>
      </c>
      <c r="D212" s="7" t="s">
        <v>789</v>
      </c>
      <c r="E212" s="7" t="s">
        <v>789</v>
      </c>
      <c r="F212" s="8" t="s">
        <v>12</v>
      </c>
      <c r="G212" s="6" t="s">
        <v>790</v>
      </c>
      <c r="H212" s="9" t="n">
        <v>40885</v>
      </c>
      <c r="I212" s="9" t="n">
        <v>39882</v>
      </c>
    </row>
    <row r="213" customFormat="false" ht="30" hidden="false" customHeight="true" outlineLevel="0" collapsed="false">
      <c r="A213" s="6" t="n">
        <v>212</v>
      </c>
      <c r="B213" s="7" t="s">
        <v>791</v>
      </c>
      <c r="C213" s="7" t="s">
        <v>293</v>
      </c>
      <c r="D213" s="7" t="s">
        <v>792</v>
      </c>
      <c r="E213" s="7" t="s">
        <v>793</v>
      </c>
      <c r="F213" s="8" t="s">
        <v>12</v>
      </c>
      <c r="G213" s="6" t="s">
        <v>794</v>
      </c>
      <c r="H213" s="9" t="n">
        <v>40892</v>
      </c>
      <c r="I213" s="9" t="n">
        <v>39882</v>
      </c>
    </row>
    <row r="214" customFormat="false" ht="30" hidden="false" customHeight="true" outlineLevel="0" collapsed="false">
      <c r="A214" s="6" t="n">
        <v>213</v>
      </c>
      <c r="B214" s="7" t="s">
        <v>795</v>
      </c>
      <c r="C214" s="7" t="s">
        <v>24</v>
      </c>
      <c r="D214" s="7" t="s">
        <v>796</v>
      </c>
      <c r="E214" s="7" t="s">
        <v>797</v>
      </c>
      <c r="F214" s="8" t="s">
        <v>12</v>
      </c>
      <c r="G214" s="6" t="s">
        <v>798</v>
      </c>
      <c r="H214" s="9" t="n">
        <v>40892</v>
      </c>
      <c r="I214" s="9" t="n">
        <v>39882</v>
      </c>
    </row>
    <row r="215" customFormat="false" ht="30" hidden="false" customHeight="true" outlineLevel="0" collapsed="false">
      <c r="A215" s="6" t="n">
        <v>214</v>
      </c>
      <c r="B215" s="7" t="s">
        <v>799</v>
      </c>
      <c r="C215" s="7" t="s">
        <v>800</v>
      </c>
      <c r="D215" s="7" t="s">
        <v>801</v>
      </c>
      <c r="E215" s="7" t="s">
        <v>801</v>
      </c>
      <c r="F215" s="8" t="s">
        <v>12</v>
      </c>
      <c r="G215" s="6" t="s">
        <v>802</v>
      </c>
      <c r="H215" s="9" t="n">
        <v>40892</v>
      </c>
      <c r="I215" s="9" t="n">
        <v>39882</v>
      </c>
    </row>
    <row r="216" customFormat="false" ht="30" hidden="false" customHeight="true" outlineLevel="0" collapsed="false">
      <c r="A216" s="6" t="n">
        <v>215</v>
      </c>
      <c r="B216" s="7" t="s">
        <v>803</v>
      </c>
      <c r="C216" s="7" t="s">
        <v>77</v>
      </c>
      <c r="D216" s="7" t="s">
        <v>804</v>
      </c>
      <c r="E216" s="7" t="s">
        <v>804</v>
      </c>
      <c r="F216" s="8" t="s">
        <v>12</v>
      </c>
      <c r="G216" s="6" t="s">
        <v>805</v>
      </c>
      <c r="H216" s="9" t="n">
        <v>40980</v>
      </c>
      <c r="I216" s="9" t="n">
        <v>39882</v>
      </c>
    </row>
    <row r="217" customFormat="false" ht="30" hidden="false" customHeight="true" outlineLevel="0" collapsed="false">
      <c r="A217" s="6" t="n">
        <v>216</v>
      </c>
      <c r="B217" s="7" t="s">
        <v>806</v>
      </c>
      <c r="C217" s="7" t="s">
        <v>491</v>
      </c>
      <c r="D217" s="7" t="s">
        <v>807</v>
      </c>
      <c r="E217" s="7" t="s">
        <v>807</v>
      </c>
      <c r="F217" s="8" t="s">
        <v>12</v>
      </c>
      <c r="G217" s="6" t="s">
        <v>808</v>
      </c>
      <c r="H217" s="9" t="n">
        <v>40892</v>
      </c>
      <c r="I217" s="9" t="n">
        <v>39882</v>
      </c>
    </row>
    <row r="218" customFormat="false" ht="30" hidden="false" customHeight="true" outlineLevel="0" collapsed="false">
      <c r="A218" s="6" t="n">
        <v>217</v>
      </c>
      <c r="B218" s="7" t="s">
        <v>809</v>
      </c>
      <c r="C218" s="7" t="s">
        <v>491</v>
      </c>
      <c r="D218" s="7" t="s">
        <v>810</v>
      </c>
      <c r="E218" s="7" t="s">
        <v>810</v>
      </c>
      <c r="F218" s="8" t="s">
        <v>12</v>
      </c>
      <c r="G218" s="6" t="s">
        <v>811</v>
      </c>
      <c r="H218" s="9" t="n">
        <v>40892</v>
      </c>
      <c r="I218" s="9" t="n">
        <v>39882</v>
      </c>
    </row>
    <row r="219" customFormat="false" ht="30" hidden="false" customHeight="true" outlineLevel="0" collapsed="false">
      <c r="A219" s="6" t="n">
        <v>218</v>
      </c>
      <c r="B219" s="7" t="s">
        <v>812</v>
      </c>
      <c r="C219" s="7" t="s">
        <v>813</v>
      </c>
      <c r="D219" s="7" t="s">
        <v>814</v>
      </c>
      <c r="E219" s="7" t="s">
        <v>814</v>
      </c>
      <c r="F219" s="8" t="s">
        <v>12</v>
      </c>
      <c r="G219" s="6" t="s">
        <v>815</v>
      </c>
      <c r="H219" s="9" t="n">
        <v>40794</v>
      </c>
      <c r="I219" s="9" t="n">
        <v>39882</v>
      </c>
    </row>
    <row r="220" customFormat="false" ht="30" hidden="false" customHeight="true" outlineLevel="0" collapsed="false">
      <c r="A220" s="6" t="n">
        <v>219</v>
      </c>
      <c r="B220" s="7" t="s">
        <v>816</v>
      </c>
      <c r="C220" s="7" t="s">
        <v>654</v>
      </c>
      <c r="D220" s="7" t="s">
        <v>817</v>
      </c>
      <c r="E220" s="7" t="s">
        <v>817</v>
      </c>
      <c r="F220" s="8" t="s">
        <v>12</v>
      </c>
      <c r="G220" s="6" t="s">
        <v>818</v>
      </c>
      <c r="H220" s="9" t="n">
        <v>40892</v>
      </c>
      <c r="I220" s="9" t="n">
        <v>39882</v>
      </c>
    </row>
    <row r="221" customFormat="false" ht="30" hidden="false" customHeight="true" outlineLevel="0" collapsed="false">
      <c r="A221" s="6" t="n">
        <v>220</v>
      </c>
      <c r="B221" s="7" t="s">
        <v>819</v>
      </c>
      <c r="C221" s="7" t="s">
        <v>24</v>
      </c>
      <c r="D221" s="7" t="s">
        <v>820</v>
      </c>
      <c r="E221" s="7" t="s">
        <v>821</v>
      </c>
      <c r="F221" s="8" t="s">
        <v>12</v>
      </c>
      <c r="G221" s="6" t="s">
        <v>822</v>
      </c>
      <c r="H221" s="9" t="n">
        <v>40871</v>
      </c>
      <c r="I221" s="9" t="n">
        <v>39882</v>
      </c>
    </row>
  </sheetData>
  <autoFilter ref="A1:I221"/>
  <conditionalFormatting sqref="B33:B5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9批）</oddHeader>
    <oddFooter>&amp;C&amp;"宋体,Regular"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10T06:33:52Z</cp:lastPrinted>
  <dcterms:modified xsi:type="dcterms:W3CDTF">2009-03-10T07:35:00Z</dcterms:modified>
  <cp:revision>0</cp:revision>
  <dc:subject/>
  <dc:title/>
</cp:coreProperties>
</file>