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0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金篮子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京市昌平区沙河镇辛力屯村</t>
  </si>
  <si>
    <t xml:space="preserve">自行检验</t>
  </si>
  <si>
    <t xml:space="preserve">QS1100 0401 3359</t>
  </si>
  <si>
    <t xml:space="preserve">北京豆豆厨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西红门镇星光社区工业大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100 0601 7714</t>
  </si>
  <si>
    <t xml:space="preserve">唐山市路北区常各庄好品味熟肉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唐山市路北区常各庄</t>
  </si>
  <si>
    <t xml:space="preserve">QS1300 0401 1325</t>
  </si>
  <si>
    <t xml:space="preserve">石家庄市杰欣食品厂</t>
  </si>
  <si>
    <t xml:space="preserve">栾城县北留营</t>
  </si>
  <si>
    <t xml:space="preserve">QS1300 0401 1341</t>
  </si>
  <si>
    <t xml:space="preserve">藁城市珠家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张家庄镇东蒲城</t>
  </si>
  <si>
    <t xml:space="preserve">藁城市张家庄镇东蒲城</t>
  </si>
  <si>
    <t xml:space="preserve">QS1301 0401 2990</t>
  </si>
  <si>
    <t xml:space="preserve">藁城市开心食品厂</t>
  </si>
  <si>
    <t xml:space="preserve">藁城市张家庄镇东蒲城村</t>
  </si>
  <si>
    <t xml:space="preserve">QS1301 0401 3090</t>
  </si>
  <si>
    <t xml:space="preserve">石家庄天冠水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国道复线白佛工业二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国道复线工业二区</t>
    </r>
  </si>
  <si>
    <t xml:space="preserve">QS1301 0601 9823</t>
  </si>
  <si>
    <t xml:space="preserve">石家庄市军队离休退休干部第六休养所航润纯净水厂</t>
  </si>
  <si>
    <r>
      <rPr>
        <sz val="10"/>
        <rFont val="Noto Sans"/>
        <family val="2"/>
      </rPr>
      <t xml:space="preserve">石家庄和平西路颐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平西路颐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1301 0601 9845</t>
  </si>
  <si>
    <t xml:space="preserve">灵寿县爱平食用菌加工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灵寿县三圣院乡北纪城村</t>
  </si>
  <si>
    <t xml:space="preserve">QS1301 0901 1396</t>
  </si>
  <si>
    <t xml:space="preserve">高邑县高康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高邑县旧城大街</t>
  </si>
  <si>
    <r>
      <rPr>
        <sz val="10"/>
        <rFont val="Noto Sans"/>
        <family val="2"/>
      </rPr>
      <t xml:space="preserve">高邑县旧城大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QS1301 1001 1072</t>
  </si>
  <si>
    <t xml:space="preserve">遵化市南新庄雨生食品厂</t>
  </si>
  <si>
    <t xml:space="preserve">南新庄</t>
  </si>
  <si>
    <t xml:space="preserve">遵化市地北头镇南新庄村</t>
  </si>
  <si>
    <t xml:space="preserve">QS1302 0901 1446</t>
  </si>
  <si>
    <t xml:space="preserve">唐山哈特大众主食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山银河路特钢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302 1001 0781</t>
  </si>
  <si>
    <t xml:space="preserve">唐山燕泉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t xml:space="preserve">唐山市丰南区银丰工业区</t>
  </si>
  <si>
    <t xml:space="preserve">QS1302 1503 0096</t>
  </si>
  <si>
    <t xml:space="preserve">昌黎县红缘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昌黎县东外环路西侧</t>
  </si>
  <si>
    <t xml:space="preserve">QS1303 1502 0107</t>
  </si>
  <si>
    <t xml:space="preserve">邢台市开发区凤鸽食品厂</t>
  </si>
  <si>
    <t xml:space="preserve">邢台市开发区大梁庄村东</t>
  </si>
  <si>
    <t xml:space="preserve">QS1305 0401 2622</t>
  </si>
  <si>
    <t xml:space="preserve">河北安仁实业集团邢台山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邢台市桥西区中兴西大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邢台县宋家庄乡明水高开区</t>
  </si>
  <si>
    <t xml:space="preserve">QS1305 0601 9223</t>
  </si>
  <si>
    <r>
      <rPr>
        <sz val="10"/>
        <rFont val="Noto Sans"/>
        <family val="2"/>
      </rPr>
      <t xml:space="preserve">三得利光明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杨浦区平凉路</t>
    </r>
    <r>
      <rPr>
        <sz val="10"/>
        <rFont val="宋体"/>
        <family val="0"/>
        <charset val="134"/>
      </rPr>
      <t xml:space="preserve">26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凉路</t>
    </r>
    <r>
      <rPr>
        <sz val="10"/>
        <rFont val="宋体"/>
        <family val="0"/>
        <charset val="134"/>
      </rPr>
      <t xml:space="preserve">2678</t>
    </r>
    <r>
      <rPr>
        <sz val="10"/>
        <rFont val="Noto Sans"/>
        <family val="2"/>
      </rPr>
      <t xml:space="preserve">号</t>
    </r>
  </si>
  <si>
    <t xml:space="preserve">QS3110 1503 0428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上海分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闵行区颛兴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QS3112 0601 0011</t>
  </si>
  <si>
    <t xml:space="preserve">上海芝城食品有限公司分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真大路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QS3113 0401 2804</t>
  </si>
  <si>
    <t xml:space="preserve">上海黄鹤食品有限公司</t>
  </si>
  <si>
    <r>
      <rPr>
        <sz val="10"/>
        <rFont val="Noto Sans"/>
        <family val="2"/>
      </rPr>
      <t xml:space="preserve">上海市嘉定区南翔镇杨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嘉定区南翔镇杨子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QS3114 0401 2556</t>
  </si>
  <si>
    <t xml:space="preserve">上海市浦东新区高东镇勤发腌腊食品加工场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高东镇金光村朱尤陆家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QS3115 0401 3047</t>
  </si>
  <si>
    <t xml:space="preserve">上海鑫博食品加工有限公司</t>
  </si>
  <si>
    <r>
      <rPr>
        <sz val="10"/>
        <rFont val="Noto Sans"/>
        <family val="2"/>
      </rPr>
      <t xml:space="preserve">上海市松江区九亭镇易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3117 0401 2642</t>
  </si>
  <si>
    <t xml:space="preserve">上海立丰食品有限公司松江分公司</t>
  </si>
  <si>
    <r>
      <rPr>
        <sz val="10"/>
        <rFont val="Noto Sans"/>
        <family val="2"/>
      </rPr>
      <t xml:space="preserve">上海市松江区九泾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QS3117 0401 2805</t>
  </si>
  <si>
    <t xml:space="preserve">淮安快鹿牛奶有限公司</t>
  </si>
  <si>
    <r>
      <rPr>
        <sz val="10"/>
        <rFont val="Noto Sans"/>
        <family val="2"/>
      </rPr>
      <t xml:space="preserve">淮安经济开发区淮海西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安市淮海西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QS3200 0601 0376</t>
  </si>
  <si>
    <t xml:space="preserve">重庆啤酒集团镇江天目湖啤酒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镇江市丹徒路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t xml:space="preserve">QS3200 1503 0243</t>
  </si>
  <si>
    <t xml:space="preserve">南京永林纯净水厂</t>
  </si>
  <si>
    <t xml:space="preserve">南京市江宁区横溪街道丹阳泗陇村</t>
  </si>
  <si>
    <t xml:space="preserve">江宁区横溪街道丹阳泗陇村</t>
  </si>
  <si>
    <t xml:space="preserve">QS3201 0601 7767</t>
  </si>
  <si>
    <t xml:space="preserve">南京天缘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京市高淳县漆桥镇双高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QS3201 1001 0580</t>
  </si>
  <si>
    <t xml:space="preserve">宜兴市太华九峰山泉水厂</t>
  </si>
  <si>
    <r>
      <rPr>
        <sz val="10"/>
        <rFont val="Noto Sans"/>
        <family val="2"/>
      </rPr>
      <t xml:space="preserve">宜兴市太华镇襄阳村</t>
    </r>
    <r>
      <rPr>
        <sz val="10"/>
        <rFont val="宋体"/>
        <family val="0"/>
        <charset val="134"/>
      </rPr>
      <t xml:space="preserve">(G2)</t>
    </r>
  </si>
  <si>
    <t xml:space="preserve">江苏省宜兴市太华镇襄阳村</t>
  </si>
  <si>
    <t xml:space="preserve">QS3202 0601 6972</t>
  </si>
  <si>
    <t xml:space="preserve">江阴市益康纯净水厂</t>
  </si>
  <si>
    <r>
      <rPr>
        <sz val="10"/>
        <rFont val="Noto Sans"/>
        <family val="2"/>
      </rPr>
      <t xml:space="preserve">江阴市璜土黄金北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璜土黄金北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QS3202 0601 9911</t>
  </si>
  <si>
    <t xml:space="preserve">新沂市东大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新沂市新店镇街</t>
  </si>
  <si>
    <t xml:space="preserve">QS3203 0601 6428</t>
  </si>
  <si>
    <t xml:space="preserve">常州市武进好太太食品有限公司</t>
  </si>
  <si>
    <t xml:space="preserve">江苏武进经济开发区</t>
  </si>
  <si>
    <t xml:space="preserve">QS3204 0401 2138</t>
  </si>
  <si>
    <t xml:space="preserve">常州天目湖生物科技有限公司</t>
  </si>
  <si>
    <t xml:space="preserve">常州市溧阳竹箦镇</t>
  </si>
  <si>
    <t xml:space="preserve">溧阳市竹箦镇上宋山丫里村</t>
  </si>
  <si>
    <t xml:space="preserve">QS3204 0401 2299</t>
  </si>
  <si>
    <t xml:space="preserve">常州市阿波罗饮用水厂</t>
  </si>
  <si>
    <t xml:space="preserve">新闸新龙路新冶路口</t>
  </si>
  <si>
    <t xml:space="preserve">常州市新闸新龙路新冶路口</t>
  </si>
  <si>
    <t xml:space="preserve">QS3204 0601 7325</t>
  </si>
  <si>
    <t xml:space="preserve">常州新北区凯露纯净水厂</t>
  </si>
  <si>
    <t xml:space="preserve">常州市新北区春江镇魏村魏安路</t>
  </si>
  <si>
    <t xml:space="preserve">QS3204 0601 8193</t>
  </si>
  <si>
    <t xml:space="preserve">金坛市河头水中花饮用水厂</t>
  </si>
  <si>
    <t xml:space="preserve">金坛市河头镇兴化街北侧</t>
  </si>
  <si>
    <t xml:space="preserve">QS3204 0601 9892</t>
  </si>
  <si>
    <t xml:space="preserve">常州市恒久餐饮服务有限公司</t>
  </si>
  <si>
    <r>
      <rPr>
        <sz val="10"/>
        <rFont val="Noto Sans"/>
        <family val="2"/>
      </rPr>
      <t xml:space="preserve">常州市新冶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QS3204 0601 9895</t>
  </si>
  <si>
    <t xml:space="preserve">常州星聚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宁区竹林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红梅街道竹林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3204 0601 9897</t>
  </si>
  <si>
    <t xml:space="preserve">如东县雪沥纯净水厂</t>
  </si>
  <si>
    <r>
      <rPr>
        <sz val="10"/>
        <rFont val="Noto Sans"/>
        <family val="2"/>
      </rPr>
      <t xml:space="preserve">如东县曹埠镇埠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如东县曹埠镇埠中路</t>
  </si>
  <si>
    <t xml:space="preserve">QS3206 0601 5680</t>
  </si>
  <si>
    <t xml:space="preserve">南通市爽口纯净水厂</t>
  </si>
  <si>
    <r>
      <rPr>
        <sz val="10"/>
        <rFont val="Noto Sans"/>
        <family val="2"/>
      </rPr>
      <t xml:space="preserve">如东县袁庄镇竹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QS3206 0601 6442</t>
  </si>
  <si>
    <t xml:space="preserve">如皋市天寿纯净水厂</t>
  </si>
  <si>
    <t xml:space="preserve">如皋市如城镇许庄村五组</t>
  </si>
  <si>
    <t xml:space="preserve">QS3206 0601 9439</t>
  </si>
  <si>
    <t xml:space="preserve">连云港市益康食品厂</t>
  </si>
  <si>
    <r>
      <rPr>
        <sz val="10"/>
        <rFont val="Noto Sans"/>
        <family val="2"/>
      </rPr>
      <t xml:space="preserve">灌云县东辛集团东方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农粮管所院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云县东辛集团东方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3207 0401 2151</t>
  </si>
  <si>
    <t xml:space="preserve">连云港苏海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云港高新技术开发区沿新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云港高新区沿新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3207 0401 2301</t>
  </si>
  <si>
    <t xml:space="preserve">镇江新区大港超特纯净水厂</t>
  </si>
  <si>
    <r>
      <rPr>
        <sz val="10"/>
        <rFont val="Noto Sans"/>
        <family val="2"/>
      </rPr>
      <t xml:space="preserve">镇江新区大港街道办东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商品市场</t>
    </r>
    <r>
      <rPr>
        <sz val="10"/>
        <rFont val="宋体"/>
        <family val="0"/>
        <charset val="134"/>
      </rPr>
      <t xml:space="preserve">)</t>
    </r>
  </si>
  <si>
    <t xml:space="preserve">镇江新区大港街道办东侧</t>
  </si>
  <si>
    <t xml:space="preserve">QS3211 0601 0007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合肥分公司</t>
    </r>
  </si>
  <si>
    <r>
      <rPr>
        <sz val="10"/>
        <rFont val="Noto Sans"/>
        <family val="2"/>
      </rPr>
      <t xml:space="preserve">合肥市陈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合肥市陈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3401 1503 0259</t>
  </si>
  <si>
    <t xml:space="preserve">繁昌县壹品纯纯净水厂</t>
  </si>
  <si>
    <r>
      <rPr>
        <sz val="10"/>
        <rFont val="Noto Sans"/>
        <family val="2"/>
      </rPr>
      <t xml:space="preserve">芜繁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化肥厂厂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芜湖市繁昌县繁阳镇芜繁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化肥厂厂区</t>
    </r>
    <r>
      <rPr>
        <sz val="10"/>
        <rFont val="宋体"/>
        <family val="0"/>
        <charset val="134"/>
      </rPr>
      <t xml:space="preserve">)</t>
    </r>
  </si>
  <si>
    <t xml:space="preserve">QS3402 0601 0040</t>
  </si>
  <si>
    <t xml:space="preserve">芜湖市太平洋纯净水厂</t>
  </si>
  <si>
    <t xml:space="preserve">芜宁路立交桥北</t>
  </si>
  <si>
    <t xml:space="preserve">安徽省芜湖市芜宁路立交桥北</t>
  </si>
  <si>
    <t xml:space="preserve">QS3402 0601 2852</t>
  </si>
  <si>
    <t xml:space="preserve">芜湖市恒丰冷食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芜湖市天门山西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芜湖市天门山西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QS3402 1001 0705</t>
  </si>
  <si>
    <t xml:space="preserve">淮南市水晶纯净水厂</t>
  </si>
  <si>
    <t xml:space="preserve">田大路水利局物资供应处院内</t>
  </si>
  <si>
    <t xml:space="preserve">安徽省淮南市田区田大路水利局物资供应处院内</t>
  </si>
  <si>
    <t xml:space="preserve">QS3404 0601 5959</t>
  </si>
  <si>
    <t xml:space="preserve">芜湖市皖新纯净水总汇</t>
  </si>
  <si>
    <t xml:space="preserve">芜湖市九华北路三塘工业园</t>
  </si>
  <si>
    <t xml:space="preserve">安徽省芜湖市九华北路三塘工业园</t>
  </si>
  <si>
    <t xml:space="preserve">QS3412 0601 0002</t>
  </si>
  <si>
    <t xml:space="preserve">阜阳蓝天清大活水有限责任公司</t>
  </si>
  <si>
    <t xml:space="preserve">阜阳市颍州区阜南路新飞机场内</t>
  </si>
  <si>
    <t xml:space="preserve">安徽省阜阳市颍州区阜南路新飞机场内</t>
  </si>
  <si>
    <t xml:space="preserve">QS3412 0601 6798</t>
  </si>
  <si>
    <t xml:space="preserve">含山县星光饮料厂</t>
  </si>
  <si>
    <t xml:space="preserve">含山县林头镇小康村</t>
  </si>
  <si>
    <t xml:space="preserve">安徽省巢湖市含山县林头镇小康村</t>
  </si>
  <si>
    <t xml:space="preserve">QS3414 0601 0115</t>
  </si>
  <si>
    <t xml:space="preserve">六安市金安区三十铺人伟板鸭厂</t>
  </si>
  <si>
    <t xml:space="preserve">六安市三十铺镇工业区</t>
  </si>
  <si>
    <t xml:space="preserve">安徽省六安市金安区三十铺镇工业区</t>
  </si>
  <si>
    <t xml:space="preserve">QS3415 0401 3393</t>
  </si>
  <si>
    <t xml:space="preserve">漳州市国味肉制品有限公司</t>
  </si>
  <si>
    <r>
      <rPr>
        <sz val="10"/>
        <rFont val="Noto Sans"/>
        <family val="2"/>
      </rPr>
      <t xml:space="preserve">福建省漳州市芗城区天宝镇茶铺村国道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线公路旁</t>
    </r>
  </si>
  <si>
    <r>
      <rPr>
        <sz val="10"/>
        <rFont val="Noto Sans"/>
        <family val="2"/>
      </rPr>
      <t xml:space="preserve">漳州市芗城区天宝镇茶铺国道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线公路旁</t>
    </r>
  </si>
  <si>
    <t xml:space="preserve">QS3500 0401 3507</t>
  </si>
  <si>
    <t xml:space="preserve">南安市冰淳饮用水厂</t>
  </si>
  <si>
    <t xml:space="preserve">南安市康美镇兰田村七组</t>
  </si>
  <si>
    <t xml:space="preserve">QS3500 0601 9951</t>
  </si>
  <si>
    <t xml:space="preserve">漳州市公爵食品有限公司</t>
  </si>
  <si>
    <t xml:space="preserve">云霄县下坂工业区</t>
  </si>
  <si>
    <t xml:space="preserve">QS3500 0601 9952</t>
  </si>
  <si>
    <t xml:space="preserve">龙海市海澄陈师傅黄金肉松加工厂</t>
  </si>
  <si>
    <t xml:space="preserve">龙海市海澄镇普贤码头</t>
  </si>
  <si>
    <t xml:space="preserve">QS3506 0401 1211</t>
  </si>
  <si>
    <t xml:space="preserve">龙海市石码众口福肉制品加工场</t>
  </si>
  <si>
    <t xml:space="preserve">龙海市石码镇人民东路旧消防后面</t>
  </si>
  <si>
    <t xml:space="preserve">QS3506 0401 1212</t>
  </si>
  <si>
    <t xml:space="preserve">漳州市闽宝矿泉水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漳州机场南侧</t>
  </si>
  <si>
    <t xml:space="preserve">QS3506 0601 1511</t>
  </si>
  <si>
    <r>
      <rPr>
        <sz val="10"/>
        <rFont val="Noto Sans"/>
        <family val="2"/>
      </rPr>
      <t xml:space="preserve">维他麦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龙海市角美工业综合开发区</t>
  </si>
  <si>
    <t xml:space="preserve">龙海市角美镇综合开发区</t>
  </si>
  <si>
    <t xml:space="preserve">QS3506 0601 4226</t>
  </si>
  <si>
    <t xml:space="preserve">滑县道口德华食品加工厂</t>
  </si>
  <si>
    <t xml:space="preserve">道口人民大道南段</t>
  </si>
  <si>
    <t xml:space="preserve">QS4105 0401 0962</t>
  </si>
  <si>
    <t xml:space="preserve">滑县道口宏兴烧鸡食品加工厂</t>
  </si>
  <si>
    <t xml:space="preserve">道口贸易路</t>
  </si>
  <si>
    <t xml:space="preserve">QS4105 0401 1684</t>
  </si>
  <si>
    <t xml:space="preserve">滑县道口思达食品厂</t>
  </si>
  <si>
    <t xml:space="preserve">道口教育路</t>
  </si>
  <si>
    <t xml:space="preserve">QS4105 0401 1688</t>
  </si>
  <si>
    <t xml:space="preserve">滑县道口佳华食品罐头厂</t>
  </si>
  <si>
    <t xml:space="preserve">道口南街</t>
  </si>
  <si>
    <t xml:space="preserve">QS4105 0401 2309</t>
  </si>
  <si>
    <t xml:space="preserve">林州市黄河工贸有限公司</t>
  </si>
  <si>
    <r>
      <rPr>
        <sz val="10"/>
        <rFont val="Noto Sans"/>
        <family val="2"/>
      </rPr>
      <t xml:space="preserve">振林区振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QS4105 0601 7367</t>
  </si>
  <si>
    <t xml:space="preserve">鹤壁市天盛食品有限公司</t>
  </si>
  <si>
    <t xml:space="preserve">淇县铁西区永达路西</t>
  </si>
  <si>
    <t xml:space="preserve">淇县铁西永达路西</t>
  </si>
  <si>
    <t xml:space="preserve">QS4106 0401 2307</t>
  </si>
  <si>
    <t xml:space="preserve">新乡市大海金银花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乡市封丘高新技术开发区封曹路西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4107 0601 7391</t>
  </si>
  <si>
    <t xml:space="preserve">辉县市紫鑫源葡萄酒厂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辉县市百泉</t>
  </si>
  <si>
    <t xml:space="preserve">QS4107 1502 0014</t>
  </si>
  <si>
    <t xml:space="preserve">温县冰川食品厂</t>
  </si>
  <si>
    <t xml:space="preserve">黄庄镇黄庄村</t>
  </si>
  <si>
    <t xml:space="preserve">QS4108 0601 6824</t>
  </si>
  <si>
    <t xml:space="preserve">南乐县豫北新美急冻食品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寺庄乡东寺庄</t>
  </si>
  <si>
    <t xml:space="preserve">南乐县寺庄乡东寺庄</t>
  </si>
  <si>
    <t xml:space="preserve">QS4109 1001 0772</t>
  </si>
  <si>
    <t xml:space="preserve">禹州市保国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禹州市梁北镇苏王口开发区</t>
  </si>
  <si>
    <t xml:space="preserve">QS4110 0601 5784</t>
  </si>
  <si>
    <t xml:space="preserve">禹州市豫梅饮料厂</t>
  </si>
  <si>
    <t xml:space="preserve">禹州市梁北镇新峰路口</t>
  </si>
  <si>
    <t xml:space="preserve">QS4110 0601 6355</t>
  </si>
  <si>
    <t xml:space="preserve">长葛市万兴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市区钟繇大道北段</t>
  </si>
  <si>
    <t xml:space="preserve">QS4110 0601 6827</t>
  </si>
  <si>
    <t xml:space="preserve">禹州市豫王饮料厂</t>
  </si>
  <si>
    <t xml:space="preserve">QS4110 0601 6829</t>
  </si>
  <si>
    <t xml:space="preserve">禹州市冰世界冷饮食品厂</t>
  </si>
  <si>
    <t xml:space="preserve">禹州市顺店镇顺西村</t>
  </si>
  <si>
    <t xml:space="preserve">QS4110 1001 0544</t>
  </si>
  <si>
    <t xml:space="preserve">禹州市三德合冷冻食品厂</t>
  </si>
  <si>
    <t xml:space="preserve">禹州市文殊镇坡街</t>
  </si>
  <si>
    <t xml:space="preserve">QS4110 1001 0545</t>
  </si>
  <si>
    <t xml:space="preserve">漯河市永康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漯河市郾城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孟平铁路立交桥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QS4111 1001 0748</t>
  </si>
  <si>
    <t xml:space="preserve">镇平县侯氏食品有限公司</t>
  </si>
  <si>
    <t xml:space="preserve">校场路中段人民公园对面</t>
  </si>
  <si>
    <t xml:space="preserve">镇平县泰山路北段</t>
  </si>
  <si>
    <t xml:space="preserve">QS4113 0401 1691</t>
  </si>
  <si>
    <t xml:space="preserve">潢川县霖泉饮用水厂</t>
  </si>
  <si>
    <t xml:space="preserve">潢川县环城路原百货仓库院内</t>
  </si>
  <si>
    <t xml:space="preserve">QS4115 0601 8429</t>
  </si>
  <si>
    <t xml:space="preserve">潢川县奇美纯净水厂</t>
  </si>
  <si>
    <t xml:space="preserve">潢川县宁西路检察院北边</t>
  </si>
  <si>
    <t xml:space="preserve">QS4115 0601 8430</t>
  </si>
  <si>
    <t xml:space="preserve">潢川县美菱离子水厂</t>
  </si>
  <si>
    <t xml:space="preserve">潢川县环城路华英门面房</t>
  </si>
  <si>
    <t xml:space="preserve">QS4115 0601 8431</t>
  </si>
  <si>
    <t xml:space="preserve">潢川县巨星纯净水厂</t>
  </si>
  <si>
    <t xml:space="preserve">潢川县环城路电业局电力公司楼下</t>
  </si>
  <si>
    <t xml:space="preserve">QS4115 0601 8823</t>
  </si>
  <si>
    <t xml:space="preserve">沈丘县雪龙饮用水有限公司</t>
  </si>
  <si>
    <r>
      <rPr>
        <sz val="10"/>
        <rFont val="Noto Sans"/>
        <family val="2"/>
      </rPr>
      <t xml:space="preserve">沈丘县新华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4116 0601 5800</t>
  </si>
  <si>
    <t xml:space="preserve">周口市四方绿源饮品有限公司</t>
  </si>
  <si>
    <t xml:space="preserve">周口市川汇区太昊路四方工业园区</t>
  </si>
  <si>
    <t xml:space="preserve">QS4116 0601 6343</t>
  </si>
  <si>
    <t xml:space="preserve">济源市大雄鹰饮品有限公司</t>
  </si>
  <si>
    <t xml:space="preserve">轵城镇新安村</t>
  </si>
  <si>
    <t xml:space="preserve">济源市轵城镇新安村</t>
  </si>
  <si>
    <t xml:space="preserve">QS4118 0601 6356</t>
  </si>
  <si>
    <t xml:space="preserve">广州市伍仙源饮用水有限公司</t>
  </si>
  <si>
    <r>
      <rPr>
        <sz val="10"/>
        <rFont val="Noto Sans"/>
        <family val="2"/>
      </rPr>
      <t xml:space="preserve">广州市天河区伍仙桥原</t>
    </r>
    <r>
      <rPr>
        <sz val="10"/>
        <rFont val="宋体"/>
        <family val="0"/>
        <charset val="134"/>
      </rPr>
      <t xml:space="preserve">75758</t>
    </r>
    <r>
      <rPr>
        <sz val="10"/>
        <rFont val="Noto Sans"/>
        <family val="2"/>
      </rPr>
      <t xml:space="preserve">部队老食堂</t>
    </r>
  </si>
  <si>
    <t xml:space="preserve">QS4401 0601 0093</t>
  </si>
  <si>
    <t xml:space="preserve">广州市鸣源贸易有限公司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幢首层</t>
    </r>
  </si>
  <si>
    <t xml:space="preserve">QS4401 0601 9666</t>
  </si>
  <si>
    <t xml:space="preserve">乐昌市坪石镇金鸡山泉饮用水厂</t>
  </si>
  <si>
    <r>
      <rPr>
        <sz val="10"/>
        <rFont val="Noto Sans"/>
        <family val="2"/>
      </rPr>
      <t xml:space="preserve">乐昌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坪石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坪石镇水浸角</t>
    </r>
  </si>
  <si>
    <t xml:space="preserve">韶关市乐昌坪石镇水浸角</t>
  </si>
  <si>
    <t xml:space="preserve">QS4402 0601 8961</t>
  </si>
  <si>
    <r>
      <rPr>
        <sz val="10"/>
        <rFont val="Noto Sans"/>
        <family val="2"/>
      </rPr>
      <t xml:space="preserve">上亿亿鑫环保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宝安区西乡街道固戍航城大道福森科技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</si>
  <si>
    <t xml:space="preserve">QS4403 0601 0069</t>
  </si>
  <si>
    <t xml:space="preserve">深圳市益民矿泉饮料有限公司</t>
  </si>
  <si>
    <r>
      <rPr>
        <sz val="10"/>
        <rFont val="Noto Sans"/>
        <family val="2"/>
      </rPr>
      <t xml:space="preserve">深圳市龙岗区布吉甘坑村秀峰工业城厂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/F(</t>
    </r>
    <r>
      <rPr>
        <sz val="10"/>
        <rFont val="Noto Sans"/>
        <family val="2"/>
      </rPr>
      <t xml:space="preserve">南座</t>
    </r>
    <r>
      <rPr>
        <sz val="10"/>
        <rFont val="宋体"/>
        <family val="0"/>
        <charset val="134"/>
      </rPr>
      <t xml:space="preserve">)A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深圳市龙岗区布吉甘坑村秀峰工业城厂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/F</t>
    </r>
    <r>
      <rPr>
        <sz val="10"/>
        <rFont val="Noto Sans"/>
        <family val="2"/>
      </rPr>
      <t xml:space="preserve">南座</t>
    </r>
  </si>
  <si>
    <t xml:space="preserve">QS4403 0601 0070</t>
  </si>
  <si>
    <t xml:space="preserve">深圳市海冠源实业有限公司南山纯净水站</t>
  </si>
  <si>
    <r>
      <rPr>
        <sz val="10"/>
        <rFont val="Noto Sans"/>
        <family val="2"/>
      </rPr>
      <t xml:space="preserve">深圳市南山区一甲海边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首层东侧</t>
    </r>
  </si>
  <si>
    <t xml:space="preserve">QS4403 0601 7674</t>
  </si>
  <si>
    <t xml:space="preserve">深圳市龙岗区龙城街道怡安纯净水厂</t>
  </si>
  <si>
    <t xml:space="preserve">深圳市龙岗区龙城街道爱联建新村</t>
  </si>
  <si>
    <t xml:space="preserve">QS4403 0601 8277</t>
  </si>
  <si>
    <t xml:space="preserve">深圳市宝安区松岗龙泉纯净水厂</t>
  </si>
  <si>
    <t xml:space="preserve">深圳市宝安区松岗街道塘下涌村</t>
  </si>
  <si>
    <r>
      <rPr>
        <sz val="10"/>
        <rFont val="Noto Sans"/>
        <family val="2"/>
      </rPr>
      <t xml:space="preserve">深圳市宝安区松岗街道塘下涌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QS4403 0601 9191</t>
  </si>
  <si>
    <t xml:space="preserve">深圳市特超饮品贸易有限公司</t>
  </si>
  <si>
    <r>
      <rPr>
        <sz val="10"/>
        <rFont val="Noto Sans"/>
        <family val="2"/>
      </rPr>
      <t xml:space="preserve">深圳市宝安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区安乐花园外八栋一楼</t>
    </r>
  </si>
  <si>
    <t xml:space="preserve">QS4403 0601 9192</t>
  </si>
  <si>
    <t xml:space="preserve">深圳市康源饮品有限公司</t>
  </si>
  <si>
    <t xml:space="preserve">深圳市龙岗区坑梓镇盘古石松子坑</t>
  </si>
  <si>
    <t xml:space="preserve">深圳市龙岗区坑梓街道盘古石松子坑</t>
  </si>
  <si>
    <t xml:space="preserve">QS4403 0601 9536</t>
  </si>
  <si>
    <t xml:space="preserve">汕头市粤馨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汕头市西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二层</t>
    </r>
  </si>
  <si>
    <r>
      <rPr>
        <sz val="10"/>
        <rFont val="Noto Sans"/>
        <family val="2"/>
      </rPr>
      <t xml:space="preserve">汕头市西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QS4405 0401 2784</t>
  </si>
  <si>
    <t xml:space="preserve">佛山市南海区平洲夏东帅联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佛山市南海区平洲夏东孔溪工业区</t>
  </si>
  <si>
    <t xml:space="preserve">佛山市南海区桂城街道平洲夏东孔溪工业区</t>
  </si>
  <si>
    <t xml:space="preserve">QS4406 0401 3324</t>
  </si>
  <si>
    <t xml:space="preserve">佛山伊利乳业有限责任公司</t>
  </si>
  <si>
    <t xml:space="preserve">佛山市三水区迳口华侨经济区</t>
  </si>
  <si>
    <t xml:space="preserve">QS4406 0601 0005</t>
  </si>
  <si>
    <t xml:space="preserve">徐闻县地扪罐头食品有限公司</t>
  </si>
  <si>
    <r>
      <rPr>
        <sz val="10"/>
        <rFont val="Noto Sans"/>
        <family val="2"/>
      </rPr>
      <t xml:space="preserve">徐闻县徐城东方二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徐闻县徐城镇东方二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QS4408 0901 1394</t>
  </si>
  <si>
    <t xml:space="preserve">博罗县龙溪镇锦强饮料厂</t>
  </si>
  <si>
    <t xml:space="preserve">博罗县龙溪镇龙桥大道埔上</t>
  </si>
  <si>
    <t xml:space="preserve">QS4413 0601 7424</t>
  </si>
  <si>
    <t xml:space="preserve">惠州市惠城区月亮湾天然净水厂</t>
  </si>
  <si>
    <r>
      <rPr>
        <sz val="10"/>
        <rFont val="Noto Sans"/>
        <family val="2"/>
      </rPr>
      <t xml:space="preserve">惠州市惠城区潼侨镇新华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4413 0601 9523</t>
  </si>
  <si>
    <t xml:space="preserve">广东省兴宁市七圣仙纯净水厂</t>
  </si>
  <si>
    <t xml:space="preserve">兴宁市新陂镇茅塘</t>
  </si>
  <si>
    <t xml:space="preserve">QS4414 0601 7429</t>
  </si>
  <si>
    <t xml:space="preserve">兴宁市太阳实业有限公司</t>
  </si>
  <si>
    <t xml:space="preserve">兴宁市兴城迎宾大道长线局首层</t>
  </si>
  <si>
    <t xml:space="preserve">兴宁市径南镇胪声村</t>
  </si>
  <si>
    <t xml:space="preserve">QS4414 0601 8271</t>
  </si>
  <si>
    <t xml:space="preserve">梅县加宝食品厂</t>
  </si>
  <si>
    <t xml:space="preserve">梅县程江镇古塘岗子上</t>
  </si>
  <si>
    <t xml:space="preserve">梅县程江镇古塘岗仔上</t>
  </si>
  <si>
    <t xml:space="preserve">QS4414 0601 9673</t>
  </si>
  <si>
    <r>
      <rPr>
        <sz val="10"/>
        <rFont val="Noto Sans"/>
        <family val="2"/>
      </rPr>
      <t xml:space="preserve">笑哈哈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江市阳东大令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裕东八路</t>
    </r>
    <r>
      <rPr>
        <sz val="10"/>
        <rFont val="宋体"/>
        <family val="0"/>
        <charset val="134"/>
      </rPr>
      <t xml:space="preserve">)</t>
    </r>
  </si>
  <si>
    <t xml:space="preserve">QS4417 0601 0035</t>
  </si>
  <si>
    <t xml:space="preserve">清远市金凤凰食品有限公司</t>
  </si>
  <si>
    <t xml:space="preserve">清远市清城区凤城街道沙田社区旅安桥南侧</t>
  </si>
  <si>
    <t xml:space="preserve">清远市清城区沙田居委会旅安桥南侧</t>
  </si>
  <si>
    <t xml:space="preserve">QS4418 0401 2768</t>
  </si>
  <si>
    <r>
      <rPr>
        <sz val="10"/>
        <rFont val="Noto Sans"/>
        <family val="2"/>
      </rPr>
      <t xml:space="preserve">万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清远市新城广清大道二十二号</t>
  </si>
  <si>
    <r>
      <rPr>
        <sz val="10"/>
        <rFont val="Noto Sans"/>
        <family val="2"/>
      </rPr>
      <t xml:space="preserve">清远市清城区新城广清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4418 0601 0105</t>
  </si>
  <si>
    <t xml:space="preserve">清新县禾云镇天源食品厂</t>
  </si>
  <si>
    <t xml:space="preserve">清新县禾云镇六田村大湾</t>
  </si>
  <si>
    <t xml:space="preserve">QS4418 0901 1420</t>
  </si>
  <si>
    <t xml:space="preserve">南宁水产有限责任公司冷冻厂</t>
  </si>
  <si>
    <r>
      <rPr>
        <sz val="10"/>
        <rFont val="Noto Sans"/>
        <family val="2"/>
      </rPr>
      <t xml:space="preserve">长岗路三里一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岗路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4501 1001 0300</t>
  </si>
  <si>
    <t xml:space="preserve">柳州市聪明泉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柳江县基隆开发区瑞兴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区水文地质队基地</t>
    </r>
    <r>
      <rPr>
        <sz val="10"/>
        <rFont val="宋体"/>
        <family val="0"/>
        <charset val="134"/>
      </rPr>
      <t xml:space="preserve">)</t>
    </r>
  </si>
  <si>
    <t xml:space="preserve">QS4502 0601 7120</t>
  </si>
  <si>
    <t xml:space="preserve">合浦县寰球食品厂</t>
  </si>
  <si>
    <r>
      <rPr>
        <sz val="10"/>
        <rFont val="Noto Sans"/>
        <family val="2"/>
      </rPr>
      <t xml:space="preserve">廉州镇东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合浦县廉州镇东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 </t>
    </r>
  </si>
  <si>
    <t xml:space="preserve">QS4505 0601 9561</t>
  </si>
  <si>
    <t xml:space="preserve">垫江县安吉尔纯净水厂</t>
  </si>
  <si>
    <r>
      <rPr>
        <sz val="10"/>
        <rFont val="Noto Sans"/>
        <family val="2"/>
      </rPr>
      <t xml:space="preserve">人民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垫江县桂溪镇人民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S5031 0601 0028</t>
  </si>
  <si>
    <t xml:space="preserve">宣汉县巴山情食品厂</t>
  </si>
  <si>
    <t xml:space="preserve">宣汉县南坝镇解放街</t>
  </si>
  <si>
    <t xml:space="preserve">QS5100 0401 1362</t>
  </si>
  <si>
    <t xml:space="preserve">四川巴人村食品有限公司</t>
  </si>
  <si>
    <r>
      <rPr>
        <sz val="10"/>
        <rFont val="Noto Sans"/>
        <family val="2"/>
      </rPr>
      <t xml:space="preserve">宣汉县南坝镇昆甄西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QS5100 0401 2691</t>
  </si>
  <si>
    <t xml:space="preserve">四川省名山县人和矿泉水业有限公司</t>
  </si>
  <si>
    <t xml:space="preserve">名山县黑竹镇冯山村</t>
  </si>
  <si>
    <t xml:space="preserve">QS5100 0601 3865</t>
  </si>
  <si>
    <t xml:space="preserve">石棉县南桠河电力发展有限责任公司纯净水厂</t>
  </si>
  <si>
    <r>
      <rPr>
        <sz val="10"/>
        <rFont val="Noto Sans"/>
        <family val="2"/>
      </rPr>
      <t xml:space="preserve">石棉县新锦镇翼王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5100 0601 3876</t>
  </si>
  <si>
    <t xml:space="preserve">大竹县鸿源星发展有限责任公司</t>
  </si>
  <si>
    <r>
      <rPr>
        <sz val="10"/>
        <rFont val="Noto Sans"/>
        <family val="2"/>
      </rPr>
      <t xml:space="preserve">大竹县城西乡九盘村六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竹县云雾山</t>
    </r>
    <r>
      <rPr>
        <sz val="10"/>
        <rFont val="宋体"/>
        <family val="0"/>
        <charset val="134"/>
      </rPr>
      <t xml:space="preserve">)</t>
    </r>
  </si>
  <si>
    <t xml:space="preserve">大竹县城西乡九盘村六社</t>
  </si>
  <si>
    <t xml:space="preserve">QS5100 0601 4187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QS5100 0901 127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四川省达州市通川区北外镇徐家坝</t>
  </si>
  <si>
    <t xml:space="preserve">达州市通川区北外镇徐家坝</t>
  </si>
  <si>
    <t xml:space="preserve">QS5100 1503 0229</t>
  </si>
  <si>
    <t xml:space="preserve">成都市一家人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高新区西区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5100 0601 0018</t>
  </si>
  <si>
    <t xml:space="preserve">泸州市五峰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州市龙马潭区五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州市龙马潭区小市五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加工基地龙马潭区鱼塘瓦房村</t>
    </r>
    <r>
      <rPr>
        <sz val="10"/>
        <rFont val="宋体"/>
        <family val="0"/>
        <charset val="134"/>
      </rPr>
      <t xml:space="preserve">)</t>
    </r>
  </si>
  <si>
    <t xml:space="preserve">QS5105 0601 2878</t>
  </si>
  <si>
    <t xml:space="preserve">四川德阳海江经贸有限公司</t>
  </si>
  <si>
    <t xml:space="preserve">旌阳区和新镇政府大院内</t>
  </si>
  <si>
    <t xml:space="preserve">德阳市旌阳区和新镇</t>
  </si>
  <si>
    <t xml:space="preserve">QS5106 0601 1697</t>
  </si>
  <si>
    <t xml:space="preserve">广安市洪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安市广安区枣山镇枣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116 0601 8332</t>
  </si>
  <si>
    <t xml:space="preserve">呈贡天云山矿泉水厂</t>
  </si>
  <si>
    <t xml:space="preserve">呈贡县七甸乡小哨箐</t>
  </si>
  <si>
    <t xml:space="preserve">呈贡县七甸街道办事处小哨箐</t>
  </si>
  <si>
    <t xml:space="preserve">QS5301 0601 8334</t>
  </si>
  <si>
    <t xml:space="preserve">昆明市官渡区顺德食品罐头厂</t>
  </si>
  <si>
    <t xml:space="preserve">昆明市官渡区小板桥中闸村七甲开发区</t>
  </si>
  <si>
    <t xml:space="preserve">官渡区小板桥镇中闸村七甲开发区</t>
  </si>
  <si>
    <t xml:space="preserve">QS5301 0901 1052</t>
  </si>
  <si>
    <t xml:space="preserve">易门县自来水厂</t>
  </si>
  <si>
    <r>
      <rPr>
        <sz val="10"/>
        <rFont val="Noto Sans"/>
        <family val="2"/>
      </rPr>
      <t xml:space="preserve">易门县龙泉镇易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门县龙泉镇易兴路上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5304 0601 8858</t>
  </si>
  <si>
    <t xml:space="preserve">奥力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景洪市嘎洒镇大转盘旁</t>
  </si>
  <si>
    <t xml:space="preserve">QS5328 0601 0026</t>
  </si>
  <si>
    <t xml:space="preserve">巍山彝族回族自治县清真肉食品加工厂</t>
  </si>
  <si>
    <t xml:space="preserve">云南省巍山县永建镇河底街</t>
  </si>
  <si>
    <t xml:space="preserve">巍山县永建镇河底街</t>
  </si>
  <si>
    <t xml:space="preserve">QS5329 0401 2864</t>
  </si>
  <si>
    <t xml:space="preserve">潞西市城郊林野生态水厂</t>
  </si>
  <si>
    <t xml:space="preserve">潞西市城郊中东青树坡</t>
  </si>
  <si>
    <t xml:space="preserve">QS5331 0601 7140</t>
  </si>
  <si>
    <t xml:space="preserve">陇川县章凤甘露清泉水厂</t>
  </si>
  <si>
    <t xml:space="preserve">陇川县章凤弄门拉影岔路口</t>
  </si>
  <si>
    <t xml:space="preserve">QS5331 0601 7143</t>
  </si>
  <si>
    <t xml:space="preserve">西安鑫力隆西餐食品有限责任公司</t>
  </si>
  <si>
    <r>
      <rPr>
        <sz val="10"/>
        <rFont val="Noto Sans"/>
        <family val="2"/>
      </rPr>
      <t xml:space="preserve">西安市未央区兴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</t>
    </r>
  </si>
  <si>
    <r>
      <rPr>
        <sz val="10"/>
        <rFont val="Noto Sans"/>
        <family val="2"/>
      </rPr>
      <t xml:space="preserve">未央区兴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</t>
    </r>
  </si>
  <si>
    <t xml:space="preserve">QS6101 0401 3681</t>
  </si>
  <si>
    <t xml:space="preserve">岐山县华盛食品厂</t>
  </si>
  <si>
    <t xml:space="preserve">岐山县凤鸣镇五里铺村</t>
  </si>
  <si>
    <t xml:space="preserve">QS6103 0401 2058</t>
  </si>
  <si>
    <t xml:space="preserve">宝鸡市渭滨天台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宝鸡市渭滨区姜城村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鸡市姜成村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QS6103 0601 8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6" t="s">
        <v>13</v>
      </c>
      <c r="H2" s="10" t="n">
        <v>41040</v>
      </c>
      <c r="I2" s="11" t="n">
        <v>39932</v>
      </c>
    </row>
    <row r="3" customFormat="false" ht="30" hidden="false" customHeight="true" outlineLevel="0" collapsed="false">
      <c r="A3" s="6" t="n">
        <v>2</v>
      </c>
      <c r="B3" s="7" t="s">
        <v>14</v>
      </c>
      <c r="C3" s="8" t="s">
        <v>15</v>
      </c>
      <c r="D3" s="8" t="s">
        <v>16</v>
      </c>
      <c r="E3" s="8" t="s">
        <v>16</v>
      </c>
      <c r="F3" s="9" t="s">
        <v>12</v>
      </c>
      <c r="G3" s="6" t="s">
        <v>17</v>
      </c>
      <c r="H3" s="10" t="n">
        <v>40906</v>
      </c>
      <c r="I3" s="11" t="n">
        <v>39932</v>
      </c>
    </row>
    <row r="4" customFormat="false" ht="30" hidden="false" customHeight="true" outlineLevel="0" collapsed="false">
      <c r="A4" s="6" t="n">
        <v>3</v>
      </c>
      <c r="B4" s="7" t="s">
        <v>18</v>
      </c>
      <c r="C4" s="8" t="s">
        <v>19</v>
      </c>
      <c r="D4" s="8" t="s">
        <v>20</v>
      </c>
      <c r="E4" s="8" t="s">
        <v>20</v>
      </c>
      <c r="F4" s="9" t="s">
        <v>12</v>
      </c>
      <c r="G4" s="6" t="s">
        <v>21</v>
      </c>
      <c r="H4" s="10" t="n">
        <v>40786</v>
      </c>
      <c r="I4" s="11" t="n">
        <v>39932</v>
      </c>
    </row>
    <row r="5" customFormat="false" ht="30" hidden="false" customHeight="true" outlineLevel="0" collapsed="false">
      <c r="A5" s="6" t="n">
        <v>4</v>
      </c>
      <c r="B5" s="7" t="s">
        <v>22</v>
      </c>
      <c r="C5" s="8" t="s">
        <v>19</v>
      </c>
      <c r="D5" s="8" t="s">
        <v>23</v>
      </c>
      <c r="E5" s="8" t="s">
        <v>23</v>
      </c>
      <c r="F5" s="9" t="s">
        <v>12</v>
      </c>
      <c r="G5" s="6" t="s">
        <v>24</v>
      </c>
      <c r="H5" s="10" t="n">
        <v>40786</v>
      </c>
      <c r="I5" s="11" t="n">
        <v>39932</v>
      </c>
    </row>
    <row r="6" customFormat="false" ht="30" hidden="false" customHeight="true" outlineLevel="0" collapsed="false">
      <c r="A6" s="6" t="n">
        <v>5</v>
      </c>
      <c r="B6" s="7" t="s">
        <v>25</v>
      </c>
      <c r="C6" s="8" t="s">
        <v>26</v>
      </c>
      <c r="D6" s="8" t="s">
        <v>27</v>
      </c>
      <c r="E6" s="8" t="s">
        <v>28</v>
      </c>
      <c r="F6" s="9" t="s">
        <v>12</v>
      </c>
      <c r="G6" s="6" t="s">
        <v>29</v>
      </c>
      <c r="H6" s="10" t="n">
        <v>40980</v>
      </c>
      <c r="I6" s="11" t="n">
        <v>39932</v>
      </c>
    </row>
    <row r="7" customFormat="false" ht="30" hidden="false" customHeight="true" outlineLevel="0" collapsed="false">
      <c r="A7" s="6" t="n">
        <v>6</v>
      </c>
      <c r="B7" s="7" t="s">
        <v>30</v>
      </c>
      <c r="C7" s="8" t="s">
        <v>26</v>
      </c>
      <c r="D7" s="8" t="s">
        <v>31</v>
      </c>
      <c r="E7" s="8" t="s">
        <v>31</v>
      </c>
      <c r="F7" s="9" t="s">
        <v>12</v>
      </c>
      <c r="G7" s="6" t="s">
        <v>32</v>
      </c>
      <c r="H7" s="10" t="n">
        <v>40994</v>
      </c>
      <c r="I7" s="11" t="n">
        <v>39932</v>
      </c>
    </row>
    <row r="8" customFormat="false" ht="30" hidden="false" customHeight="true" outlineLevel="0" collapsed="false">
      <c r="A8" s="6" t="n">
        <v>7</v>
      </c>
      <c r="B8" s="7" t="s">
        <v>33</v>
      </c>
      <c r="C8" s="8" t="s">
        <v>34</v>
      </c>
      <c r="D8" s="8" t="s">
        <v>35</v>
      </c>
      <c r="E8" s="12" t="s">
        <v>36</v>
      </c>
      <c r="F8" s="9" t="s">
        <v>12</v>
      </c>
      <c r="G8" s="6" t="s">
        <v>37</v>
      </c>
      <c r="H8" s="10" t="n">
        <v>41017</v>
      </c>
      <c r="I8" s="11" t="n">
        <v>39932</v>
      </c>
    </row>
    <row r="9" customFormat="false" ht="30" hidden="false" customHeight="true" outlineLevel="0" collapsed="false">
      <c r="A9" s="6" t="n">
        <v>8</v>
      </c>
      <c r="B9" s="7" t="s">
        <v>38</v>
      </c>
      <c r="C9" s="8" t="s">
        <v>34</v>
      </c>
      <c r="D9" s="8" t="s">
        <v>39</v>
      </c>
      <c r="E9" s="8" t="s">
        <v>40</v>
      </c>
      <c r="F9" s="9" t="s">
        <v>12</v>
      </c>
      <c r="G9" s="6" t="s">
        <v>41</v>
      </c>
      <c r="H9" s="10" t="n">
        <v>41017</v>
      </c>
      <c r="I9" s="11" t="n">
        <v>39932</v>
      </c>
    </row>
    <row r="10" customFormat="false" ht="30" hidden="false" customHeight="true" outlineLevel="0" collapsed="false">
      <c r="A10" s="6" t="n">
        <v>9</v>
      </c>
      <c r="B10" s="7" t="s">
        <v>42</v>
      </c>
      <c r="C10" s="8" t="s">
        <v>43</v>
      </c>
      <c r="D10" s="8" t="s">
        <v>44</v>
      </c>
      <c r="E10" s="8" t="s">
        <v>44</v>
      </c>
      <c r="F10" s="9" t="s">
        <v>12</v>
      </c>
      <c r="G10" s="6" t="s">
        <v>45</v>
      </c>
      <c r="H10" s="10" t="n">
        <v>40980</v>
      </c>
      <c r="I10" s="11" t="n">
        <v>39932</v>
      </c>
    </row>
    <row r="11" customFormat="false" ht="30" hidden="false" customHeight="true" outlineLevel="0" collapsed="false">
      <c r="A11" s="6" t="n">
        <v>10</v>
      </c>
      <c r="B11" s="7" t="s">
        <v>46</v>
      </c>
      <c r="C11" s="8" t="s">
        <v>47</v>
      </c>
      <c r="D11" s="8" t="s">
        <v>48</v>
      </c>
      <c r="E11" s="8" t="s">
        <v>49</v>
      </c>
      <c r="F11" s="9" t="s">
        <v>12</v>
      </c>
      <c r="G11" s="6" t="s">
        <v>50</v>
      </c>
      <c r="H11" s="10" t="n">
        <v>41040</v>
      </c>
      <c r="I11" s="11" t="n">
        <v>39932</v>
      </c>
    </row>
    <row r="12" customFormat="false" ht="30" hidden="false" customHeight="true" outlineLevel="0" collapsed="false">
      <c r="A12" s="6" t="n">
        <v>11</v>
      </c>
      <c r="B12" s="7" t="s">
        <v>51</v>
      </c>
      <c r="C12" s="8" t="s">
        <v>43</v>
      </c>
      <c r="D12" s="8" t="s">
        <v>52</v>
      </c>
      <c r="E12" s="8" t="s">
        <v>53</v>
      </c>
      <c r="F12" s="9" t="s">
        <v>12</v>
      </c>
      <c r="G12" s="6" t="s">
        <v>54</v>
      </c>
      <c r="H12" s="10" t="n">
        <v>41017</v>
      </c>
      <c r="I12" s="11" t="n">
        <v>39932</v>
      </c>
    </row>
    <row r="13" customFormat="false" ht="30" hidden="false" customHeight="true" outlineLevel="0" collapsed="false">
      <c r="A13" s="6" t="n">
        <v>12</v>
      </c>
      <c r="B13" s="7" t="s">
        <v>55</v>
      </c>
      <c r="C13" s="8" t="s">
        <v>56</v>
      </c>
      <c r="D13" s="8" t="s">
        <v>57</v>
      </c>
      <c r="E13" s="8" t="s">
        <v>57</v>
      </c>
      <c r="F13" s="9" t="s">
        <v>12</v>
      </c>
      <c r="G13" s="6" t="s">
        <v>58</v>
      </c>
      <c r="H13" s="10" t="n">
        <v>40906</v>
      </c>
      <c r="I13" s="11" t="n">
        <v>39932</v>
      </c>
    </row>
    <row r="14" customFormat="false" ht="30" hidden="false" customHeight="true" outlineLevel="0" collapsed="false">
      <c r="A14" s="6" t="n">
        <v>13</v>
      </c>
      <c r="B14" s="7" t="s">
        <v>59</v>
      </c>
      <c r="C14" s="8" t="s">
        <v>60</v>
      </c>
      <c r="D14" s="8" t="s">
        <v>61</v>
      </c>
      <c r="E14" s="8" t="s">
        <v>61</v>
      </c>
      <c r="F14" s="9" t="s">
        <v>12</v>
      </c>
      <c r="G14" s="6" t="s">
        <v>62</v>
      </c>
      <c r="H14" s="10" t="n">
        <v>40906</v>
      </c>
      <c r="I14" s="11" t="n">
        <v>39932</v>
      </c>
    </row>
    <row r="15" customFormat="false" ht="30" hidden="false" customHeight="true" outlineLevel="0" collapsed="false">
      <c r="A15" s="6" t="n">
        <v>14</v>
      </c>
      <c r="B15" s="7" t="s">
        <v>63</v>
      </c>
      <c r="C15" s="8" t="s">
        <v>64</v>
      </c>
      <c r="D15" s="8" t="s">
        <v>65</v>
      </c>
      <c r="E15" s="8" t="s">
        <v>65</v>
      </c>
      <c r="F15" s="9" t="s">
        <v>12</v>
      </c>
      <c r="G15" s="6" t="s">
        <v>66</v>
      </c>
      <c r="H15" s="10" t="n">
        <v>40973</v>
      </c>
      <c r="I15" s="11" t="n">
        <v>39932</v>
      </c>
    </row>
    <row r="16" customFormat="false" ht="30" hidden="false" customHeight="true" outlineLevel="0" collapsed="false">
      <c r="A16" s="6" t="n">
        <v>15</v>
      </c>
      <c r="B16" s="7" t="s">
        <v>67</v>
      </c>
      <c r="C16" s="8" t="s">
        <v>26</v>
      </c>
      <c r="D16" s="8" t="s">
        <v>68</v>
      </c>
      <c r="E16" s="8" t="s">
        <v>68</v>
      </c>
      <c r="F16" s="9" t="s">
        <v>12</v>
      </c>
      <c r="G16" s="6" t="s">
        <v>69</v>
      </c>
      <c r="H16" s="10" t="n">
        <v>40923</v>
      </c>
      <c r="I16" s="11" t="n">
        <v>39932</v>
      </c>
    </row>
    <row r="17" s="13" customFormat="true" ht="30" hidden="false" customHeight="true" outlineLevel="0" collapsed="false">
      <c r="A17" s="6" t="n">
        <v>16</v>
      </c>
      <c r="B17" s="7" t="s">
        <v>70</v>
      </c>
      <c r="C17" s="8" t="s">
        <v>71</v>
      </c>
      <c r="D17" s="8" t="s">
        <v>72</v>
      </c>
      <c r="E17" s="8" t="s">
        <v>73</v>
      </c>
      <c r="F17" s="9" t="s">
        <v>12</v>
      </c>
      <c r="G17" s="6" t="s">
        <v>74</v>
      </c>
      <c r="H17" s="10" t="n">
        <v>40980</v>
      </c>
      <c r="I17" s="11" t="n">
        <v>39932</v>
      </c>
    </row>
    <row r="18" customFormat="false" ht="30" hidden="false" customHeight="true" outlineLevel="0" collapsed="false">
      <c r="A18" s="6" t="n">
        <v>17</v>
      </c>
      <c r="B18" s="7" t="s">
        <v>75</v>
      </c>
      <c r="C18" s="8" t="s">
        <v>60</v>
      </c>
      <c r="D18" s="8" t="s">
        <v>76</v>
      </c>
      <c r="E18" s="8" t="s">
        <v>77</v>
      </c>
      <c r="F18" s="9" t="s">
        <v>12</v>
      </c>
      <c r="G18" s="6" t="s">
        <v>78</v>
      </c>
      <c r="H18" s="10" t="n">
        <v>41271</v>
      </c>
      <c r="I18" s="11" t="n">
        <v>39932</v>
      </c>
    </row>
    <row r="19" customFormat="false" ht="30" hidden="false" customHeight="true" outlineLevel="0" collapsed="false">
      <c r="A19" s="6" t="n">
        <v>18</v>
      </c>
      <c r="B19" s="7" t="s">
        <v>79</v>
      </c>
      <c r="C19" s="8" t="s">
        <v>80</v>
      </c>
      <c r="D19" s="8" t="s">
        <v>81</v>
      </c>
      <c r="E19" s="8" t="s">
        <v>81</v>
      </c>
      <c r="F19" s="9" t="s">
        <v>12</v>
      </c>
      <c r="G19" s="6" t="s">
        <v>82</v>
      </c>
      <c r="H19" s="10" t="n">
        <v>41092</v>
      </c>
      <c r="I19" s="11" t="n">
        <v>39932</v>
      </c>
    </row>
    <row r="20" customFormat="false" ht="30" hidden="false" customHeight="true" outlineLevel="0" collapsed="false">
      <c r="A20" s="6" t="n">
        <v>19</v>
      </c>
      <c r="B20" s="7" t="s">
        <v>83</v>
      </c>
      <c r="C20" s="8" t="s">
        <v>84</v>
      </c>
      <c r="D20" s="8" t="s">
        <v>85</v>
      </c>
      <c r="E20" s="8" t="s">
        <v>85</v>
      </c>
      <c r="F20" s="9" t="s">
        <v>12</v>
      </c>
      <c r="G20" s="6" t="s">
        <v>86</v>
      </c>
      <c r="H20" s="10" t="n">
        <v>40952</v>
      </c>
      <c r="I20" s="11" t="n">
        <v>39932</v>
      </c>
    </row>
    <row r="21" customFormat="false" ht="30" hidden="false" customHeight="true" outlineLevel="0" collapsed="false">
      <c r="A21" s="6" t="n">
        <v>20</v>
      </c>
      <c r="B21" s="7" t="s">
        <v>87</v>
      </c>
      <c r="C21" s="8" t="s">
        <v>26</v>
      </c>
      <c r="D21" s="8" t="s">
        <v>88</v>
      </c>
      <c r="E21" s="8" t="s">
        <v>89</v>
      </c>
      <c r="F21" s="9" t="s">
        <v>12</v>
      </c>
      <c r="G21" s="6" t="s">
        <v>90</v>
      </c>
      <c r="H21" s="10" t="n">
        <v>40913</v>
      </c>
      <c r="I21" s="11" t="n">
        <v>39932</v>
      </c>
    </row>
    <row r="22" customFormat="false" ht="30" hidden="false" customHeight="true" outlineLevel="0" collapsed="false">
      <c r="A22" s="6" t="n">
        <v>21</v>
      </c>
      <c r="B22" s="7" t="s">
        <v>91</v>
      </c>
      <c r="C22" s="8" t="s">
        <v>92</v>
      </c>
      <c r="D22" s="8" t="s">
        <v>93</v>
      </c>
      <c r="E22" s="8" t="s">
        <v>93</v>
      </c>
      <c r="F22" s="9" t="s">
        <v>12</v>
      </c>
      <c r="G22" s="6" t="s">
        <v>94</v>
      </c>
      <c r="H22" s="10" t="n">
        <v>40983</v>
      </c>
      <c r="I22" s="11" t="n">
        <v>39932</v>
      </c>
    </row>
    <row r="23" customFormat="false" ht="30" hidden="false" customHeight="true" outlineLevel="0" collapsed="false">
      <c r="A23" s="6" t="n">
        <v>22</v>
      </c>
      <c r="B23" s="7" t="s">
        <v>95</v>
      </c>
      <c r="C23" s="8" t="s">
        <v>10</v>
      </c>
      <c r="D23" s="8" t="s">
        <v>96</v>
      </c>
      <c r="E23" s="8" t="s">
        <v>96</v>
      </c>
      <c r="F23" s="9" t="s">
        <v>12</v>
      </c>
      <c r="G23" s="6" t="s">
        <v>97</v>
      </c>
      <c r="H23" s="10" t="n">
        <v>40923</v>
      </c>
      <c r="I23" s="11" t="n">
        <v>39932</v>
      </c>
    </row>
    <row r="24" customFormat="false" ht="30" hidden="false" customHeight="true" outlineLevel="0" collapsed="false">
      <c r="A24" s="6" t="n">
        <v>23</v>
      </c>
      <c r="B24" s="7" t="s">
        <v>98</v>
      </c>
      <c r="C24" s="8" t="s">
        <v>84</v>
      </c>
      <c r="D24" s="8" t="s">
        <v>99</v>
      </c>
      <c r="E24" s="8" t="s">
        <v>99</v>
      </c>
      <c r="F24" s="9" t="s">
        <v>12</v>
      </c>
      <c r="G24" s="6" t="s">
        <v>100</v>
      </c>
      <c r="H24" s="10" t="n">
        <v>40952</v>
      </c>
      <c r="I24" s="11" t="n">
        <v>39932</v>
      </c>
    </row>
    <row r="25" customFormat="false" ht="30" hidden="false" customHeight="true" outlineLevel="0" collapsed="false">
      <c r="A25" s="6" t="n">
        <v>24</v>
      </c>
      <c r="B25" s="7" t="s">
        <v>101</v>
      </c>
      <c r="C25" s="8" t="s">
        <v>15</v>
      </c>
      <c r="D25" s="8" t="s">
        <v>102</v>
      </c>
      <c r="E25" s="8" t="s">
        <v>103</v>
      </c>
      <c r="F25" s="9" t="s">
        <v>12</v>
      </c>
      <c r="G25" s="6" t="s">
        <v>104</v>
      </c>
      <c r="H25" s="10" t="n">
        <v>41000</v>
      </c>
      <c r="I25" s="11" t="n">
        <v>39932</v>
      </c>
    </row>
    <row r="26" customFormat="false" ht="30" hidden="false" customHeight="true" outlineLevel="0" collapsed="false">
      <c r="A26" s="6" t="n">
        <v>25</v>
      </c>
      <c r="B26" s="7" t="s">
        <v>105</v>
      </c>
      <c r="C26" s="8" t="s">
        <v>106</v>
      </c>
      <c r="D26" s="8" t="s">
        <v>107</v>
      </c>
      <c r="E26" s="8" t="s">
        <v>107</v>
      </c>
      <c r="F26" s="9" t="s">
        <v>12</v>
      </c>
      <c r="G26" s="6" t="s">
        <v>108</v>
      </c>
      <c r="H26" s="10" t="n">
        <v>41040</v>
      </c>
      <c r="I26" s="11" t="n">
        <v>39932</v>
      </c>
    </row>
    <row r="27" customFormat="false" ht="30" hidden="false" customHeight="true" outlineLevel="0" collapsed="false">
      <c r="A27" s="6" t="n">
        <v>26</v>
      </c>
      <c r="B27" s="7" t="s">
        <v>109</v>
      </c>
      <c r="C27" s="8" t="s">
        <v>34</v>
      </c>
      <c r="D27" s="8" t="s">
        <v>110</v>
      </c>
      <c r="E27" s="8" t="s">
        <v>111</v>
      </c>
      <c r="F27" s="9" t="s">
        <v>12</v>
      </c>
      <c r="G27" s="6" t="s">
        <v>112</v>
      </c>
      <c r="H27" s="10" t="n">
        <v>40906</v>
      </c>
      <c r="I27" s="11" t="n">
        <v>39932</v>
      </c>
    </row>
    <row r="28" customFormat="false" ht="30" hidden="false" customHeight="true" outlineLevel="0" collapsed="false">
      <c r="A28" s="6" t="n">
        <v>27</v>
      </c>
      <c r="B28" s="7" t="s">
        <v>113</v>
      </c>
      <c r="C28" s="8" t="s">
        <v>114</v>
      </c>
      <c r="D28" s="8" t="s">
        <v>115</v>
      </c>
      <c r="E28" s="8" t="s">
        <v>115</v>
      </c>
      <c r="F28" s="9" t="s">
        <v>12</v>
      </c>
      <c r="G28" s="6" t="s">
        <v>116</v>
      </c>
      <c r="H28" s="10" t="n">
        <v>40808</v>
      </c>
      <c r="I28" s="11" t="n">
        <v>39932</v>
      </c>
    </row>
    <row r="29" customFormat="false" ht="30" hidden="false" customHeight="true" outlineLevel="0" collapsed="false">
      <c r="A29" s="6" t="n">
        <v>28</v>
      </c>
      <c r="B29" s="7" t="s">
        <v>117</v>
      </c>
      <c r="C29" s="8" t="s">
        <v>71</v>
      </c>
      <c r="D29" s="8" t="s">
        <v>118</v>
      </c>
      <c r="E29" s="8" t="s">
        <v>119</v>
      </c>
      <c r="F29" s="9" t="s">
        <v>12</v>
      </c>
      <c r="G29" s="6" t="s">
        <v>120</v>
      </c>
      <c r="H29" s="10" t="n">
        <v>40881</v>
      </c>
      <c r="I29" s="11" t="n">
        <v>39932</v>
      </c>
    </row>
    <row r="30" customFormat="false" ht="30" hidden="false" customHeight="true" outlineLevel="0" collapsed="false">
      <c r="A30" s="6" t="n">
        <v>29</v>
      </c>
      <c r="B30" s="7" t="s">
        <v>121</v>
      </c>
      <c r="C30" s="8" t="s">
        <v>34</v>
      </c>
      <c r="D30" s="8" t="s">
        <v>122</v>
      </c>
      <c r="E30" s="8" t="s">
        <v>123</v>
      </c>
      <c r="F30" s="9" t="s">
        <v>12</v>
      </c>
      <c r="G30" s="6" t="s">
        <v>124</v>
      </c>
      <c r="H30" s="10" t="n">
        <v>41017</v>
      </c>
      <c r="I30" s="11" t="n">
        <v>39932</v>
      </c>
    </row>
    <row r="31" customFormat="false" ht="30" hidden="false" customHeight="true" outlineLevel="0" collapsed="false">
      <c r="A31" s="6" t="n">
        <v>30</v>
      </c>
      <c r="B31" s="7" t="s">
        <v>125</v>
      </c>
      <c r="C31" s="8" t="s">
        <v>126</v>
      </c>
      <c r="D31" s="8" t="s">
        <v>127</v>
      </c>
      <c r="E31" s="8" t="s">
        <v>127</v>
      </c>
      <c r="F31" s="9" t="s">
        <v>12</v>
      </c>
      <c r="G31" s="6" t="s">
        <v>128</v>
      </c>
      <c r="H31" s="10" t="n">
        <v>40857</v>
      </c>
      <c r="I31" s="11" t="n">
        <v>39932</v>
      </c>
    </row>
    <row r="32" s="13" customFormat="true" ht="30" hidden="false" customHeight="true" outlineLevel="0" collapsed="false">
      <c r="A32" s="6" t="n">
        <v>31</v>
      </c>
      <c r="B32" s="7" t="s">
        <v>129</v>
      </c>
      <c r="C32" s="8" t="s">
        <v>26</v>
      </c>
      <c r="D32" s="8" t="s">
        <v>130</v>
      </c>
      <c r="E32" s="8" t="s">
        <v>130</v>
      </c>
      <c r="F32" s="9" t="s">
        <v>12</v>
      </c>
      <c r="G32" s="6" t="s">
        <v>131</v>
      </c>
      <c r="H32" s="10" t="n">
        <v>40881</v>
      </c>
      <c r="I32" s="11" t="n">
        <v>39932</v>
      </c>
    </row>
    <row r="33" customFormat="false" ht="30" hidden="false" customHeight="true" outlineLevel="0" collapsed="false">
      <c r="A33" s="6" t="n">
        <v>32</v>
      </c>
      <c r="B33" s="7" t="s">
        <v>132</v>
      </c>
      <c r="C33" s="8" t="s">
        <v>26</v>
      </c>
      <c r="D33" s="8" t="s">
        <v>133</v>
      </c>
      <c r="E33" s="8" t="s">
        <v>134</v>
      </c>
      <c r="F33" s="9" t="s">
        <v>12</v>
      </c>
      <c r="G33" s="6" t="s">
        <v>135</v>
      </c>
      <c r="H33" s="10" t="n">
        <v>40892</v>
      </c>
      <c r="I33" s="11" t="n">
        <v>39932</v>
      </c>
    </row>
    <row r="34" customFormat="false" ht="30" hidden="false" customHeight="true" outlineLevel="0" collapsed="false">
      <c r="A34" s="6" t="n">
        <v>33</v>
      </c>
      <c r="B34" s="7" t="s">
        <v>136</v>
      </c>
      <c r="C34" s="8" t="s">
        <v>34</v>
      </c>
      <c r="D34" s="8" t="s">
        <v>137</v>
      </c>
      <c r="E34" s="8" t="s">
        <v>138</v>
      </c>
      <c r="F34" s="9" t="s">
        <v>12</v>
      </c>
      <c r="G34" s="6" t="s">
        <v>139</v>
      </c>
      <c r="H34" s="10" t="n">
        <v>40892</v>
      </c>
      <c r="I34" s="11" t="n">
        <v>39932</v>
      </c>
    </row>
    <row r="35" customFormat="false" ht="30" hidden="false" customHeight="true" outlineLevel="0" collapsed="false">
      <c r="A35" s="6" t="n">
        <v>34</v>
      </c>
      <c r="B35" s="7" t="s">
        <v>140</v>
      </c>
      <c r="C35" s="8" t="s">
        <v>34</v>
      </c>
      <c r="D35" s="8" t="s">
        <v>141</v>
      </c>
      <c r="E35" s="8" t="s">
        <v>141</v>
      </c>
      <c r="F35" s="9" t="s">
        <v>12</v>
      </c>
      <c r="G35" s="6" t="s">
        <v>142</v>
      </c>
      <c r="H35" s="10" t="n">
        <v>40923</v>
      </c>
      <c r="I35" s="11" t="n">
        <v>39932</v>
      </c>
    </row>
    <row r="36" customFormat="false" ht="30" hidden="false" customHeight="true" outlineLevel="0" collapsed="false">
      <c r="A36" s="6" t="n">
        <v>35</v>
      </c>
      <c r="B36" s="7" t="s">
        <v>143</v>
      </c>
      <c r="C36" s="8" t="s">
        <v>34</v>
      </c>
      <c r="D36" s="8" t="s">
        <v>144</v>
      </c>
      <c r="E36" s="8" t="s">
        <v>144</v>
      </c>
      <c r="F36" s="9" t="s">
        <v>12</v>
      </c>
      <c r="G36" s="6" t="s">
        <v>145</v>
      </c>
      <c r="H36" s="10" t="n">
        <v>41017</v>
      </c>
      <c r="I36" s="11" t="n">
        <v>39932</v>
      </c>
    </row>
    <row r="37" customFormat="false" ht="30" hidden="false" customHeight="true" outlineLevel="0" collapsed="false">
      <c r="A37" s="6" t="n">
        <v>36</v>
      </c>
      <c r="B37" s="7" t="s">
        <v>146</v>
      </c>
      <c r="C37" s="8" t="s">
        <v>34</v>
      </c>
      <c r="D37" s="8" t="s">
        <v>147</v>
      </c>
      <c r="E37" s="8" t="s">
        <v>147</v>
      </c>
      <c r="F37" s="9" t="s">
        <v>12</v>
      </c>
      <c r="G37" s="6" t="s">
        <v>148</v>
      </c>
      <c r="H37" s="10" t="n">
        <v>41017</v>
      </c>
      <c r="I37" s="11" t="n">
        <v>39932</v>
      </c>
    </row>
    <row r="38" customFormat="false" ht="39.75" hidden="false" customHeight="true" outlineLevel="0" collapsed="false">
      <c r="A38" s="6" t="n">
        <v>37</v>
      </c>
      <c r="B38" s="7" t="s">
        <v>149</v>
      </c>
      <c r="C38" s="8" t="s">
        <v>150</v>
      </c>
      <c r="D38" s="8" t="s">
        <v>151</v>
      </c>
      <c r="E38" s="8" t="s">
        <v>152</v>
      </c>
      <c r="F38" s="9" t="s">
        <v>12</v>
      </c>
      <c r="G38" s="6" t="s">
        <v>153</v>
      </c>
      <c r="H38" s="10" t="n">
        <v>41018</v>
      </c>
      <c r="I38" s="11" t="n">
        <v>39932</v>
      </c>
    </row>
    <row r="39" customFormat="false" ht="30" hidden="false" customHeight="true" outlineLevel="0" collapsed="false">
      <c r="A39" s="6" t="n">
        <v>38</v>
      </c>
      <c r="B39" s="7" t="s">
        <v>154</v>
      </c>
      <c r="C39" s="8" t="s">
        <v>34</v>
      </c>
      <c r="D39" s="8" t="s">
        <v>155</v>
      </c>
      <c r="E39" s="8" t="s">
        <v>156</v>
      </c>
      <c r="F39" s="9" t="s">
        <v>12</v>
      </c>
      <c r="G39" s="6" t="s">
        <v>157</v>
      </c>
      <c r="H39" s="10" t="n">
        <v>40815</v>
      </c>
      <c r="I39" s="11" t="n">
        <v>39932</v>
      </c>
    </row>
    <row r="40" customFormat="false" ht="30" hidden="false" customHeight="true" outlineLevel="0" collapsed="false">
      <c r="A40" s="6" t="n">
        <v>39</v>
      </c>
      <c r="B40" s="7" t="s">
        <v>158</v>
      </c>
      <c r="C40" s="8" t="s">
        <v>34</v>
      </c>
      <c r="D40" s="8" t="s">
        <v>159</v>
      </c>
      <c r="E40" s="8" t="s">
        <v>159</v>
      </c>
      <c r="F40" s="9" t="s">
        <v>12</v>
      </c>
      <c r="G40" s="6" t="s">
        <v>160</v>
      </c>
      <c r="H40" s="10" t="n">
        <v>40857</v>
      </c>
      <c r="I40" s="11" t="n">
        <v>39932</v>
      </c>
    </row>
    <row r="41" customFormat="false" ht="30" hidden="false" customHeight="true" outlineLevel="0" collapsed="false">
      <c r="A41" s="6" t="n">
        <v>40</v>
      </c>
      <c r="B41" s="7" t="s">
        <v>161</v>
      </c>
      <c r="C41" s="8" t="s">
        <v>34</v>
      </c>
      <c r="D41" s="8" t="s">
        <v>162</v>
      </c>
      <c r="E41" s="8" t="s">
        <v>162</v>
      </c>
      <c r="F41" s="9" t="s">
        <v>12</v>
      </c>
      <c r="G41" s="6" t="s">
        <v>163</v>
      </c>
      <c r="H41" s="10" t="n">
        <v>40994</v>
      </c>
      <c r="I41" s="11" t="n">
        <v>39932</v>
      </c>
    </row>
    <row r="42" customFormat="false" ht="30" hidden="false" customHeight="true" outlineLevel="0" collapsed="false">
      <c r="A42" s="6" t="n">
        <v>41</v>
      </c>
      <c r="B42" s="7" t="s">
        <v>164</v>
      </c>
      <c r="C42" s="8" t="s">
        <v>26</v>
      </c>
      <c r="D42" s="8" t="s">
        <v>165</v>
      </c>
      <c r="E42" s="8" t="s">
        <v>166</v>
      </c>
      <c r="F42" s="9" t="s">
        <v>12</v>
      </c>
      <c r="G42" s="6" t="s">
        <v>167</v>
      </c>
      <c r="H42" s="10" t="n">
        <v>40881</v>
      </c>
      <c r="I42" s="11" t="n">
        <v>39932</v>
      </c>
    </row>
    <row r="43" customFormat="false" ht="30" hidden="false" customHeight="true" outlineLevel="0" collapsed="false">
      <c r="A43" s="6" t="n">
        <v>42</v>
      </c>
      <c r="B43" s="7" t="s">
        <v>168</v>
      </c>
      <c r="C43" s="8" t="s">
        <v>169</v>
      </c>
      <c r="D43" s="8" t="s">
        <v>170</v>
      </c>
      <c r="E43" s="8" t="s">
        <v>171</v>
      </c>
      <c r="F43" s="9" t="s">
        <v>12</v>
      </c>
      <c r="G43" s="6" t="s">
        <v>172</v>
      </c>
      <c r="H43" s="10" t="n">
        <v>40892</v>
      </c>
      <c r="I43" s="11" t="n">
        <v>39932</v>
      </c>
    </row>
    <row r="44" customFormat="false" ht="30" hidden="false" customHeight="true" outlineLevel="0" collapsed="false">
      <c r="A44" s="6" t="n">
        <v>43</v>
      </c>
      <c r="B44" s="7" t="s">
        <v>173</v>
      </c>
      <c r="C44" s="8" t="s">
        <v>34</v>
      </c>
      <c r="D44" s="8" t="s">
        <v>174</v>
      </c>
      <c r="E44" s="8" t="s">
        <v>175</v>
      </c>
      <c r="F44" s="9" t="s">
        <v>12</v>
      </c>
      <c r="G44" s="6" t="s">
        <v>176</v>
      </c>
      <c r="H44" s="10" t="n">
        <v>41040</v>
      </c>
      <c r="I44" s="11" t="n">
        <v>39932</v>
      </c>
    </row>
    <row r="45" customFormat="false" ht="30" hidden="false" customHeight="true" outlineLevel="0" collapsed="false">
      <c r="A45" s="6" t="n">
        <v>44</v>
      </c>
      <c r="B45" s="7" t="s">
        <v>177</v>
      </c>
      <c r="C45" s="8" t="s">
        <v>106</v>
      </c>
      <c r="D45" s="8" t="s">
        <v>178</v>
      </c>
      <c r="E45" s="8" t="s">
        <v>179</v>
      </c>
      <c r="F45" s="9" t="s">
        <v>12</v>
      </c>
      <c r="G45" s="6" t="s">
        <v>180</v>
      </c>
      <c r="H45" s="10" t="n">
        <v>41059</v>
      </c>
      <c r="I45" s="11" t="n">
        <v>39932</v>
      </c>
    </row>
    <row r="46" customFormat="false" ht="30" hidden="false" customHeight="true" outlineLevel="0" collapsed="false">
      <c r="A46" s="6" t="n">
        <v>45</v>
      </c>
      <c r="B46" s="7" t="s">
        <v>181</v>
      </c>
      <c r="C46" s="8" t="s">
        <v>34</v>
      </c>
      <c r="D46" s="8" t="s">
        <v>182</v>
      </c>
      <c r="E46" s="8" t="s">
        <v>183</v>
      </c>
      <c r="F46" s="9" t="s">
        <v>12</v>
      </c>
      <c r="G46" s="6" t="s">
        <v>184</v>
      </c>
      <c r="H46" s="10" t="n">
        <v>40780</v>
      </c>
      <c r="I46" s="11" t="n">
        <v>39932</v>
      </c>
    </row>
    <row r="47" customFormat="false" ht="30" hidden="false" customHeight="true" outlineLevel="0" collapsed="false">
      <c r="A47" s="6" t="n">
        <v>46</v>
      </c>
      <c r="B47" s="7" t="s">
        <v>185</v>
      </c>
      <c r="C47" s="8" t="s">
        <v>34</v>
      </c>
      <c r="D47" s="8" t="s">
        <v>186</v>
      </c>
      <c r="E47" s="8" t="s">
        <v>187</v>
      </c>
      <c r="F47" s="9" t="s">
        <v>12</v>
      </c>
      <c r="G47" s="6" t="s">
        <v>188</v>
      </c>
      <c r="H47" s="10" t="n">
        <v>41055</v>
      </c>
      <c r="I47" s="11" t="n">
        <v>39932</v>
      </c>
    </row>
    <row r="48" customFormat="false" ht="30" hidden="false" customHeight="true" outlineLevel="0" collapsed="false">
      <c r="A48" s="6" t="n">
        <v>47</v>
      </c>
      <c r="B48" s="7" t="s">
        <v>189</v>
      </c>
      <c r="C48" s="8" t="s">
        <v>190</v>
      </c>
      <c r="D48" s="8" t="s">
        <v>191</v>
      </c>
      <c r="E48" s="8" t="s">
        <v>192</v>
      </c>
      <c r="F48" s="9" t="s">
        <v>12</v>
      </c>
      <c r="G48" s="6" t="s">
        <v>193</v>
      </c>
      <c r="H48" s="10" t="n">
        <v>40871</v>
      </c>
      <c r="I48" s="11" t="n">
        <v>39932</v>
      </c>
    </row>
    <row r="49" customFormat="false" ht="30" hidden="false" customHeight="true" outlineLevel="0" collapsed="false">
      <c r="A49" s="6" t="n">
        <v>48</v>
      </c>
      <c r="B49" s="7" t="s">
        <v>194</v>
      </c>
      <c r="C49" s="8" t="s">
        <v>34</v>
      </c>
      <c r="D49" s="8" t="s">
        <v>195</v>
      </c>
      <c r="E49" s="8" t="s">
        <v>196</v>
      </c>
      <c r="F49" s="9" t="s">
        <v>12</v>
      </c>
      <c r="G49" s="6" t="s">
        <v>197</v>
      </c>
      <c r="H49" s="10" t="n">
        <v>40832</v>
      </c>
      <c r="I49" s="11" t="n">
        <v>39932</v>
      </c>
    </row>
    <row r="50" customFormat="false" ht="30" hidden="false" customHeight="true" outlineLevel="0" collapsed="false">
      <c r="A50" s="6" t="n">
        <v>49</v>
      </c>
      <c r="B50" s="7" t="s">
        <v>198</v>
      </c>
      <c r="C50" s="8" t="s">
        <v>34</v>
      </c>
      <c r="D50" s="8" t="s">
        <v>199</v>
      </c>
      <c r="E50" s="8" t="s">
        <v>200</v>
      </c>
      <c r="F50" s="9" t="s">
        <v>12</v>
      </c>
      <c r="G50" s="6" t="s">
        <v>201</v>
      </c>
      <c r="H50" s="10" t="n">
        <v>41050</v>
      </c>
      <c r="I50" s="11" t="n">
        <v>39932</v>
      </c>
    </row>
    <row r="51" customFormat="false" ht="30" hidden="false" customHeight="true" outlineLevel="0" collapsed="false">
      <c r="A51" s="6" t="n">
        <v>50</v>
      </c>
      <c r="B51" s="7" t="s">
        <v>202</v>
      </c>
      <c r="C51" s="8" t="s">
        <v>34</v>
      </c>
      <c r="D51" s="8" t="s">
        <v>203</v>
      </c>
      <c r="E51" s="8" t="s">
        <v>204</v>
      </c>
      <c r="F51" s="9" t="s">
        <v>12</v>
      </c>
      <c r="G51" s="6" t="s">
        <v>205</v>
      </c>
      <c r="H51" s="10" t="n">
        <v>40840</v>
      </c>
      <c r="I51" s="11" t="n">
        <v>39932</v>
      </c>
    </row>
    <row r="52" customFormat="false" ht="30" hidden="false" customHeight="true" outlineLevel="0" collapsed="false">
      <c r="A52" s="6" t="n">
        <v>51</v>
      </c>
      <c r="B52" s="7" t="s">
        <v>206</v>
      </c>
      <c r="C52" s="8" t="s">
        <v>34</v>
      </c>
      <c r="D52" s="8" t="s">
        <v>207</v>
      </c>
      <c r="E52" s="8" t="s">
        <v>208</v>
      </c>
      <c r="F52" s="9" t="s">
        <v>12</v>
      </c>
      <c r="G52" s="6" t="s">
        <v>209</v>
      </c>
      <c r="H52" s="10" t="n">
        <v>41085</v>
      </c>
      <c r="I52" s="11" t="n">
        <v>39932</v>
      </c>
    </row>
    <row r="53" customFormat="false" ht="30" hidden="false" customHeight="true" outlineLevel="0" collapsed="false">
      <c r="A53" s="6" t="n">
        <v>52</v>
      </c>
      <c r="B53" s="7" t="s">
        <v>210</v>
      </c>
      <c r="C53" s="8" t="s">
        <v>92</v>
      </c>
      <c r="D53" s="8" t="s">
        <v>211</v>
      </c>
      <c r="E53" s="8" t="s">
        <v>212</v>
      </c>
      <c r="F53" s="9" t="s">
        <v>12</v>
      </c>
      <c r="G53" s="6" t="s">
        <v>213</v>
      </c>
      <c r="H53" s="10" t="n">
        <v>41050</v>
      </c>
      <c r="I53" s="11" t="n">
        <v>39932</v>
      </c>
    </row>
    <row r="54" customFormat="false" ht="30" hidden="false" customHeight="true" outlineLevel="0" collapsed="false">
      <c r="A54" s="6" t="n">
        <v>53</v>
      </c>
      <c r="B54" s="7" t="s">
        <v>214</v>
      </c>
      <c r="C54" s="8" t="s">
        <v>26</v>
      </c>
      <c r="D54" s="8" t="s">
        <v>215</v>
      </c>
      <c r="E54" s="8" t="s">
        <v>216</v>
      </c>
      <c r="F54" s="9" t="s">
        <v>12</v>
      </c>
      <c r="G54" s="6" t="s">
        <v>217</v>
      </c>
      <c r="H54" s="10" t="n">
        <v>41072</v>
      </c>
      <c r="I54" s="11" t="n">
        <v>39932</v>
      </c>
    </row>
    <row r="55" customFormat="false" ht="30" hidden="false" customHeight="true" outlineLevel="0" collapsed="false">
      <c r="A55" s="6" t="n">
        <v>54</v>
      </c>
      <c r="B55" s="7" t="s">
        <v>218</v>
      </c>
      <c r="C55" s="8" t="s">
        <v>34</v>
      </c>
      <c r="D55" s="8" t="s">
        <v>219</v>
      </c>
      <c r="E55" s="8" t="s">
        <v>219</v>
      </c>
      <c r="F55" s="9" t="s">
        <v>12</v>
      </c>
      <c r="G55" s="6" t="s">
        <v>220</v>
      </c>
      <c r="H55" s="10" t="n">
        <v>41017</v>
      </c>
      <c r="I55" s="11" t="n">
        <v>39932</v>
      </c>
    </row>
    <row r="56" customFormat="false" ht="30" hidden="false" customHeight="true" outlineLevel="0" collapsed="false">
      <c r="A56" s="6" t="n">
        <v>55</v>
      </c>
      <c r="B56" s="7" t="s">
        <v>221</v>
      </c>
      <c r="C56" s="8" t="s">
        <v>150</v>
      </c>
      <c r="D56" s="8" t="s">
        <v>222</v>
      </c>
      <c r="E56" s="8" t="s">
        <v>222</v>
      </c>
      <c r="F56" s="9" t="s">
        <v>12</v>
      </c>
      <c r="G56" s="6" t="s">
        <v>223</v>
      </c>
      <c r="H56" s="10" t="n">
        <v>41017</v>
      </c>
      <c r="I56" s="11" t="n">
        <v>39932</v>
      </c>
    </row>
    <row r="57" customFormat="false" ht="30" hidden="false" customHeight="true" outlineLevel="0" collapsed="false">
      <c r="A57" s="6" t="n">
        <v>56</v>
      </c>
      <c r="B57" s="7" t="s">
        <v>224</v>
      </c>
      <c r="C57" s="8" t="s">
        <v>26</v>
      </c>
      <c r="D57" s="8" t="s">
        <v>225</v>
      </c>
      <c r="E57" s="8" t="s">
        <v>225</v>
      </c>
      <c r="F57" s="9" t="s">
        <v>12</v>
      </c>
      <c r="G57" s="6" t="s">
        <v>226</v>
      </c>
      <c r="H57" s="10" t="n">
        <v>40769</v>
      </c>
      <c r="I57" s="11" t="n">
        <v>39932</v>
      </c>
    </row>
    <row r="58" customFormat="false" ht="30" hidden="false" customHeight="true" outlineLevel="0" collapsed="false">
      <c r="A58" s="6" t="n">
        <v>57</v>
      </c>
      <c r="B58" s="7" t="s">
        <v>227</v>
      </c>
      <c r="C58" s="8" t="s">
        <v>26</v>
      </c>
      <c r="D58" s="8" t="s">
        <v>228</v>
      </c>
      <c r="E58" s="8" t="s">
        <v>228</v>
      </c>
      <c r="F58" s="9" t="s">
        <v>12</v>
      </c>
      <c r="G58" s="6" t="s">
        <v>229</v>
      </c>
      <c r="H58" s="10" t="n">
        <v>40769</v>
      </c>
      <c r="I58" s="11" t="n">
        <v>39932</v>
      </c>
    </row>
    <row r="59" customFormat="false" ht="30" hidden="false" customHeight="true" outlineLevel="0" collapsed="false">
      <c r="A59" s="6" t="n">
        <v>58</v>
      </c>
      <c r="B59" s="7" t="s">
        <v>230</v>
      </c>
      <c r="C59" s="8" t="s">
        <v>231</v>
      </c>
      <c r="D59" s="8" t="s">
        <v>232</v>
      </c>
      <c r="E59" s="8" t="s">
        <v>232</v>
      </c>
      <c r="F59" s="9" t="s">
        <v>12</v>
      </c>
      <c r="G59" s="6" t="s">
        <v>233</v>
      </c>
      <c r="H59" s="10" t="n">
        <v>40554</v>
      </c>
      <c r="I59" s="11" t="n">
        <v>39932</v>
      </c>
    </row>
    <row r="60" customFormat="false" ht="30" hidden="false" customHeight="true" outlineLevel="0" collapsed="false">
      <c r="A60" s="6" t="n">
        <v>59</v>
      </c>
      <c r="B60" s="7" t="s">
        <v>234</v>
      </c>
      <c r="C60" s="8" t="s">
        <v>235</v>
      </c>
      <c r="D60" s="8" t="s">
        <v>236</v>
      </c>
      <c r="E60" s="8" t="s">
        <v>237</v>
      </c>
      <c r="F60" s="9" t="s">
        <v>12</v>
      </c>
      <c r="G60" s="6" t="s">
        <v>238</v>
      </c>
      <c r="H60" s="10" t="n">
        <v>40744</v>
      </c>
      <c r="I60" s="11" t="n">
        <v>39932</v>
      </c>
    </row>
    <row r="61" customFormat="false" ht="30" hidden="false" customHeight="true" outlineLevel="0" collapsed="false">
      <c r="A61" s="6" t="n">
        <v>60</v>
      </c>
      <c r="B61" s="7" t="s">
        <v>239</v>
      </c>
      <c r="C61" s="8" t="s">
        <v>26</v>
      </c>
      <c r="D61" s="8" t="s">
        <v>240</v>
      </c>
      <c r="E61" s="8" t="s">
        <v>240</v>
      </c>
      <c r="F61" s="9" t="s">
        <v>12</v>
      </c>
      <c r="G61" s="6" t="s">
        <v>241</v>
      </c>
      <c r="H61" s="10" t="n">
        <v>40730</v>
      </c>
      <c r="I61" s="11" t="n">
        <v>39932</v>
      </c>
    </row>
    <row r="62" customFormat="false" ht="30" hidden="false" customHeight="true" outlineLevel="0" collapsed="false">
      <c r="A62" s="6" t="n">
        <v>61</v>
      </c>
      <c r="B62" s="7" t="s">
        <v>242</v>
      </c>
      <c r="C62" s="8" t="s">
        <v>26</v>
      </c>
      <c r="D62" s="8" t="s">
        <v>243</v>
      </c>
      <c r="E62" s="8" t="s">
        <v>243</v>
      </c>
      <c r="F62" s="9" t="s">
        <v>12</v>
      </c>
      <c r="G62" s="6" t="s">
        <v>244</v>
      </c>
      <c r="H62" s="10" t="n">
        <v>40815</v>
      </c>
      <c r="I62" s="11" t="n">
        <v>39932</v>
      </c>
    </row>
    <row r="63" customFormat="false" ht="30" hidden="false" customHeight="true" outlineLevel="0" collapsed="false">
      <c r="A63" s="6" t="n">
        <v>62</v>
      </c>
      <c r="B63" s="7" t="s">
        <v>245</v>
      </c>
      <c r="C63" s="8" t="s">
        <v>26</v>
      </c>
      <c r="D63" s="8" t="s">
        <v>246</v>
      </c>
      <c r="E63" s="8" t="s">
        <v>246</v>
      </c>
      <c r="F63" s="9" t="s">
        <v>12</v>
      </c>
      <c r="G63" s="6" t="s">
        <v>247</v>
      </c>
      <c r="H63" s="10" t="n">
        <v>40815</v>
      </c>
      <c r="I63" s="11" t="n">
        <v>39932</v>
      </c>
    </row>
    <row r="64" customFormat="false" ht="30" hidden="false" customHeight="true" outlineLevel="0" collapsed="false">
      <c r="A64" s="6" t="n">
        <v>63</v>
      </c>
      <c r="B64" s="7" t="s">
        <v>248</v>
      </c>
      <c r="C64" s="8" t="s">
        <v>26</v>
      </c>
      <c r="D64" s="8" t="s">
        <v>249</v>
      </c>
      <c r="E64" s="8" t="s">
        <v>249</v>
      </c>
      <c r="F64" s="9" t="s">
        <v>12</v>
      </c>
      <c r="G64" s="6" t="s">
        <v>250</v>
      </c>
      <c r="H64" s="10" t="n">
        <v>40892</v>
      </c>
      <c r="I64" s="11" t="n">
        <v>39932</v>
      </c>
    </row>
    <row r="65" customFormat="false" ht="30" hidden="false" customHeight="true" outlineLevel="0" collapsed="false">
      <c r="A65" s="6" t="n">
        <v>64</v>
      </c>
      <c r="B65" s="7" t="s">
        <v>251</v>
      </c>
      <c r="C65" s="8" t="s">
        <v>34</v>
      </c>
      <c r="D65" s="8" t="s">
        <v>252</v>
      </c>
      <c r="E65" s="8" t="s">
        <v>252</v>
      </c>
      <c r="F65" s="9" t="s">
        <v>12</v>
      </c>
      <c r="G65" s="6" t="s">
        <v>253</v>
      </c>
      <c r="H65" s="10" t="n">
        <v>40892</v>
      </c>
      <c r="I65" s="11" t="n">
        <v>39932</v>
      </c>
    </row>
    <row r="66" customFormat="false" ht="30" hidden="false" customHeight="true" outlineLevel="0" collapsed="false">
      <c r="A66" s="6" t="n">
        <v>65</v>
      </c>
      <c r="B66" s="7" t="s">
        <v>254</v>
      </c>
      <c r="C66" s="8" t="s">
        <v>26</v>
      </c>
      <c r="D66" s="8" t="s">
        <v>255</v>
      </c>
      <c r="E66" s="8" t="s">
        <v>256</v>
      </c>
      <c r="F66" s="9" t="s">
        <v>12</v>
      </c>
      <c r="G66" s="6" t="s">
        <v>257</v>
      </c>
      <c r="H66" s="10" t="n">
        <v>40892</v>
      </c>
      <c r="I66" s="11" t="n">
        <v>39932</v>
      </c>
    </row>
    <row r="67" customFormat="false" ht="30" hidden="false" customHeight="true" outlineLevel="0" collapsed="false">
      <c r="A67" s="6" t="n">
        <v>66</v>
      </c>
      <c r="B67" s="7" t="s">
        <v>258</v>
      </c>
      <c r="C67" s="8" t="s">
        <v>259</v>
      </c>
      <c r="D67" s="8" t="s">
        <v>260</v>
      </c>
      <c r="E67" s="8" t="s">
        <v>260</v>
      </c>
      <c r="F67" s="9" t="s">
        <v>12</v>
      </c>
      <c r="G67" s="6" t="s">
        <v>261</v>
      </c>
      <c r="H67" s="10" t="n">
        <v>40892</v>
      </c>
      <c r="I67" s="11" t="n">
        <v>39932</v>
      </c>
    </row>
    <row r="68" customFormat="false" ht="30" hidden="false" customHeight="true" outlineLevel="0" collapsed="false">
      <c r="A68" s="6" t="n">
        <v>67</v>
      </c>
      <c r="B68" s="7" t="s">
        <v>262</v>
      </c>
      <c r="C68" s="8" t="s">
        <v>263</v>
      </c>
      <c r="D68" s="8" t="s">
        <v>264</v>
      </c>
      <c r="E68" s="8" t="s">
        <v>264</v>
      </c>
      <c r="F68" s="9" t="s">
        <v>12</v>
      </c>
      <c r="G68" s="6" t="s">
        <v>265</v>
      </c>
      <c r="H68" s="10" t="n">
        <v>40867</v>
      </c>
      <c r="I68" s="11" t="n">
        <v>39932</v>
      </c>
    </row>
    <row r="69" customFormat="false" ht="30" hidden="false" customHeight="true" outlineLevel="0" collapsed="false">
      <c r="A69" s="6" t="n">
        <v>68</v>
      </c>
      <c r="B69" s="7" t="s">
        <v>266</v>
      </c>
      <c r="C69" s="8" t="s">
        <v>34</v>
      </c>
      <c r="D69" s="8" t="s">
        <v>267</v>
      </c>
      <c r="E69" s="8" t="s">
        <v>267</v>
      </c>
      <c r="F69" s="9" t="s">
        <v>12</v>
      </c>
      <c r="G69" s="6" t="s">
        <v>268</v>
      </c>
      <c r="H69" s="10" t="n">
        <v>40871</v>
      </c>
      <c r="I69" s="11" t="n">
        <v>39932</v>
      </c>
    </row>
    <row r="70" customFormat="false" ht="30" hidden="false" customHeight="true" outlineLevel="0" collapsed="false">
      <c r="A70" s="6" t="n">
        <v>69</v>
      </c>
      <c r="B70" s="7" t="s">
        <v>269</v>
      </c>
      <c r="C70" s="8" t="s">
        <v>270</v>
      </c>
      <c r="D70" s="8" t="s">
        <v>271</v>
      </c>
      <c r="E70" s="8" t="s">
        <v>272</v>
      </c>
      <c r="F70" s="9" t="s">
        <v>12</v>
      </c>
      <c r="G70" s="6" t="s">
        <v>273</v>
      </c>
      <c r="H70" s="10" t="n">
        <v>40903</v>
      </c>
      <c r="I70" s="11" t="n">
        <v>39932</v>
      </c>
    </row>
    <row r="71" customFormat="false" ht="30" hidden="false" customHeight="true" outlineLevel="0" collapsed="false">
      <c r="A71" s="6" t="n">
        <v>70</v>
      </c>
      <c r="B71" s="7" t="s">
        <v>274</v>
      </c>
      <c r="C71" s="8" t="s">
        <v>275</v>
      </c>
      <c r="D71" s="8" t="s">
        <v>276</v>
      </c>
      <c r="E71" s="8" t="s">
        <v>276</v>
      </c>
      <c r="F71" s="9" t="s">
        <v>12</v>
      </c>
      <c r="G71" s="6" t="s">
        <v>277</v>
      </c>
      <c r="H71" s="10" t="n">
        <v>40815</v>
      </c>
      <c r="I71" s="11" t="n">
        <v>39932</v>
      </c>
    </row>
    <row r="72" customFormat="false" ht="30" hidden="false" customHeight="true" outlineLevel="0" collapsed="false">
      <c r="A72" s="6" t="n">
        <v>71</v>
      </c>
      <c r="B72" s="7" t="s">
        <v>278</v>
      </c>
      <c r="C72" s="8" t="s">
        <v>275</v>
      </c>
      <c r="D72" s="8" t="s">
        <v>279</v>
      </c>
      <c r="E72" s="8" t="s">
        <v>279</v>
      </c>
      <c r="F72" s="9" t="s">
        <v>12</v>
      </c>
      <c r="G72" s="6" t="s">
        <v>280</v>
      </c>
      <c r="H72" s="10" t="n">
        <v>40850</v>
      </c>
      <c r="I72" s="11" t="n">
        <v>39932</v>
      </c>
    </row>
    <row r="73" customFormat="false" ht="34.5" hidden="false" customHeight="true" outlineLevel="0" collapsed="false">
      <c r="A73" s="6" t="n">
        <v>72</v>
      </c>
      <c r="B73" s="7" t="s">
        <v>281</v>
      </c>
      <c r="C73" s="8" t="s">
        <v>282</v>
      </c>
      <c r="D73" s="8" t="s">
        <v>283</v>
      </c>
      <c r="E73" s="8" t="s">
        <v>283</v>
      </c>
      <c r="F73" s="9" t="s">
        <v>12</v>
      </c>
      <c r="G73" s="6" t="s">
        <v>284</v>
      </c>
      <c r="H73" s="10" t="n">
        <v>40871</v>
      </c>
      <c r="I73" s="11" t="n">
        <v>39932</v>
      </c>
    </row>
    <row r="74" customFormat="false" ht="30" hidden="false" customHeight="true" outlineLevel="0" collapsed="false">
      <c r="A74" s="6" t="n">
        <v>73</v>
      </c>
      <c r="B74" s="7" t="s">
        <v>285</v>
      </c>
      <c r="C74" s="8" t="s">
        <v>275</v>
      </c>
      <c r="D74" s="8" t="s">
        <v>279</v>
      </c>
      <c r="E74" s="8" t="s">
        <v>279</v>
      </c>
      <c r="F74" s="9" t="s">
        <v>12</v>
      </c>
      <c r="G74" s="6" t="s">
        <v>286</v>
      </c>
      <c r="H74" s="10" t="n">
        <v>40871</v>
      </c>
      <c r="I74" s="11" t="n">
        <v>39932</v>
      </c>
    </row>
    <row r="75" customFormat="false" ht="30" hidden="false" customHeight="true" outlineLevel="0" collapsed="false">
      <c r="A75" s="6" t="n">
        <v>74</v>
      </c>
      <c r="B75" s="7" t="s">
        <v>287</v>
      </c>
      <c r="C75" s="8" t="s">
        <v>270</v>
      </c>
      <c r="D75" s="8" t="s">
        <v>288</v>
      </c>
      <c r="E75" s="8" t="s">
        <v>288</v>
      </c>
      <c r="F75" s="9" t="s">
        <v>12</v>
      </c>
      <c r="G75" s="6" t="s">
        <v>289</v>
      </c>
      <c r="H75" s="10" t="n">
        <v>40794</v>
      </c>
      <c r="I75" s="11" t="n">
        <v>39932</v>
      </c>
    </row>
    <row r="76" customFormat="false" ht="30" hidden="false" customHeight="true" outlineLevel="0" collapsed="false">
      <c r="A76" s="6" t="n">
        <v>75</v>
      </c>
      <c r="B76" s="7" t="s">
        <v>290</v>
      </c>
      <c r="C76" s="8" t="s">
        <v>270</v>
      </c>
      <c r="D76" s="8" t="s">
        <v>291</v>
      </c>
      <c r="E76" s="8" t="s">
        <v>291</v>
      </c>
      <c r="F76" s="9" t="s">
        <v>12</v>
      </c>
      <c r="G76" s="6" t="s">
        <v>292</v>
      </c>
      <c r="H76" s="10" t="n">
        <v>40794</v>
      </c>
      <c r="I76" s="11" t="n">
        <v>39932</v>
      </c>
    </row>
    <row r="77" customFormat="false" ht="30" hidden="false" customHeight="true" outlineLevel="0" collapsed="false">
      <c r="A77" s="6" t="n">
        <v>76</v>
      </c>
      <c r="B77" s="7" t="s">
        <v>293</v>
      </c>
      <c r="C77" s="8" t="s">
        <v>294</v>
      </c>
      <c r="D77" s="8" t="s">
        <v>295</v>
      </c>
      <c r="E77" s="8" t="s">
        <v>295</v>
      </c>
      <c r="F77" s="9" t="s">
        <v>12</v>
      </c>
      <c r="G77" s="6" t="s">
        <v>296</v>
      </c>
      <c r="H77" s="10" t="n">
        <v>40892</v>
      </c>
      <c r="I77" s="11" t="n">
        <v>39932</v>
      </c>
    </row>
    <row r="78" customFormat="false" ht="30" hidden="false" customHeight="true" outlineLevel="0" collapsed="false">
      <c r="A78" s="6" t="n">
        <v>77</v>
      </c>
      <c r="B78" s="7" t="s">
        <v>297</v>
      </c>
      <c r="C78" s="8" t="s">
        <v>26</v>
      </c>
      <c r="D78" s="8" t="s">
        <v>298</v>
      </c>
      <c r="E78" s="8" t="s">
        <v>299</v>
      </c>
      <c r="F78" s="9" t="s">
        <v>12</v>
      </c>
      <c r="G78" s="6" t="s">
        <v>300</v>
      </c>
      <c r="H78" s="10" t="n">
        <v>40815</v>
      </c>
      <c r="I78" s="11" t="n">
        <v>39932</v>
      </c>
    </row>
    <row r="79" customFormat="false" ht="30" hidden="false" customHeight="true" outlineLevel="0" collapsed="false">
      <c r="A79" s="6" t="n">
        <v>78</v>
      </c>
      <c r="B79" s="7" t="s">
        <v>301</v>
      </c>
      <c r="C79" s="8" t="s">
        <v>71</v>
      </c>
      <c r="D79" s="8" t="s">
        <v>302</v>
      </c>
      <c r="E79" s="8" t="s">
        <v>302</v>
      </c>
      <c r="F79" s="9" t="s">
        <v>12</v>
      </c>
      <c r="G79" s="6" t="s">
        <v>303</v>
      </c>
      <c r="H79" s="10" t="n">
        <v>40930</v>
      </c>
      <c r="I79" s="11" t="n">
        <v>39932</v>
      </c>
    </row>
    <row r="80" customFormat="false" ht="30" hidden="false" customHeight="true" outlineLevel="0" collapsed="false">
      <c r="A80" s="6" t="n">
        <v>79</v>
      </c>
      <c r="B80" s="7" t="s">
        <v>304</v>
      </c>
      <c r="C80" s="8" t="s">
        <v>34</v>
      </c>
      <c r="D80" s="8" t="s">
        <v>305</v>
      </c>
      <c r="E80" s="8" t="s">
        <v>305</v>
      </c>
      <c r="F80" s="9" t="s">
        <v>12</v>
      </c>
      <c r="G80" s="6" t="s">
        <v>306</v>
      </c>
      <c r="H80" s="10" t="n">
        <v>40930</v>
      </c>
      <c r="I80" s="11" t="n">
        <v>39932</v>
      </c>
    </row>
    <row r="81" customFormat="false" ht="30" hidden="false" customHeight="true" outlineLevel="0" collapsed="false">
      <c r="A81" s="6" t="n">
        <v>80</v>
      </c>
      <c r="B81" s="7" t="s">
        <v>307</v>
      </c>
      <c r="C81" s="8" t="s">
        <v>34</v>
      </c>
      <c r="D81" s="8" t="s">
        <v>308</v>
      </c>
      <c r="E81" s="8" t="s">
        <v>308</v>
      </c>
      <c r="F81" s="9" t="s">
        <v>12</v>
      </c>
      <c r="G81" s="6" t="s">
        <v>309</v>
      </c>
      <c r="H81" s="10" t="n">
        <v>40930</v>
      </c>
      <c r="I81" s="11" t="n">
        <v>39932</v>
      </c>
    </row>
    <row r="82" customFormat="false" ht="30" hidden="false" customHeight="true" outlineLevel="0" collapsed="false">
      <c r="A82" s="6" t="n">
        <v>81</v>
      </c>
      <c r="B82" s="7" t="s">
        <v>310</v>
      </c>
      <c r="C82" s="8" t="s">
        <v>34</v>
      </c>
      <c r="D82" s="8" t="s">
        <v>311</v>
      </c>
      <c r="E82" s="8" t="s">
        <v>311</v>
      </c>
      <c r="F82" s="9" t="s">
        <v>12</v>
      </c>
      <c r="G82" s="6" t="s">
        <v>312</v>
      </c>
      <c r="H82" s="10" t="n">
        <v>40952</v>
      </c>
      <c r="I82" s="11" t="n">
        <v>39932</v>
      </c>
    </row>
    <row r="83" customFormat="false" ht="35.25" hidden="false" customHeight="true" outlineLevel="0" collapsed="false">
      <c r="A83" s="6" t="n">
        <v>82</v>
      </c>
      <c r="B83" s="7" t="s">
        <v>313</v>
      </c>
      <c r="C83" s="8" t="s">
        <v>71</v>
      </c>
      <c r="D83" s="8" t="s">
        <v>314</v>
      </c>
      <c r="E83" s="8" t="s">
        <v>314</v>
      </c>
      <c r="F83" s="9" t="s">
        <v>12</v>
      </c>
      <c r="G83" s="6" t="s">
        <v>315</v>
      </c>
      <c r="H83" s="10" t="n">
        <v>40815</v>
      </c>
      <c r="I83" s="11" t="n">
        <v>39932</v>
      </c>
    </row>
    <row r="84" customFormat="false" ht="35.25" hidden="false" customHeight="true" outlineLevel="0" collapsed="false">
      <c r="A84" s="6" t="n">
        <v>83</v>
      </c>
      <c r="B84" s="7" t="s">
        <v>316</v>
      </c>
      <c r="C84" s="8" t="s">
        <v>282</v>
      </c>
      <c r="D84" s="8" t="s">
        <v>317</v>
      </c>
      <c r="E84" s="8" t="s">
        <v>317</v>
      </c>
      <c r="F84" s="9" t="s">
        <v>12</v>
      </c>
      <c r="G84" s="6" t="s">
        <v>318</v>
      </c>
      <c r="H84" s="10" t="n">
        <v>40850</v>
      </c>
      <c r="I84" s="11" t="n">
        <v>39932</v>
      </c>
    </row>
    <row r="85" customFormat="false" ht="36" hidden="false" customHeight="true" outlineLevel="0" collapsed="false">
      <c r="A85" s="6" t="n">
        <v>84</v>
      </c>
      <c r="B85" s="7" t="s">
        <v>319</v>
      </c>
      <c r="C85" s="8" t="s">
        <v>235</v>
      </c>
      <c r="D85" s="8" t="s">
        <v>320</v>
      </c>
      <c r="E85" s="8" t="s">
        <v>321</v>
      </c>
      <c r="F85" s="9" t="s">
        <v>12</v>
      </c>
      <c r="G85" s="6" t="s">
        <v>322</v>
      </c>
      <c r="H85" s="10" t="n">
        <v>40850</v>
      </c>
      <c r="I85" s="11" t="n">
        <v>39932</v>
      </c>
    </row>
    <row r="86" customFormat="false" ht="36.75" hidden="false" customHeight="true" outlineLevel="0" collapsed="false">
      <c r="A86" s="6" t="n">
        <v>85</v>
      </c>
      <c r="B86" s="7" t="s">
        <v>323</v>
      </c>
      <c r="C86" s="8" t="s">
        <v>34</v>
      </c>
      <c r="D86" s="8" t="s">
        <v>324</v>
      </c>
      <c r="E86" s="8" t="s">
        <v>324</v>
      </c>
      <c r="F86" s="9" t="s">
        <v>12</v>
      </c>
      <c r="G86" s="6" t="s">
        <v>325</v>
      </c>
      <c r="H86" s="10" t="n">
        <v>41113</v>
      </c>
      <c r="I86" s="11" t="n">
        <v>39932</v>
      </c>
    </row>
    <row r="87" customFormat="false" ht="35.25" hidden="false" customHeight="true" outlineLevel="0" collapsed="false">
      <c r="A87" s="6" t="n">
        <v>86</v>
      </c>
      <c r="B87" s="7" t="s">
        <v>326</v>
      </c>
      <c r="C87" s="8" t="s">
        <v>34</v>
      </c>
      <c r="D87" s="8" t="s">
        <v>327</v>
      </c>
      <c r="E87" s="8" t="s">
        <v>327</v>
      </c>
      <c r="F87" s="9" t="s">
        <v>12</v>
      </c>
      <c r="G87" s="6" t="s">
        <v>328</v>
      </c>
      <c r="H87" s="10" t="n">
        <v>41001</v>
      </c>
      <c r="I87" s="11" t="n">
        <v>39932</v>
      </c>
    </row>
    <row r="88" customFormat="false" ht="30" hidden="false" customHeight="true" outlineLevel="0" collapsed="false">
      <c r="A88" s="6" t="n">
        <v>87</v>
      </c>
      <c r="B88" s="7" t="s">
        <v>329</v>
      </c>
      <c r="C88" s="8" t="s">
        <v>71</v>
      </c>
      <c r="D88" s="8" t="s">
        <v>330</v>
      </c>
      <c r="E88" s="8" t="s">
        <v>331</v>
      </c>
      <c r="F88" s="9" t="s">
        <v>12</v>
      </c>
      <c r="G88" s="6" t="s">
        <v>332</v>
      </c>
      <c r="H88" s="10" t="n">
        <v>40958</v>
      </c>
      <c r="I88" s="11" t="n">
        <v>39932</v>
      </c>
    </row>
    <row r="89" customFormat="false" ht="39.95" hidden="false" customHeight="true" outlineLevel="0" collapsed="false">
      <c r="A89" s="6" t="n">
        <v>88</v>
      </c>
      <c r="B89" s="7" t="s">
        <v>333</v>
      </c>
      <c r="C89" s="8" t="s">
        <v>34</v>
      </c>
      <c r="D89" s="8" t="s">
        <v>334</v>
      </c>
      <c r="E89" s="8" t="s">
        <v>334</v>
      </c>
      <c r="F89" s="9" t="s">
        <v>12</v>
      </c>
      <c r="G89" s="6" t="s">
        <v>335</v>
      </c>
      <c r="H89" s="10" t="n">
        <v>41072</v>
      </c>
      <c r="I89" s="11" t="n">
        <v>39932</v>
      </c>
    </row>
    <row r="90" customFormat="false" ht="39.95" hidden="false" customHeight="true" outlineLevel="0" collapsed="false">
      <c r="A90" s="6" t="n">
        <v>89</v>
      </c>
      <c r="B90" s="7" t="s">
        <v>336</v>
      </c>
      <c r="C90" s="8" t="s">
        <v>34</v>
      </c>
      <c r="D90" s="8" t="s">
        <v>337</v>
      </c>
      <c r="E90" s="8" t="s">
        <v>338</v>
      </c>
      <c r="F90" s="9" t="s">
        <v>12</v>
      </c>
      <c r="G90" s="6" t="s">
        <v>339</v>
      </c>
      <c r="H90" s="10" t="n">
        <v>41072</v>
      </c>
      <c r="I90" s="11" t="n">
        <v>39932</v>
      </c>
    </row>
    <row r="91" customFormat="false" ht="30" hidden="false" customHeight="true" outlineLevel="0" collapsed="false">
      <c r="A91" s="6" t="n">
        <v>90</v>
      </c>
      <c r="B91" s="7" t="s">
        <v>340</v>
      </c>
      <c r="C91" s="8" t="s">
        <v>34</v>
      </c>
      <c r="D91" s="8" t="s">
        <v>341</v>
      </c>
      <c r="E91" s="8" t="s">
        <v>341</v>
      </c>
      <c r="F91" s="9" t="s">
        <v>12</v>
      </c>
      <c r="G91" s="6" t="s">
        <v>342</v>
      </c>
      <c r="H91" s="10" t="n">
        <v>40903</v>
      </c>
      <c r="I91" s="11" t="n">
        <v>39932</v>
      </c>
    </row>
    <row r="92" customFormat="false" ht="30" hidden="false" customHeight="true" outlineLevel="0" collapsed="false">
      <c r="A92" s="6" t="n">
        <v>91</v>
      </c>
      <c r="B92" s="7" t="s">
        <v>343</v>
      </c>
      <c r="C92" s="8" t="s">
        <v>34</v>
      </c>
      <c r="D92" s="8" t="s">
        <v>344</v>
      </c>
      <c r="E92" s="8" t="s">
        <v>344</v>
      </c>
      <c r="F92" s="9" t="s">
        <v>12</v>
      </c>
      <c r="G92" s="6" t="s">
        <v>345</v>
      </c>
      <c r="H92" s="10" t="n">
        <v>40923</v>
      </c>
      <c r="I92" s="11" t="n">
        <v>39932</v>
      </c>
    </row>
    <row r="93" customFormat="false" ht="30" hidden="false" customHeight="true" outlineLevel="0" collapsed="false">
      <c r="A93" s="6" t="n">
        <v>92</v>
      </c>
      <c r="B93" s="14" t="s">
        <v>346</v>
      </c>
      <c r="C93" s="14" t="s">
        <v>34</v>
      </c>
      <c r="D93" s="14" t="s">
        <v>347</v>
      </c>
      <c r="E93" s="14" t="s">
        <v>348</v>
      </c>
      <c r="F93" s="15" t="s">
        <v>12</v>
      </c>
      <c r="G93" s="16" t="s">
        <v>349</v>
      </c>
      <c r="H93" s="11" t="n">
        <v>40973</v>
      </c>
      <c r="I93" s="11" t="n">
        <v>39932</v>
      </c>
    </row>
    <row r="94" customFormat="false" ht="30" hidden="false" customHeight="true" outlineLevel="0" collapsed="false">
      <c r="A94" s="6" t="n">
        <v>93</v>
      </c>
      <c r="B94" s="14" t="s">
        <v>350</v>
      </c>
      <c r="C94" s="14" t="s">
        <v>34</v>
      </c>
      <c r="D94" s="14" t="s">
        <v>351</v>
      </c>
      <c r="E94" s="14" t="s">
        <v>351</v>
      </c>
      <c r="F94" s="15" t="s">
        <v>12</v>
      </c>
      <c r="G94" s="16" t="s">
        <v>352</v>
      </c>
      <c r="H94" s="11" t="n">
        <v>40973</v>
      </c>
      <c r="I94" s="11" t="n">
        <v>39932</v>
      </c>
    </row>
    <row r="95" customFormat="false" ht="30" hidden="false" customHeight="true" outlineLevel="0" collapsed="false">
      <c r="A95" s="6" t="n">
        <v>94</v>
      </c>
      <c r="B95" s="14" t="s">
        <v>353</v>
      </c>
      <c r="C95" s="14" t="s">
        <v>34</v>
      </c>
      <c r="D95" s="14" t="s">
        <v>354</v>
      </c>
      <c r="E95" s="14" t="s">
        <v>355</v>
      </c>
      <c r="F95" s="15" t="s">
        <v>12</v>
      </c>
      <c r="G95" s="16" t="s">
        <v>356</v>
      </c>
      <c r="H95" s="11" t="n">
        <v>40994</v>
      </c>
      <c r="I95" s="11" t="n">
        <v>39932</v>
      </c>
    </row>
    <row r="96" customFormat="false" ht="30" hidden="false" customHeight="true" outlineLevel="0" collapsed="false">
      <c r="A96" s="6" t="n">
        <v>95</v>
      </c>
      <c r="B96" s="14" t="s">
        <v>357</v>
      </c>
      <c r="C96" s="14" t="s">
        <v>358</v>
      </c>
      <c r="D96" s="14" t="s">
        <v>359</v>
      </c>
      <c r="E96" s="14" t="s">
        <v>360</v>
      </c>
      <c r="F96" s="15" t="s">
        <v>12</v>
      </c>
      <c r="G96" s="16" t="s">
        <v>361</v>
      </c>
      <c r="H96" s="11" t="n">
        <v>40932</v>
      </c>
      <c r="I96" s="11" t="n">
        <v>39932</v>
      </c>
    </row>
    <row r="97" customFormat="false" ht="30" hidden="false" customHeight="true" outlineLevel="0" collapsed="false">
      <c r="A97" s="6" t="n">
        <v>96</v>
      </c>
      <c r="B97" s="14" t="s">
        <v>362</v>
      </c>
      <c r="C97" s="14" t="s">
        <v>363</v>
      </c>
      <c r="D97" s="14" t="s">
        <v>364</v>
      </c>
      <c r="E97" s="14" t="s">
        <v>365</v>
      </c>
      <c r="F97" s="15" t="s">
        <v>12</v>
      </c>
      <c r="G97" s="16" t="s">
        <v>366</v>
      </c>
      <c r="H97" s="11" t="n">
        <v>41023</v>
      </c>
      <c r="I97" s="11" t="n">
        <v>39932</v>
      </c>
    </row>
    <row r="98" customFormat="false" ht="30" hidden="false" customHeight="true" outlineLevel="0" collapsed="false">
      <c r="A98" s="6" t="n">
        <v>97</v>
      </c>
      <c r="B98" s="14" t="s">
        <v>367</v>
      </c>
      <c r="C98" s="14" t="s">
        <v>15</v>
      </c>
      <c r="D98" s="14" t="s">
        <v>368</v>
      </c>
      <c r="E98" s="14" t="s">
        <v>368</v>
      </c>
      <c r="F98" s="15" t="s">
        <v>12</v>
      </c>
      <c r="G98" s="16" t="s">
        <v>369</v>
      </c>
      <c r="H98" s="11" t="n">
        <v>41023</v>
      </c>
      <c r="I98" s="11" t="n">
        <v>39932</v>
      </c>
    </row>
    <row r="99" customFormat="false" ht="30" hidden="false" customHeight="true" outlineLevel="0" collapsed="false">
      <c r="A99" s="6" t="n">
        <v>98</v>
      </c>
      <c r="B99" s="14" t="s">
        <v>370</v>
      </c>
      <c r="C99" s="14" t="s">
        <v>43</v>
      </c>
      <c r="D99" s="14" t="s">
        <v>371</v>
      </c>
      <c r="E99" s="14" t="s">
        <v>372</v>
      </c>
      <c r="F99" s="15" t="s">
        <v>12</v>
      </c>
      <c r="G99" s="16" t="s">
        <v>373</v>
      </c>
      <c r="H99" s="11" t="n">
        <v>40973</v>
      </c>
      <c r="I99" s="11" t="n">
        <v>39932</v>
      </c>
    </row>
    <row r="100" customFormat="false" ht="30" hidden="false" customHeight="true" outlineLevel="0" collapsed="false">
      <c r="A100" s="6" t="n">
        <v>99</v>
      </c>
      <c r="B100" s="14" t="s">
        <v>374</v>
      </c>
      <c r="C100" s="14" t="s">
        <v>282</v>
      </c>
      <c r="D100" s="14" t="s">
        <v>375</v>
      </c>
      <c r="E100" s="14" t="s">
        <v>375</v>
      </c>
      <c r="F100" s="15" t="s">
        <v>12</v>
      </c>
      <c r="G100" s="16" t="s">
        <v>376</v>
      </c>
      <c r="H100" s="11" t="n">
        <v>40892</v>
      </c>
      <c r="I100" s="11" t="n">
        <v>39932</v>
      </c>
    </row>
    <row r="101" customFormat="false" ht="30" hidden="false" customHeight="true" outlineLevel="0" collapsed="false">
      <c r="A101" s="6" t="n">
        <v>100</v>
      </c>
      <c r="B101" s="14" t="s">
        <v>377</v>
      </c>
      <c r="C101" s="14" t="s">
        <v>34</v>
      </c>
      <c r="D101" s="14" t="s">
        <v>378</v>
      </c>
      <c r="E101" s="14" t="s">
        <v>378</v>
      </c>
      <c r="F101" s="15" t="s">
        <v>12</v>
      </c>
      <c r="G101" s="16" t="s">
        <v>379</v>
      </c>
      <c r="H101" s="11" t="n">
        <v>40994</v>
      </c>
      <c r="I101" s="11" t="n">
        <v>39932</v>
      </c>
    </row>
    <row r="102" customFormat="false" ht="30" hidden="false" customHeight="true" outlineLevel="0" collapsed="false">
      <c r="A102" s="6" t="n">
        <v>101</v>
      </c>
      <c r="B102" s="14" t="s">
        <v>380</v>
      </c>
      <c r="C102" s="14" t="s">
        <v>71</v>
      </c>
      <c r="D102" s="14" t="s">
        <v>381</v>
      </c>
      <c r="E102" s="14" t="s">
        <v>381</v>
      </c>
      <c r="F102" s="15" t="s">
        <v>12</v>
      </c>
      <c r="G102" s="16" t="s">
        <v>382</v>
      </c>
      <c r="H102" s="11" t="n">
        <v>40892</v>
      </c>
      <c r="I102" s="11" t="n">
        <v>39932</v>
      </c>
    </row>
    <row r="103" customFormat="false" ht="30" hidden="false" customHeight="true" outlineLevel="0" collapsed="false">
      <c r="A103" s="6" t="n">
        <v>102</v>
      </c>
      <c r="B103" s="14" t="s">
        <v>383</v>
      </c>
      <c r="C103" s="14" t="s">
        <v>71</v>
      </c>
      <c r="D103" s="14" t="s">
        <v>384</v>
      </c>
      <c r="E103" s="14" t="s">
        <v>385</v>
      </c>
      <c r="F103" s="15" t="s">
        <v>12</v>
      </c>
      <c r="G103" s="16" t="s">
        <v>386</v>
      </c>
      <c r="H103" s="11" t="n">
        <v>40923</v>
      </c>
      <c r="I103" s="11" t="n">
        <v>39932</v>
      </c>
    </row>
    <row r="104" customFormat="false" ht="30" hidden="false" customHeight="true" outlineLevel="0" collapsed="false">
      <c r="A104" s="6" t="n">
        <v>103</v>
      </c>
      <c r="B104" s="14" t="s">
        <v>387</v>
      </c>
      <c r="C104" s="14" t="s">
        <v>15</v>
      </c>
      <c r="D104" s="14" t="s">
        <v>388</v>
      </c>
      <c r="E104" s="14" t="s">
        <v>389</v>
      </c>
      <c r="F104" s="15" t="s">
        <v>12</v>
      </c>
      <c r="G104" s="16" t="s">
        <v>390</v>
      </c>
      <c r="H104" s="11" t="n">
        <v>41001</v>
      </c>
      <c r="I104" s="11" t="n">
        <v>39932</v>
      </c>
    </row>
    <row r="105" customFormat="false" ht="39.75" hidden="false" customHeight="true" outlineLevel="0" collapsed="false">
      <c r="A105" s="6" t="n">
        <v>104</v>
      </c>
      <c r="B105" s="14" t="s">
        <v>391</v>
      </c>
      <c r="C105" s="14" t="s">
        <v>392</v>
      </c>
      <c r="D105" s="14" t="s">
        <v>393</v>
      </c>
      <c r="E105" s="14" t="s">
        <v>393</v>
      </c>
      <c r="F105" s="15" t="s">
        <v>12</v>
      </c>
      <c r="G105" s="16" t="s">
        <v>394</v>
      </c>
      <c r="H105" s="11" t="n">
        <v>41023</v>
      </c>
      <c r="I105" s="11" t="n">
        <v>39932</v>
      </c>
    </row>
    <row r="106" customFormat="false" ht="30" hidden="false" customHeight="true" outlineLevel="0" collapsed="false">
      <c r="A106" s="6" t="n">
        <v>105</v>
      </c>
      <c r="B106" s="14" t="s">
        <v>395</v>
      </c>
      <c r="C106" s="14" t="s">
        <v>92</v>
      </c>
      <c r="D106" s="14" t="s">
        <v>396</v>
      </c>
      <c r="E106" s="14" t="s">
        <v>397</v>
      </c>
      <c r="F106" s="15" t="s">
        <v>12</v>
      </c>
      <c r="G106" s="16" t="s">
        <v>398</v>
      </c>
      <c r="H106" s="11" t="n">
        <v>40932</v>
      </c>
      <c r="I106" s="11" t="n">
        <v>39932</v>
      </c>
    </row>
    <row r="107" customFormat="false" ht="30" hidden="false" customHeight="true" outlineLevel="0" collapsed="false">
      <c r="A107" s="6" t="n">
        <v>106</v>
      </c>
      <c r="B107" s="14" t="s">
        <v>399</v>
      </c>
      <c r="C107" s="14" t="s">
        <v>34</v>
      </c>
      <c r="D107" s="14" t="s">
        <v>400</v>
      </c>
      <c r="E107" s="14" t="s">
        <v>401</v>
      </c>
      <c r="F107" s="15" t="s">
        <v>12</v>
      </c>
      <c r="G107" s="16" t="s">
        <v>402</v>
      </c>
      <c r="H107" s="11" t="n">
        <v>41138</v>
      </c>
      <c r="I107" s="11" t="n">
        <v>39932</v>
      </c>
    </row>
    <row r="108" customFormat="false" ht="30" hidden="false" customHeight="true" outlineLevel="0" collapsed="false">
      <c r="A108" s="6" t="n">
        <v>107</v>
      </c>
      <c r="B108" s="14" t="s">
        <v>403</v>
      </c>
      <c r="C108" s="14" t="s">
        <v>43</v>
      </c>
      <c r="D108" s="14" t="s">
        <v>404</v>
      </c>
      <c r="E108" s="14" t="s">
        <v>404</v>
      </c>
      <c r="F108" s="15" t="s">
        <v>12</v>
      </c>
      <c r="G108" s="16" t="s">
        <v>405</v>
      </c>
      <c r="H108" s="11" t="n">
        <v>40994</v>
      </c>
      <c r="I108" s="11" t="n">
        <v>39932</v>
      </c>
    </row>
    <row r="109" customFormat="false" ht="30" hidden="false" customHeight="true" outlineLevel="0" collapsed="false">
      <c r="A109" s="6" t="n">
        <v>108</v>
      </c>
      <c r="B109" s="14" t="s">
        <v>406</v>
      </c>
      <c r="C109" s="14" t="s">
        <v>56</v>
      </c>
      <c r="D109" s="14" t="s">
        <v>407</v>
      </c>
      <c r="E109" s="14" t="s">
        <v>408</v>
      </c>
      <c r="F109" s="15" t="s">
        <v>12</v>
      </c>
      <c r="G109" s="16" t="s">
        <v>409</v>
      </c>
      <c r="H109" s="11" t="n">
        <v>40709</v>
      </c>
      <c r="I109" s="11" t="n">
        <v>39932</v>
      </c>
    </row>
    <row r="110" customFormat="false" ht="30" hidden="false" customHeight="true" outlineLevel="0" collapsed="false">
      <c r="A110" s="6" t="n">
        <v>109</v>
      </c>
      <c r="B110" s="14" t="s">
        <v>410</v>
      </c>
      <c r="C110" s="14" t="s">
        <v>411</v>
      </c>
      <c r="D110" s="14" t="s">
        <v>412</v>
      </c>
      <c r="E110" s="14" t="s">
        <v>412</v>
      </c>
      <c r="F110" s="15" t="s">
        <v>12</v>
      </c>
      <c r="G110" s="16" t="s">
        <v>413</v>
      </c>
      <c r="H110" s="11" t="n">
        <v>40881</v>
      </c>
      <c r="I110" s="11" t="n">
        <v>39932</v>
      </c>
    </row>
    <row r="111" customFormat="false" ht="30" hidden="false" customHeight="true" outlineLevel="0" collapsed="false">
      <c r="A111" s="6" t="n">
        <v>110</v>
      </c>
      <c r="B111" s="14" t="s">
        <v>414</v>
      </c>
      <c r="C111" s="14" t="s">
        <v>15</v>
      </c>
      <c r="D111" s="14" t="s">
        <v>415</v>
      </c>
      <c r="E111" s="14" t="s">
        <v>416</v>
      </c>
      <c r="F111" s="15" t="s">
        <v>12</v>
      </c>
      <c r="G111" s="16" t="s">
        <v>417</v>
      </c>
      <c r="H111" s="11" t="n">
        <v>40994</v>
      </c>
      <c r="I111" s="11" t="n">
        <v>39932</v>
      </c>
    </row>
    <row r="112" customFormat="false" ht="30" hidden="false" customHeight="true" outlineLevel="0" collapsed="false">
      <c r="A112" s="6" t="n">
        <v>111</v>
      </c>
      <c r="B112" s="14" t="s">
        <v>418</v>
      </c>
      <c r="C112" s="14" t="s">
        <v>34</v>
      </c>
      <c r="D112" s="14" t="s">
        <v>419</v>
      </c>
      <c r="E112" s="14" t="s">
        <v>420</v>
      </c>
      <c r="F112" s="15" t="s">
        <v>12</v>
      </c>
      <c r="G112" s="16" t="s">
        <v>421</v>
      </c>
      <c r="H112" s="11" t="n">
        <v>41075</v>
      </c>
      <c r="I112" s="11" t="n">
        <v>39932</v>
      </c>
    </row>
    <row r="113" customFormat="false" ht="30" hidden="false" customHeight="true" outlineLevel="0" collapsed="false">
      <c r="A113" s="6" t="n">
        <v>112</v>
      </c>
      <c r="B113" s="14" t="s">
        <v>422</v>
      </c>
      <c r="C113" s="14" t="s">
        <v>26</v>
      </c>
      <c r="D113" s="14" t="s">
        <v>423</v>
      </c>
      <c r="E113" s="14" t="s">
        <v>423</v>
      </c>
      <c r="F113" s="15" t="s">
        <v>12</v>
      </c>
      <c r="G113" s="16" t="s">
        <v>424</v>
      </c>
      <c r="H113" s="11" t="n">
        <v>40786</v>
      </c>
      <c r="I113" s="11" t="n">
        <v>39932</v>
      </c>
    </row>
    <row r="114" customFormat="false" ht="30" hidden="false" customHeight="true" outlineLevel="0" collapsed="false">
      <c r="A114" s="6" t="n">
        <v>113</v>
      </c>
      <c r="B114" s="14" t="s">
        <v>425</v>
      </c>
      <c r="C114" s="14" t="s">
        <v>26</v>
      </c>
      <c r="D114" s="14" t="s">
        <v>426</v>
      </c>
      <c r="E114" s="14" t="s">
        <v>426</v>
      </c>
      <c r="F114" s="15" t="s">
        <v>12</v>
      </c>
      <c r="G114" s="16" t="s">
        <v>427</v>
      </c>
      <c r="H114" s="11" t="n">
        <v>40923</v>
      </c>
      <c r="I114" s="11" t="n">
        <v>39932</v>
      </c>
    </row>
    <row r="115" customFormat="false" ht="39.75" hidden="false" customHeight="true" outlineLevel="0" collapsed="false">
      <c r="A115" s="6" t="n">
        <v>114</v>
      </c>
      <c r="B115" s="14" t="s">
        <v>428</v>
      </c>
      <c r="C115" s="14" t="s">
        <v>231</v>
      </c>
      <c r="D115" s="14" t="s">
        <v>429</v>
      </c>
      <c r="E115" s="14" t="s">
        <v>429</v>
      </c>
      <c r="F115" s="15" t="s">
        <v>12</v>
      </c>
      <c r="G115" s="16" t="s">
        <v>430</v>
      </c>
      <c r="H115" s="11" t="n">
        <v>40723</v>
      </c>
      <c r="I115" s="11" t="n">
        <v>39932</v>
      </c>
    </row>
    <row r="116" customFormat="false" ht="30" hidden="false" customHeight="true" outlineLevel="0" collapsed="false">
      <c r="A116" s="6" t="n">
        <v>115</v>
      </c>
      <c r="B116" s="14" t="s">
        <v>431</v>
      </c>
      <c r="C116" s="14" t="s">
        <v>34</v>
      </c>
      <c r="D116" s="14" t="s">
        <v>432</v>
      </c>
      <c r="E116" s="14" t="s">
        <v>432</v>
      </c>
      <c r="F116" s="15" t="s">
        <v>12</v>
      </c>
      <c r="G116" s="16" t="s">
        <v>433</v>
      </c>
      <c r="H116" s="11" t="n">
        <v>40723</v>
      </c>
      <c r="I116" s="11" t="n">
        <v>39932</v>
      </c>
    </row>
    <row r="117" customFormat="false" ht="30" hidden="false" customHeight="true" outlineLevel="0" collapsed="false">
      <c r="A117" s="6" t="n">
        <v>116</v>
      </c>
      <c r="B117" s="14" t="s">
        <v>434</v>
      </c>
      <c r="C117" s="14" t="s">
        <v>71</v>
      </c>
      <c r="D117" s="14" t="s">
        <v>435</v>
      </c>
      <c r="E117" s="14" t="s">
        <v>436</v>
      </c>
      <c r="F117" s="15" t="s">
        <v>12</v>
      </c>
      <c r="G117" s="16" t="s">
        <v>437</v>
      </c>
      <c r="H117" s="11" t="n">
        <v>40737</v>
      </c>
      <c r="I117" s="11" t="n">
        <v>39932</v>
      </c>
    </row>
    <row r="118" customFormat="false" ht="30" hidden="false" customHeight="true" outlineLevel="0" collapsed="false">
      <c r="A118" s="6" t="n">
        <v>117</v>
      </c>
      <c r="B118" s="14" t="s">
        <v>425</v>
      </c>
      <c r="C118" s="14" t="s">
        <v>438</v>
      </c>
      <c r="D118" s="14" t="s">
        <v>426</v>
      </c>
      <c r="E118" s="14" t="s">
        <v>426</v>
      </c>
      <c r="F118" s="15" t="s">
        <v>12</v>
      </c>
      <c r="G118" s="16" t="s">
        <v>439</v>
      </c>
      <c r="H118" s="11" t="n">
        <v>40923</v>
      </c>
      <c r="I118" s="11" t="n">
        <v>39932</v>
      </c>
    </row>
    <row r="119" customFormat="false" ht="30" hidden="false" customHeight="true" outlineLevel="0" collapsed="false">
      <c r="A119" s="6" t="n">
        <v>118</v>
      </c>
      <c r="B119" s="14" t="s">
        <v>440</v>
      </c>
      <c r="C119" s="14" t="s">
        <v>441</v>
      </c>
      <c r="D119" s="14" t="s">
        <v>442</v>
      </c>
      <c r="E119" s="14" t="s">
        <v>443</v>
      </c>
      <c r="F119" s="15" t="s">
        <v>12</v>
      </c>
      <c r="G119" s="16" t="s">
        <v>444</v>
      </c>
      <c r="H119" s="11" t="n">
        <v>41023</v>
      </c>
      <c r="I119" s="11" t="n">
        <v>39932</v>
      </c>
    </row>
    <row r="120" customFormat="false" ht="30" hidden="false" customHeight="true" outlineLevel="0" collapsed="false">
      <c r="A120" s="6" t="n">
        <v>119</v>
      </c>
      <c r="B120" s="14" t="s">
        <v>445</v>
      </c>
      <c r="C120" s="14" t="s">
        <v>446</v>
      </c>
      <c r="D120" s="14" t="s">
        <v>447</v>
      </c>
      <c r="E120" s="14" t="s">
        <v>447</v>
      </c>
      <c r="F120" s="15" t="s">
        <v>12</v>
      </c>
      <c r="G120" s="16" t="s">
        <v>448</v>
      </c>
      <c r="H120" s="11" t="n">
        <v>41017</v>
      </c>
      <c r="I120" s="11" t="n">
        <v>39932</v>
      </c>
    </row>
    <row r="121" customFormat="false" ht="43.5" hidden="false" customHeight="true" outlineLevel="0" collapsed="false">
      <c r="A121" s="6" t="n">
        <v>120</v>
      </c>
      <c r="B121" s="14" t="s">
        <v>449</v>
      </c>
      <c r="C121" s="14" t="s">
        <v>450</v>
      </c>
      <c r="D121" s="14" t="s">
        <v>451</v>
      </c>
      <c r="E121" s="14" t="s">
        <v>452</v>
      </c>
      <c r="F121" s="15" t="s">
        <v>12</v>
      </c>
      <c r="G121" s="16" t="s">
        <v>453</v>
      </c>
      <c r="H121" s="11" t="n">
        <v>40689</v>
      </c>
      <c r="I121" s="11" t="n">
        <v>39932</v>
      </c>
    </row>
    <row r="122" customFormat="false" ht="30" hidden="false" customHeight="true" outlineLevel="0" collapsed="false">
      <c r="A122" s="6" t="n">
        <v>121</v>
      </c>
      <c r="B122" s="14" t="s">
        <v>454</v>
      </c>
      <c r="C122" s="14" t="s">
        <v>231</v>
      </c>
      <c r="D122" s="14" t="s">
        <v>455</v>
      </c>
      <c r="E122" s="14" t="s">
        <v>456</v>
      </c>
      <c r="F122" s="15" t="s">
        <v>12</v>
      </c>
      <c r="G122" s="16" t="s">
        <v>457</v>
      </c>
      <c r="H122" s="11" t="n">
        <v>40573</v>
      </c>
      <c r="I122" s="11" t="n">
        <v>39932</v>
      </c>
    </row>
    <row r="123" customFormat="false" ht="30" hidden="false" customHeight="true" outlineLevel="0" collapsed="false">
      <c r="A123" s="6" t="n">
        <v>122</v>
      </c>
      <c r="B123" s="14" t="s">
        <v>458</v>
      </c>
      <c r="C123" s="14" t="s">
        <v>459</v>
      </c>
      <c r="D123" s="14" t="s">
        <v>460</v>
      </c>
      <c r="E123" s="14" t="s">
        <v>460</v>
      </c>
      <c r="F123" s="15" t="s">
        <v>12</v>
      </c>
      <c r="G123" s="16" t="s">
        <v>461</v>
      </c>
      <c r="H123" s="11" t="n">
        <v>40923</v>
      </c>
      <c r="I123" s="11" t="n">
        <v>39932</v>
      </c>
    </row>
    <row r="124" customFormat="false" ht="30" hidden="false" customHeight="true" outlineLevel="0" collapsed="false">
      <c r="A124" s="6" t="n">
        <v>123</v>
      </c>
      <c r="B124" s="14" t="s">
        <v>462</v>
      </c>
      <c r="C124" s="14" t="s">
        <v>231</v>
      </c>
      <c r="D124" s="14" t="s">
        <v>463</v>
      </c>
      <c r="E124" s="14" t="s">
        <v>464</v>
      </c>
      <c r="F124" s="15" t="s">
        <v>12</v>
      </c>
      <c r="G124" s="16" t="s">
        <v>465</v>
      </c>
      <c r="H124" s="11" t="n">
        <v>40923</v>
      </c>
      <c r="I124" s="11" t="n">
        <v>39932</v>
      </c>
    </row>
    <row r="125" customFormat="false" ht="30" hidden="false" customHeight="true" outlineLevel="0" collapsed="false">
      <c r="A125" s="6" t="n">
        <v>124</v>
      </c>
      <c r="B125" s="14" t="s">
        <v>466</v>
      </c>
      <c r="C125" s="14" t="s">
        <v>43</v>
      </c>
      <c r="D125" s="14" t="s">
        <v>467</v>
      </c>
      <c r="E125" s="14" t="s">
        <v>468</v>
      </c>
      <c r="F125" s="15" t="s">
        <v>12</v>
      </c>
      <c r="G125" s="16" t="s">
        <v>469</v>
      </c>
      <c r="H125" s="11" t="n">
        <v>40867</v>
      </c>
      <c r="I125" s="11" t="n">
        <v>39932</v>
      </c>
    </row>
    <row r="126" customFormat="false" ht="30" hidden="false" customHeight="true" outlineLevel="0" collapsed="false">
      <c r="A126" s="6" t="n">
        <v>125</v>
      </c>
      <c r="B126" s="14" t="s">
        <v>470</v>
      </c>
      <c r="C126" s="14" t="s">
        <v>34</v>
      </c>
      <c r="D126" s="14" t="s">
        <v>471</v>
      </c>
      <c r="E126" s="14" t="s">
        <v>472</v>
      </c>
      <c r="F126" s="15" t="s">
        <v>12</v>
      </c>
      <c r="G126" s="16" t="s">
        <v>473</v>
      </c>
      <c r="H126" s="11" t="n">
        <v>40952</v>
      </c>
      <c r="I126" s="11" t="n">
        <v>39932</v>
      </c>
    </row>
    <row r="127" customFormat="false" ht="42" hidden="false" customHeight="true" outlineLevel="0" collapsed="false">
      <c r="A127" s="6" t="n">
        <v>126</v>
      </c>
      <c r="B127" s="14" t="s">
        <v>474</v>
      </c>
      <c r="C127" s="14" t="s">
        <v>475</v>
      </c>
      <c r="D127" s="14" t="s">
        <v>476</v>
      </c>
      <c r="E127" s="14" t="s">
        <v>476</v>
      </c>
      <c r="F127" s="15" t="s">
        <v>12</v>
      </c>
      <c r="G127" s="16" t="s">
        <v>477</v>
      </c>
      <c r="H127" s="11" t="n">
        <v>41092</v>
      </c>
      <c r="I127" s="11" t="n">
        <v>39932</v>
      </c>
    </row>
    <row r="128" customFormat="false" ht="30" hidden="false" customHeight="true" outlineLevel="0" collapsed="false">
      <c r="A128" s="6" t="n">
        <v>127</v>
      </c>
      <c r="B128" s="14" t="s">
        <v>478</v>
      </c>
      <c r="C128" s="14" t="s">
        <v>92</v>
      </c>
      <c r="D128" s="14" t="s">
        <v>479</v>
      </c>
      <c r="E128" s="14" t="s">
        <v>480</v>
      </c>
      <c r="F128" s="15" t="s">
        <v>12</v>
      </c>
      <c r="G128" s="16" t="s">
        <v>481</v>
      </c>
      <c r="H128" s="11" t="n">
        <v>40952</v>
      </c>
      <c r="I128" s="11" t="n">
        <v>39932</v>
      </c>
    </row>
    <row r="129" customFormat="false" ht="30" hidden="false" customHeight="true" outlineLevel="0" collapsed="false">
      <c r="A129" s="6" t="n">
        <v>128</v>
      </c>
      <c r="B129" s="14" t="s">
        <v>482</v>
      </c>
      <c r="C129" s="14" t="s">
        <v>71</v>
      </c>
      <c r="D129" s="14" t="s">
        <v>483</v>
      </c>
      <c r="E129" s="14" t="s">
        <v>483</v>
      </c>
      <c r="F129" s="15" t="s">
        <v>12</v>
      </c>
      <c r="G129" s="16" t="s">
        <v>484</v>
      </c>
      <c r="H129" s="11" t="n">
        <v>40881</v>
      </c>
      <c r="I129" s="11" t="n">
        <v>39932</v>
      </c>
    </row>
    <row r="130" customFormat="false" ht="30" hidden="false" customHeight="true" outlineLevel="0" collapsed="false">
      <c r="A130" s="6" t="n">
        <v>129</v>
      </c>
      <c r="B130" s="14" t="s">
        <v>485</v>
      </c>
      <c r="C130" s="14" t="s">
        <v>71</v>
      </c>
      <c r="D130" s="14" t="s">
        <v>486</v>
      </c>
      <c r="E130" s="14" t="s">
        <v>486</v>
      </c>
      <c r="F130" s="15" t="s">
        <v>12</v>
      </c>
      <c r="G130" s="16" t="s">
        <v>487</v>
      </c>
      <c r="H130" s="11" t="n">
        <v>40881</v>
      </c>
      <c r="I130" s="11" t="n">
        <v>39932</v>
      </c>
    </row>
    <row r="131" customFormat="false" ht="30" hidden="false" customHeight="true" outlineLevel="0" collapsed="false">
      <c r="A131" s="6" t="n">
        <v>130</v>
      </c>
      <c r="B131" s="14" t="s">
        <v>488</v>
      </c>
      <c r="C131" s="14" t="s">
        <v>19</v>
      </c>
      <c r="D131" s="14" t="s">
        <v>489</v>
      </c>
      <c r="E131" s="14" t="s">
        <v>490</v>
      </c>
      <c r="F131" s="15" t="s">
        <v>12</v>
      </c>
      <c r="G131" s="16" t="s">
        <v>491</v>
      </c>
      <c r="H131" s="11" t="n">
        <v>41113</v>
      </c>
      <c r="I131" s="11" t="n">
        <v>39932</v>
      </c>
    </row>
    <row r="132" customFormat="false" ht="30" hidden="false" customHeight="true" outlineLevel="0" collapsed="false">
      <c r="A132" s="6" t="n">
        <v>131</v>
      </c>
      <c r="B132" s="14" t="s">
        <v>492</v>
      </c>
      <c r="C132" s="14" t="s">
        <v>26</v>
      </c>
      <c r="D132" s="14" t="s">
        <v>493</v>
      </c>
      <c r="E132" s="14" t="s">
        <v>493</v>
      </c>
      <c r="F132" s="15" t="s">
        <v>12</v>
      </c>
      <c r="G132" s="16" t="s">
        <v>494</v>
      </c>
      <c r="H132" s="11" t="n">
        <v>40867</v>
      </c>
      <c r="I132" s="11" t="n">
        <v>39932</v>
      </c>
    </row>
    <row r="133" customFormat="false" ht="30" hidden="false" customHeight="true" outlineLevel="0" collapsed="false">
      <c r="A133" s="6" t="n">
        <v>132</v>
      </c>
      <c r="B133" s="14" t="s">
        <v>495</v>
      </c>
      <c r="C133" s="14" t="s">
        <v>496</v>
      </c>
      <c r="D133" s="14" t="s">
        <v>497</v>
      </c>
      <c r="E133" s="14" t="s">
        <v>498</v>
      </c>
      <c r="F133" s="15" t="s">
        <v>12</v>
      </c>
      <c r="G133" s="16" t="s">
        <v>499</v>
      </c>
      <c r="H133" s="11" t="n">
        <v>40932</v>
      </c>
      <c r="I133" s="11" t="n">
        <v>39932</v>
      </c>
    </row>
  </sheetData>
  <autoFilter ref="A1:I133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11805555555556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16批）</oddHeader>
    <oddFooter>&amp;C&amp;"宋体,Regular"  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9T06:41:51Z</cp:lastPrinted>
  <dcterms:modified xsi:type="dcterms:W3CDTF">2009-04-29T06:41:54Z</dcterms:modified>
  <cp:revision>0</cp:revision>
  <dc:subject/>
  <dc:title/>
</cp:coreProperties>
</file>