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6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市顺义前鲁养鸭场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t xml:space="preserve">北京市顺义区北小营镇前鲁各庄村</t>
  </si>
  <si>
    <t xml:space="preserve">自行检验</t>
  </si>
  <si>
    <t xml:space="preserve">QS1100 0401 1283</t>
  </si>
  <si>
    <t xml:space="preserve">北京雨润肉类加工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通州区台湖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100 0401 0433</t>
  </si>
  <si>
    <t xml:space="preserve">北京茗仁泉商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朝阳区平房乡石各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海乐器公司仓库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号平房</t>
    </r>
  </si>
  <si>
    <t xml:space="preserve">QS1100 0601 2111</t>
  </si>
  <si>
    <t xml:space="preserve">北京北冰洋冷冻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北京市海淀区永丰乡西玉河村</t>
  </si>
  <si>
    <t xml:space="preserve">QS1100 1001 0267 </t>
  </si>
  <si>
    <t xml:space="preserve">察北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</t>
    </r>
    <r>
      <rPr>
        <sz val="10"/>
        <rFont val="宋体"/>
        <family val="0"/>
        <charset val="134"/>
      </rPr>
      <t xml:space="preserve">)]</t>
    </r>
  </si>
  <si>
    <t xml:space="preserve">张家口市察北管理区黄山管理处</t>
  </si>
  <si>
    <t xml:space="preserve">河北省张家口市察北管理区</t>
  </si>
  <si>
    <t xml:space="preserve">QS1307 0501 0304</t>
  </si>
  <si>
    <t xml:space="preserve">河北华泉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栾城县苏邱村</t>
  </si>
  <si>
    <t xml:space="preserve">苏邱</t>
  </si>
  <si>
    <t xml:space="preserve">QS1301 0901 0164</t>
  </si>
  <si>
    <t xml:space="preserve">涿州市家家乐多元素水厂</t>
  </si>
  <si>
    <t xml:space="preserve">研制厂院内</t>
  </si>
  <si>
    <t xml:space="preserve">建设路研制厂院内</t>
  </si>
  <si>
    <t xml:space="preserve">QS1306 0601 1728</t>
  </si>
  <si>
    <t xml:space="preserve">保定市聚丰食品罐头厂</t>
  </si>
  <si>
    <t xml:space="preserve">保定市五尧乡丰台</t>
  </si>
  <si>
    <t xml:space="preserve">保定市南市区丰台区</t>
  </si>
  <si>
    <t xml:space="preserve">QS1306 0901 0285</t>
  </si>
  <si>
    <t xml:space="preserve">河北香格尔饮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高阳县高任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高阳县高任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QS1306 0601 2134</t>
  </si>
  <si>
    <t xml:space="preserve">唐山三星乳业有限公司</t>
  </si>
  <si>
    <t xml:space="preserve">唐山市丰润区银河路常庄段</t>
  </si>
  <si>
    <t xml:space="preserve">QS1300 0501 0752</t>
  </si>
  <si>
    <t xml:space="preserve">邯郸市第一中学工厂</t>
  </si>
  <si>
    <r>
      <rPr>
        <sz val="10"/>
        <rFont val="Noto Sans"/>
        <family val="2"/>
      </rPr>
      <t xml:space="preserve">邯郸市丛台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1304 0601 1735 </t>
  </si>
  <si>
    <t xml:space="preserve">内蒙古乌兰察布市草原心乐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乌兰察布市集宁区解放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1526 0501 045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QS1526 0601 1739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磴口巴彦高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 </t>
    </r>
    <r>
      <rPr>
        <sz val="10"/>
        <rFont val="宋体"/>
        <family val="0"/>
        <charset val="134"/>
      </rPr>
      <t xml:space="preserve">)]</t>
    </r>
  </si>
  <si>
    <t xml:space="preserve">巴彦淖尔市磴口县蒙牛工业园区</t>
  </si>
  <si>
    <t xml:space="preserve">QS1528 0501 057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QS1528 0601 2529</t>
  </si>
  <si>
    <t xml:space="preserve">铁岭市清河区五洲食品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糕、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清河区张相镇东三台子</t>
  </si>
  <si>
    <t xml:space="preserve">清河区张相镇东三台子村</t>
  </si>
  <si>
    <t xml:space="preserve">QS2112 1001 0128</t>
  </si>
  <si>
    <t xml:space="preserve">本溪市溪光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明山区高台子镇赫地村二组</t>
  </si>
  <si>
    <t xml:space="preserve">QS2105 0401 0460</t>
  </si>
  <si>
    <t xml:space="preserve">沈阳市陵西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火腿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阳市于洪区黄河北大街</t>
    </r>
    <r>
      <rPr>
        <sz val="10"/>
        <color rgb="FF000000"/>
        <rFont val="宋体"/>
        <family val="0"/>
        <charset val="134"/>
      </rPr>
      <t xml:space="preserve">208-78</t>
    </r>
    <r>
      <rPr>
        <sz val="10"/>
        <color rgb="FF000000"/>
        <rFont val="Noto Sans"/>
        <family val="2"/>
      </rPr>
      <t xml:space="preserve">号</t>
    </r>
  </si>
  <si>
    <t xml:space="preserve">QS2101 0401 0365</t>
  </si>
  <si>
    <t xml:space="preserve">沈阳市于洪区香香园食品厂</t>
  </si>
  <si>
    <t xml:space="preserve">沈阳市于洪区大潘镇小潘村</t>
  </si>
  <si>
    <t xml:space="preserve">QS2101 0401 0463</t>
  </si>
  <si>
    <t xml:space="preserve">沈阳万福源食品有限公司</t>
  </si>
  <si>
    <t xml:space="preserve">沈阳市于洪区彰驿镇彰驿村</t>
  </si>
  <si>
    <t xml:space="preserve">QS2101 0401 0459</t>
  </si>
  <si>
    <t xml:space="preserve">东港市前阳升泰乳品厂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灭菌乳、酸乳</t>
    </r>
    <r>
      <rPr>
        <sz val="10"/>
        <color rgb="FF000000"/>
        <rFont val="宋体"/>
        <family val="0"/>
        <charset val="134"/>
      </rPr>
      <t xml:space="preserve">)]</t>
    </r>
  </si>
  <si>
    <t xml:space="preserve">东港市前阳镇新安村一组</t>
  </si>
  <si>
    <t xml:space="preserve">东港市前阳镇</t>
  </si>
  <si>
    <t xml:space="preserve">QS2106 0501 0579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QS2106 0601 2536</t>
  </si>
  <si>
    <t xml:space="preserve">辽宁恒盛贸易公司桃仙泉矿泉水饮品分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沈阳市苏家屯区梧桐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QS2101 0601 0982</t>
  </si>
  <si>
    <t xml:space="preserve">沈阳爱心实业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</t>
    </r>
  </si>
  <si>
    <t xml:space="preserve">辽中县辽中镇年家屯村龙源路</t>
  </si>
  <si>
    <t xml:space="preserve">沈阳市辽中县辽中镇年家屯村龙源路</t>
  </si>
  <si>
    <t xml:space="preserve">QS2101 0601 1619</t>
  </si>
  <si>
    <t xml:space="preserve">沈阳中富瓶胚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沈阳经济技术开发区八号路</t>
  </si>
  <si>
    <t xml:space="preserve">QS2101 0601 2155</t>
  </si>
  <si>
    <t xml:space="preserve">大连华龙食品有限公司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禽水产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大连市旅顺口区龙塘镇大龙塘村</t>
  </si>
  <si>
    <t xml:space="preserve">旅顺龙王塘街道大龙塘村</t>
  </si>
  <si>
    <t xml:space="preserve">QS2102 0901 0255</t>
  </si>
  <si>
    <t xml:space="preserve">完达山鞍山乳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、其他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鞍山高新技术产业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区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鞍山市高新区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QS2103 0601 3401</t>
  </si>
  <si>
    <t xml:space="preserve">宁波冠生园雪山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奉化市民营科技园区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口三横</t>
    </r>
    <r>
      <rPr>
        <sz val="10"/>
        <rFont val="宋体"/>
        <family val="0"/>
        <charset val="134"/>
      </rPr>
      <t xml:space="preserve">)</t>
    </r>
  </si>
  <si>
    <t xml:space="preserve">奉化市江口街道民营科技园区</t>
  </si>
  <si>
    <t xml:space="preserve">QS3302 1001 0200</t>
  </si>
  <si>
    <t xml:space="preserve">宁波冠生园食品有限公司</t>
  </si>
  <si>
    <r>
      <rPr>
        <sz val="10"/>
        <rFont val="Noto Sans"/>
        <family val="2"/>
      </rPr>
      <t xml:space="preserve">海曙区鄞奉路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号</t>
    </r>
  </si>
  <si>
    <t xml:space="preserve">QS3302 1001 0201</t>
  </si>
  <si>
    <t xml:space="preserve">金华市食品有限公司火腿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金华市罗店镇</t>
  </si>
  <si>
    <r>
      <rPr>
        <sz val="10"/>
        <rFont val="Noto Sans"/>
        <family val="2"/>
      </rPr>
      <t xml:space="preserve">金华市婺城区罗店镇镇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3307 0401 0478</t>
  </si>
  <si>
    <t xml:space="preserve">衢州市区多多豆制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衢州市柯城市经济开发区扬浦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3308 0601 4868</t>
  </si>
  <si>
    <t xml:space="preserve">宁波紫泉饮料工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波市北仑区天台山路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号</t>
    </r>
  </si>
  <si>
    <t xml:space="preserve">QS3302 0601 2593</t>
  </si>
  <si>
    <t xml:space="preserve">鲜八里集团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苍南县龙港镇半河工业区</t>
  </si>
  <si>
    <t xml:space="preserve">QS3300 0401 0438</t>
  </si>
  <si>
    <t xml:space="preserve">江西维雀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江西省南昌市新建县外商投资工业区工业大道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QS3600 0501 05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Q3600 0601 2228</t>
  </si>
  <si>
    <t xml:space="preserve">江西光明英雄乳业股份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调味乳粉、特殊配方乳粉</t>
    </r>
    <r>
      <rPr>
        <sz val="10"/>
        <rFont val="宋体"/>
        <family val="0"/>
        <charset val="134"/>
      </rPr>
      <t xml:space="preserve">)]</t>
    </r>
  </si>
  <si>
    <t xml:space="preserve">江西省南昌市青山湖区蛟桥镇</t>
  </si>
  <si>
    <t xml:space="preserve">QS3600 0501 0513</t>
  </si>
  <si>
    <t xml:space="preserve">Q3600 0601 2230</t>
  </si>
  <si>
    <t xml:space="preserve">江西七娃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江西省九江市永修县云山经济技术开发区云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600 0601 320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吉安娃哈哈饮料有限公司</t>
  </si>
  <si>
    <t xml:space="preserve">江西省吉安市吉安县工业园</t>
  </si>
  <si>
    <t xml:space="preserve">QS3600 0601 286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招远市百味佳食品饮料有限公司</t>
  </si>
  <si>
    <r>
      <rPr>
        <sz val="10"/>
        <rFont val="Noto Sans"/>
        <family val="2"/>
      </rPr>
      <t xml:space="preserve">招远市玲珑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QS3706 0601 2686</t>
  </si>
  <si>
    <t xml:space="preserve">诸城市德信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t xml:space="preserve">诸城市龙都街道高家屯村</t>
  </si>
  <si>
    <t xml:space="preserve">QS3707 0401 0607</t>
  </si>
  <si>
    <t xml:space="preserve">博山许氏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山柳杭水河路铁路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QS3703 0901 0414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QS3703 0401 0409</t>
  </si>
  <si>
    <t xml:space="preserve">东营市广北农场乳品厂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调味乳粉</t>
    </r>
    <r>
      <rPr>
        <sz val="10"/>
        <rFont val="宋体"/>
        <family val="0"/>
        <charset val="134"/>
      </rPr>
      <t xml:space="preserve">)]</t>
    </r>
  </si>
  <si>
    <t xml:space="preserve">东营市广北农场驻地</t>
  </si>
  <si>
    <r>
      <rPr>
        <sz val="10"/>
        <rFont val="Noto Sans"/>
        <family val="2"/>
      </rPr>
      <t xml:space="preserve">东营市广北农场广青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3705 0501 0483</t>
  </si>
  <si>
    <t xml:space="preserve">海阳市水晶饮用水有限公司</t>
  </si>
  <si>
    <t xml:space="preserve">方圆街道办事处宅子头村</t>
  </si>
  <si>
    <t xml:space="preserve">海阳市方圆街道办事处宅子头村</t>
  </si>
  <si>
    <t xml:space="preserve">QS3706 0601 1655</t>
  </si>
  <si>
    <t xml:space="preserve">济宁市香雪乳品有限责任公司</t>
  </si>
  <si>
    <r>
      <rPr>
        <sz val="10"/>
        <rFont val="Noto Sans"/>
        <family val="2"/>
      </rPr>
      <t xml:space="preserve">车站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宁市市中区车站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3708 0601 0764</t>
  </si>
  <si>
    <t xml:space="preserve">淄博柳泉天然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淄博市淄川区淄河镇小口头村</t>
  </si>
  <si>
    <t xml:space="preserve">QS3703 0601 1671</t>
  </si>
  <si>
    <t xml:space="preserve">河南联创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、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安阳市北关区韩陵唐庄工业区</t>
  </si>
  <si>
    <t xml:space="preserve">QS4105 0601 1829</t>
  </si>
  <si>
    <t xml:space="preserve">安阳市金阳光绿色饮品有限责任公司</t>
  </si>
  <si>
    <r>
      <rPr>
        <sz val="10"/>
        <color rgb="FF000000"/>
        <rFont val="Noto Sans"/>
        <family val="2"/>
      </rPr>
      <t xml:space="preserve">安阳市高新技术产业开发区光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QS4105 0601 1836</t>
  </si>
  <si>
    <t xml:space="preserve">安阳市华龙饮品有限责任公司</t>
  </si>
  <si>
    <t xml:space="preserve">安阳县洪河屯乡连庄村</t>
  </si>
  <si>
    <t xml:space="preserve">QS4105 0601 1837</t>
  </si>
  <si>
    <t xml:space="preserve">辉县市白甘泉天然矿泉水厂</t>
  </si>
  <si>
    <t xml:space="preserve">辉县市黄水乡白甘泉村</t>
  </si>
  <si>
    <t xml:space="preserve">QS4107 0601 1855</t>
  </si>
  <si>
    <t xml:space="preserve">新乡县电业局纯净水厂</t>
  </si>
  <si>
    <t xml:space="preserve">新乡县小冀镇青年路北段</t>
  </si>
  <si>
    <t xml:space="preserve">QS4107 0601 1858</t>
  </si>
  <si>
    <t xml:space="preserve">三门峡市世星水厂</t>
  </si>
  <si>
    <r>
      <rPr>
        <sz val="10"/>
        <color rgb="FF000000"/>
        <rFont val="Noto Sans"/>
        <family val="2"/>
      </rPr>
      <t xml:space="preserve">三门峡市金昌路东段</t>
    </r>
    <r>
      <rPr>
        <sz val="10"/>
        <color rgb="FF000000"/>
        <rFont val="宋体"/>
        <family val="0"/>
        <charset val="134"/>
      </rPr>
      <t xml:space="preserve">61375</t>
    </r>
    <r>
      <rPr>
        <sz val="10"/>
        <color rgb="FF000000"/>
        <rFont val="Noto Sans"/>
        <family val="2"/>
      </rPr>
      <t xml:space="preserve">部队院内</t>
    </r>
  </si>
  <si>
    <t xml:space="preserve">QS4112 0601 1827</t>
  </si>
  <si>
    <t xml:space="preserve">济源市金百泺糖果饮料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市克井小郭付村南</t>
  </si>
  <si>
    <t xml:space="preserve">市克井镇小郭付</t>
  </si>
  <si>
    <t xml:space="preserve">QS4118 0601 1851</t>
  </si>
  <si>
    <t xml:space="preserve">济源市丰之源饮品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、果汁及蔬菜汁类、蛋白饮料类</t>
    </r>
    <r>
      <rPr>
        <sz val="10"/>
        <color rgb="FF000000"/>
        <rFont val="宋体"/>
        <family val="0"/>
        <charset val="134"/>
      </rPr>
      <t xml:space="preserve">]</t>
    </r>
  </si>
  <si>
    <t xml:space="preserve">济源市承留工业区</t>
  </si>
  <si>
    <t xml:space="preserve">QS4118 0601 2077</t>
  </si>
  <si>
    <t xml:space="preserve">河南德川食品有限公司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武陟县小董乡陶村</t>
  </si>
  <si>
    <t xml:space="preserve">QS4108 0901 0197</t>
  </si>
  <si>
    <t xml:space="preserve">岳阳多点乳业有限公司</t>
  </si>
  <si>
    <r>
      <rPr>
        <sz val="10"/>
        <color rgb="FF000000"/>
        <rFont val="Noto Sans"/>
        <family val="2"/>
      </rPr>
      <t xml:space="preserve">岳阳新墙农业工业化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县新墙镇十二公里往南二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岳阳新墙农业工业化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县十二公里往南二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QS4306 0601 5031</t>
  </si>
  <si>
    <t xml:space="preserve">从化江埔清泉纯净水厂</t>
  </si>
  <si>
    <t xml:space="preserve">从化市江埔街江村九里步加油站侧</t>
  </si>
  <si>
    <t xml:space="preserve">从化市江埔镇江村九里步加油站侧</t>
  </si>
  <si>
    <t xml:space="preserve">QS4401 0601 2245</t>
  </si>
  <si>
    <t xml:space="preserve">广州市云之海纯净水有限公司</t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之三首层</t>
    </r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</si>
  <si>
    <t xml:space="preserve">QS4401 0601 1898</t>
  </si>
  <si>
    <t xml:space="preserve">深圳市万众泉饮品有限公司</t>
  </si>
  <si>
    <t xml:space="preserve">深圳市南山区高新技术产业园北区活力宝厂区西侧</t>
  </si>
  <si>
    <t xml:space="preserve">QS4403 0601 3032</t>
  </si>
  <si>
    <t xml:space="preserve">四会市泉宝饮料厂</t>
  </si>
  <si>
    <t xml:space="preserve">四会市城中区金宝利侧</t>
  </si>
  <si>
    <t xml:space="preserve">QS4412 0601 328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中山市新力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中山市黄圃镇中糖集团有限公司内</t>
  </si>
  <si>
    <t xml:space="preserve">中山市黄圃镇中糖集团内</t>
  </si>
  <si>
    <t xml:space="preserve">QS4420 0601 2277</t>
  </si>
  <si>
    <t xml:space="preserve">南宁市凉元帅工贸有限公司</t>
  </si>
  <si>
    <r>
      <rPr>
        <sz val="10"/>
        <rFont val="Noto Sans"/>
        <family val="2"/>
      </rPr>
      <t xml:space="preserve">南环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宁市大学东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QS4501 0601 3315</t>
  </si>
  <si>
    <t xml:space="preserve">玉林市粤桂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            </t>
    </r>
  </si>
  <si>
    <r>
      <rPr>
        <sz val="10"/>
        <rFont val="Noto Sans"/>
        <family val="2"/>
      </rPr>
      <t xml:space="preserve">兴业县石南镇粤桂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509 0601 3321</t>
  </si>
  <si>
    <t xml:space="preserve">梧州市永福保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梧州市桂林路冷水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秀区桂林路冷水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504 0601 1686</t>
  </si>
  <si>
    <t xml:space="preserve">广西万利来工贸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t xml:space="preserve">南宁市良庆区良庆镇</t>
  </si>
  <si>
    <t xml:space="preserve">QS4501 0901 0159</t>
  </si>
  <si>
    <t xml:space="preserve">海口百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海南省海口市金盘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富南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QS4601 0601 1554</t>
  </si>
  <si>
    <t xml:space="preserve">海南台富食品有限公司</t>
  </si>
  <si>
    <t xml:space="preserve">海南省海口市美兰区桂林洋经济开发区</t>
  </si>
  <si>
    <t xml:space="preserve">QS4601 0601 4470</t>
  </si>
  <si>
    <t xml:space="preserve">文昌恒达南熊乳品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其他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炼乳</t>
    </r>
    <r>
      <rPr>
        <sz val="10"/>
        <color rgb="FF000000"/>
        <rFont val="宋体"/>
        <family val="0"/>
        <charset val="134"/>
      </rPr>
      <t xml:space="preserve">)]</t>
    </r>
  </si>
  <si>
    <t xml:space="preserve">海南省文昌市潭牛镇竹仔坡</t>
  </si>
  <si>
    <t xml:space="preserve">QS4600 0501 0521</t>
  </si>
  <si>
    <t xml:space="preserve">海南椰浪饮料有限公司</t>
  </si>
  <si>
    <r>
      <rPr>
        <sz val="10"/>
        <rFont val="Noto Sans"/>
        <family val="2"/>
      </rPr>
      <t xml:space="preserve">海口市美兰区桂林灵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600 0601 1557</t>
  </si>
  <si>
    <t xml:space="preserve">昌江龙溪食品有限公司</t>
  </si>
  <si>
    <t xml:space="preserve">昌江石碌芒果饮品厂内</t>
  </si>
  <si>
    <t xml:space="preserve">昌江县石碌镇人民北路生态街饮品厂内</t>
  </si>
  <si>
    <t xml:space="preserve">QS4600 0601 2308</t>
  </si>
  <si>
    <t xml:space="preserve">海口康美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固体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海南省海口市金岭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南省海口市秀英港澳工业区港澳大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QS4601 0601 2783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4600 0901 0341</t>
  </si>
  <si>
    <t xml:space="preserve">大理来思尔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高温杀菌乳、酸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酪</t>
    </r>
    <r>
      <rPr>
        <sz val="10"/>
        <rFont val="宋体"/>
        <family val="0"/>
        <charset val="134"/>
      </rPr>
      <t xml:space="preserve">)]</t>
    </r>
  </si>
  <si>
    <t xml:space="preserve">大理市大理镇食品工业园区</t>
  </si>
  <si>
    <t xml:space="preserve">QS5329 0501 0416</t>
  </si>
  <si>
    <t xml:space="preserve">QS5329 0601 15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[$-F800]dddd&quot;, &quot;mmmm\ dd&quot;, &quot;yy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_ET_STYLE_NoName_00_" xfId="22"/>
    <cellStyle name="_上报总局汇总表第（延续）" xfId="23"/>
    <cellStyle name="常规_Sheet1" xfId="24"/>
    <cellStyle name="常规_关于规范食品生产许可有关工作的通知（附件2）：各类汇总表示例" xfId="25"/>
    <cellStyle name="常规_十类新报" xfId="26"/>
    <cellStyle name="*unknown*" xfId="20" builtinId="8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52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52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52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52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52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52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8920</xdr:colOff>
      <xdr:row>27</xdr:row>
      <xdr:rowOff>3744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8920</xdr:colOff>
      <xdr:row>27</xdr:row>
      <xdr:rowOff>3744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8920</xdr:colOff>
      <xdr:row>27</xdr:row>
      <xdr:rowOff>3744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8920</xdr:colOff>
      <xdr:row>27</xdr:row>
      <xdr:rowOff>3744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8920</xdr:colOff>
      <xdr:row>27</xdr:row>
      <xdr:rowOff>3744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8920</xdr:colOff>
      <xdr:row>27</xdr:row>
      <xdr:rowOff>3744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920</xdr:colOff>
      <xdr:row>28</xdr:row>
      <xdr:rowOff>3852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920</xdr:colOff>
      <xdr:row>28</xdr:row>
      <xdr:rowOff>3852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920</xdr:colOff>
      <xdr:row>28</xdr:row>
      <xdr:rowOff>3852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920</xdr:colOff>
      <xdr:row>28</xdr:row>
      <xdr:rowOff>38520</xdr:rowOff>
    </xdr:to>
    <xdr:clientData/>
  </xdr:twoCellAnchor>
  <xdr:twoCellAnchor editAs="oneCell">
    <xdr:from>
      <xdr:col>6</xdr:col>
      <xdr:colOff>0</xdr:colOff>
      <xdr:row>28</xdr:row>
      <xdr:rowOff>218880</xdr:rowOff>
    </xdr:from>
    <xdr:to>
      <xdr:col>6</xdr:col>
      <xdr:colOff>88920</xdr:colOff>
      <xdr:row>28</xdr:row>
      <xdr:rowOff>257040</xdr:rowOff>
    </xdr:to>
    <xdr:clientData/>
  </xdr:twoCellAnchor>
  <xdr:twoCellAnchor editAs="oneCell">
    <xdr:from>
      <xdr:col>6</xdr:col>
      <xdr:colOff>0</xdr:colOff>
      <xdr:row>28</xdr:row>
      <xdr:rowOff>248400</xdr:rowOff>
    </xdr:from>
    <xdr:to>
      <xdr:col>6</xdr:col>
      <xdr:colOff>88920</xdr:colOff>
      <xdr:row>28</xdr:row>
      <xdr:rowOff>28692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8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8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8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8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8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816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892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61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61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31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31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5724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5724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2420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2420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0476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0476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0476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0476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0476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4752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4752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8920</xdr:colOff>
      <xdr:row>50</xdr:row>
      <xdr:rowOff>47520</xdr:rowOff>
    </xdr:to>
    <xdr:clientData/>
  </xdr:twoCellAnchor>
  <xdr:twoCellAnchor editAs="oneCell">
    <xdr:from>
      <xdr:col>6</xdr:col>
      <xdr:colOff>11160</xdr:colOff>
      <xdr:row>50</xdr:row>
      <xdr:rowOff>0</xdr:rowOff>
    </xdr:from>
    <xdr:to>
      <xdr:col>6</xdr:col>
      <xdr:colOff>100080</xdr:colOff>
      <xdr:row>50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61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61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31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31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920</xdr:colOff>
      <xdr:row>51</xdr:row>
      <xdr:rowOff>85320</xdr:rowOff>
    </xdr:to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8920</xdr:colOff>
      <xdr:row>51</xdr:row>
      <xdr:rowOff>8532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6</xdr:col>
      <xdr:colOff>989640</xdr:colOff>
      <xdr:row>22</xdr:row>
      <xdr:rowOff>123840</xdr:rowOff>
    </xdr:from>
    <xdr:to>
      <xdr:col>6</xdr:col>
      <xdr:colOff>1077480</xdr:colOff>
      <xdr:row>23</xdr:row>
      <xdr:rowOff>153000</xdr:rowOff>
    </xdr:to>
    <xdr:clientData/>
  </xdr:twoCellAnchor>
  <xdr:twoCellAnchor editAs="oneCell">
    <xdr:from>
      <xdr:col>6</xdr:col>
      <xdr:colOff>989640</xdr:colOff>
      <xdr:row>21</xdr:row>
      <xdr:rowOff>105120</xdr:rowOff>
    </xdr:from>
    <xdr:to>
      <xdr:col>6</xdr:col>
      <xdr:colOff>1078560</xdr:colOff>
      <xdr:row>21</xdr:row>
      <xdr:rowOff>1533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6</xdr:col>
      <xdr:colOff>989640</xdr:colOff>
      <xdr:row>23</xdr:row>
      <xdr:rowOff>104760</xdr:rowOff>
    </xdr:from>
    <xdr:to>
      <xdr:col>6</xdr:col>
      <xdr:colOff>1078560</xdr:colOff>
      <xdr:row>23</xdr:row>
      <xdr:rowOff>153000</xdr:rowOff>
    </xdr:to>
    <xdr:clientData/>
  </xdr:twoCellAnchor>
  <xdr:twoCellAnchor editAs="oneCell">
    <xdr:from>
      <xdr:col>6</xdr:col>
      <xdr:colOff>989640</xdr:colOff>
      <xdr:row>23</xdr:row>
      <xdr:rowOff>104760</xdr:rowOff>
    </xdr:from>
    <xdr:to>
      <xdr:col>6</xdr:col>
      <xdr:colOff>1078560</xdr:colOff>
      <xdr:row>23</xdr:row>
      <xdr:rowOff>15300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047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047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047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047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047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0476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48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48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48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48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56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56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1238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1238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47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47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47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47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56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56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1238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1238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56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56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1238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1238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3816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8200</xdr:colOff>
      <xdr:row>32</xdr:row>
      <xdr:rowOff>76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57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1245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37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48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57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1238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38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8200</xdr:colOff>
      <xdr:row>34</xdr:row>
      <xdr:rowOff>752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47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4</xdr:row>
      <xdr:rowOff>28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67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67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67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8200</xdr:colOff>
      <xdr:row>33</xdr:row>
      <xdr:rowOff>6732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38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38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38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38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219240</xdr:rowOff>
    </xdr:from>
    <xdr:to>
      <xdr:col>7</xdr:col>
      <xdr:colOff>88200</xdr:colOff>
      <xdr:row>60</xdr:row>
      <xdr:rowOff>1522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4824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4824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48240</xdr:rowOff>
    </xdr:to>
    <xdr:clientData/>
  </xdr:twoCellAnchor>
  <xdr:twoCellAnchor editAs="oneCell">
    <xdr:from>
      <xdr:col>6</xdr:col>
      <xdr:colOff>11160</xdr:colOff>
      <xdr:row>61</xdr:row>
      <xdr:rowOff>0</xdr:rowOff>
    </xdr:from>
    <xdr:to>
      <xdr:col>6</xdr:col>
      <xdr:colOff>100080</xdr:colOff>
      <xdr:row>61</xdr:row>
      <xdr:rowOff>4824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48240</xdr:rowOff>
    </xdr:to>
    <xdr:clientData/>
  </xdr:twoCellAnchor>
  <xdr:twoCellAnchor editAs="oneCell">
    <xdr:from>
      <xdr:col>6</xdr:col>
      <xdr:colOff>11160</xdr:colOff>
      <xdr:row>61</xdr:row>
      <xdr:rowOff>0</xdr:rowOff>
    </xdr:from>
    <xdr:to>
      <xdr:col>6</xdr:col>
      <xdr:colOff>98640</xdr:colOff>
      <xdr:row>62</xdr:row>
      <xdr:rowOff>7596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658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658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658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658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565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864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26676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238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5724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5724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5724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3</xdr:row>
      <xdr:rowOff>770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856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856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85680</xdr:rowOff>
    </xdr:to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892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2</xdr:row>
      <xdr:rowOff>1522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0" name="Text 1083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" name="Text 1083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" name="Text 1083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" name="Text 1083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" name="Text 1083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" name="Text 1083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" name="Text 1083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" name="Text 1084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" name="Text 1084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" name="Text 1084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" name="Text 1084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" name="Text 1084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" name="Text 1084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" name="Text 1084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" name="Text 1084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" name="Text 1084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" name="Text 1084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" name="Text 1085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" name="Text 1085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" name="Text 1085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" name="Text 1085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" name="Text 1085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" name="Text 1085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" name="Text 1085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" name="Text 1085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" name="Text 1085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" name="Text 1085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" name="Text 1086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" name="Text 1086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" name="Text 1086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" name="Text 1086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" name="Text 1086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" name="Text 1086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" name="Text 1086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" name="Text 1086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" name="Text 1086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" name="Text 1086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" name="Text 1087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" name="Text 1087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" name="Text 1087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" name="Text 1087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" name="Text 1087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" name="Text 1087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" name="Text 1087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" name="Text 1087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" name="Text 1087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" name="Text 1087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" name="Text 1088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" name="Text 1088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" name="Text 1088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" name="Text 1088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" name="Text 1088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" name="Text 1088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" name="Text 1088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" name="Text 1088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" name="Text 1088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" name="Text 1088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" name="Text 1089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" name="Text 1089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9" name="Text 1089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0" name="Text 1089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1" name="Text 1089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2" name="Text 1089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3" name="Text 1089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4" name="Text 1089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5" name="Text 1089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6" name="Text 1089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7" name="Text 1090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8" name="Text 1090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69" name="Text 1090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0" name="Text 1090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1" name="Text 1090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2" name="Text 1090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3" name="Text 1090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4" name="Text 1090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5" name="Text 1090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6" name="Text 1090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7" name="Text 1091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8" name="Text 1091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79" name="Text 1091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0" name="Text 1091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1" name="Text 1091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2" name="Text 1091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3" name="Text 1091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4" name="Text 1091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5" name="Text 1091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6" name="Text 1091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7" name="Text 1092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8" name="Text 1092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89" name="Text 1092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0" name="Text 1092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1" name="Text 1092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2" name="Text 1092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3" name="Text 1092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4" name="Text 1092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5" name="Text 1092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6" name="Text 1092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7" name="Text 1093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8" name="Text 1093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99" name="Text 1093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0" name="Text 1093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1" name="Text 1093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2" name="Text 1093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3" name="Text 1093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4" name="Text 1093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5" name="Text 1093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6" name="Text 1093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7" name="Text 1094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8" name="Text 1094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09" name="Text 1094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0" name="Text 1094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1" name="Text 1094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2" name="Text 1094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3" name="Text 1094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4" name="Text 1094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5" name="Text 1094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6" name="Text 1094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7" name="Text 1095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8" name="Text 1095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19" name="Text 1095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0" name="Text 1095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1" name="Text 1095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2" name="Text 1095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3" name="Text 1095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4" name="Text 1095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5" name="Text 1095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6" name="Text 1095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7" name="Text 1096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8" name="Text 1096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29" name="Text 1096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0" name="Text 1096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1" name="Text 1096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2" name="Text 1096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3" name="Text 1096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4" name="Text 1096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5" name="Text 1096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6" name="Text 1096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7" name="Text 1097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8" name="Text 1097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39" name="Text 1097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0" name="Text 1097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1" name="Text 1097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2" name="Text 1097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3" name="Text 1097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4" name="Text 1097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5" name="Text 1097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6" name="Text 1097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7" name="Text 1098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8" name="Text 1098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49" name="Text 1098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0" name="Text 1098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1" name="Text 1098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2" name="Text 1098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3" name="Text 1098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4" name="Text 1098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5" name="Text 1098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6" name="Text 1098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7" name="Text 1099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8" name="Text 1099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59" name="Text 1099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0" name="Text 1099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1" name="Text 1099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2" name="Text 1099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3" name="Text 1099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4" name="Text 1099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5" name="Text 1099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6" name="Text 1099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7" name="Text 1100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8" name="Text 1100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69" name="Text 1100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0" name="Text 1100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1" name="Text 1100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2" name="Text 1100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3" name="Text 1100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4" name="Text 1100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5" name="Text 1100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6" name="Text 1100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7" name="Text 1101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8" name="Text 1101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79" name="Text 1101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0" name="Text 1101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1" name="Text 1101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2" name="Text 1101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3" name="Text 1101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4" name="Text 1101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5" name="Text 1101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6" name="Text 1101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7" name="Text 1102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8" name="Text 1102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89" name="Text 1102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0" name="Text 1102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1" name="Text 1102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2" name="Text 1102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3" name="Text 1102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4" name="Text 1102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5" name="Text 1102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6" name="Text 1102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7" name="Text 1103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8" name="Text 1103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199" name="Text 1103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0" name="Text 1103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1" name="Text 1103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2" name="Text 1103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3" name="Text 1103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4" name="Text 1103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5" name="Text 1103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6" name="Text 1103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7" name="Text 1104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8" name="Text 1104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09" name="Text 1104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0" name="Text 1104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1" name="Text 1104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2" name="Text 1104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3" name="Text 1104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4" name="Text 1104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5" name="Text 1104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6" name="Text 1104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7" name="Text 1105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8" name="Text 1105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19" name="Text 1105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0" name="Text 1105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1" name="Text 1105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2" name="Text 1105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3" name="Text 1105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4" name="Text 1105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5" name="Text 1105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6" name="Text 1105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7" name="Text 1106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8" name="Text 1106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29" name="Text 1106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0" name="Text 1106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1" name="Text 1106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2" name="Text 1106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3" name="Text 1106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4" name="Text 1106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5" name="Text 1106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6" name="Text 1106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7" name="Text 1107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8" name="Text 1107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39" name="Text 1107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0" name="Text 1107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1" name="Text 1107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2" name="Text 1107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3" name="Text 1107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4" name="Text 1107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5" name="Text 1107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6" name="Text 1107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7" name="Text 1108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8" name="Text 1108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49" name="Text 1108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0" name="Text 1108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1" name="Text 1108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2" name="Text 1108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3" name="Text 1108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4" name="Text 1108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5" name="Text 1108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6" name="Text 1108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7" name="Text 1109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8" name="Text 1109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59" name="Text 1109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0" name="Text 1109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1" name="Text 1109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2" name="Text 1109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3" name="Text 1109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4" name="Text 1109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5" name="Text 1109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6" name="Text 1109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7" name="Text 1110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8" name="Text 1110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69" name="Text 1110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0" name="Text 1110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1" name="Text 1110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2" name="Text 1110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3" name="Text 1110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4" name="Text 1110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5" name="Text 1110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6" name="Text 1110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7" name="Text 1111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8" name="Text 1111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79" name="Text 1111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0" name="Text 1111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1" name="Text 1111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2" name="Text 1111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3" name="Text 1111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4" name="Text 1111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5" name="Text 1111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6" name="Text 1111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7" name="Text 1112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8" name="Text 1112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89" name="Text 1112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0" name="Text 1112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1" name="Text 1112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2" name="Text 1112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3" name="Text 1112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4" name="Text 1112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5" name="Text 1112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6" name="Text 1112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7" name="Text 1113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8" name="Text 1113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299" name="Text 1113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0" name="Text 1113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1" name="Text 1113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2" name="Text 1113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3" name="Text 1113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4" name="Text 1113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5" name="Text 1113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6" name="Text 1113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7" name="Text 1114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8" name="Text 1114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09" name="Text 1114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0" name="Text 1114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1" name="Text 1114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2" name="Text 1114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3" name="Text 1114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4" name="Text 1114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5" name="Text 1114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6" name="Text 1114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7" name="Text 1115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8" name="Text 1115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19" name="Text 1115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0" name="Text 1115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1" name="Text 1115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2" name="Text 1115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3" name="Text 1115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4" name="Text 1115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5" name="Text 1115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6" name="Text 1115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7" name="Text 1116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8" name="Text 1116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29" name="Text 1116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0" name="Text 1116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1" name="Text 1116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2" name="Text 1116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3" name="Text 1116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4" name="Text 1116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5" name="Text 1116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6" name="Text 1116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7" name="Text 1117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8" name="Text 1117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39" name="Text 1117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0" name="Text 1117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1" name="Text 1117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2" name="Text 1117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3" name="Text 1117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4" name="Text 1117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5" name="Text 1117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6" name="Text 1117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7" name="Text 1118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8" name="Text 1118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49" name="Text 1118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0" name="Text 1118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1" name="Text 1118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2" name="Text 1118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3" name="Text 1118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4" name="Text 1118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5" name="Text 1118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6" name="Text 1118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7" name="Text 1119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8" name="Text 1119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59" name="Text 1119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0" name="Text 1119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1" name="Text 1119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2" name="Text 1119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3" name="Text 1119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4" name="Text 1119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5" name="Text 1119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6" name="Text 1119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7" name="Text 1120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8" name="Text 1120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69" name="Text 1120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0" name="Text 1120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1" name="Text 1120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2" name="Text 1120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3" name="Text 1120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4" name="Text 1120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5" name="Text 1120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6" name="Text 1120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7" name="Text 1121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8" name="Text 1121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79" name="Text 1121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0" name="Text 1121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1" name="Text 1121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2" name="Text 1121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3" name="Text 1121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4" name="Text 1121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5" name="Text 1121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6" name="Text 1121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7" name="Text 1122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8" name="Text 1122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89" name="Text 1122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0" name="Text 1122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1" name="Text 1122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2" name="Text 1122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3" name="Text 1122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4" name="Text 1122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5" name="Text 1122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6" name="Text 1122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7" name="Text 1123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8" name="Text 1123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399" name="Text 1123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0" name="Text 1123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1" name="Text 1123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2" name="Text 1123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3" name="Text 1123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4" name="Text 1123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5" name="Text 1123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6" name="Text 1123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7" name="Text 1124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8" name="Text 1124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09" name="Text 1124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0" name="Text 1124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1" name="Text 1124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2" name="Text 1124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3" name="Text 1124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4" name="Text 1124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5" name="Text 1124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6" name="Text 1124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7" name="Text 1125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8" name="Text 1125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19" name="Text 1125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0" name="Text 1125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1" name="Text 1125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2" name="Text 1125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3" name="Text 1125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4" name="Text 1125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5" name="Text 1125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6" name="Text 1125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7" name="Text 1126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8" name="Text 1126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29" name="Text 1126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0" name="Text 1126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1" name="Text 1126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2" name="Text 1126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3" name="Text 1126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4" name="Text 1126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5" name="Text 1126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6" name="Text 1126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7" name="Text 1127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8" name="Text 1127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39" name="Text 1127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0" name="Text 1127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1" name="Text 1127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2" name="Text 1127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3" name="Text 1127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4" name="Text 1127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5" name="Text 1127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6" name="Text 1127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7" name="Text 1128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8" name="Text 1128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49" name="Text 1128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0" name="Text 1128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1" name="Text 1128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2" name="Text 1128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3" name="Text 1128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4" name="Text 1128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5" name="Text 1128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6" name="Text 1128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7" name="Text 1129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8" name="Text 1129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59" name="Text 1129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0" name="Text 1129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1" name="Text 1129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2" name="Text 1129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3" name="Text 1129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4" name="Text 1129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5" name="Text 1129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6" name="Text 1129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7" name="Text 1130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8" name="Text 1130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69" name="Text 1130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0" name="Text 1130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1" name="Text 1130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2" name="Text 1130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3" name="Text 1130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4" name="Text 1130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5" name="Text 1130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6" name="Text 1130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7" name="Text 1131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8" name="Text 1131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79" name="Text 1131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0" name="Text 1131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1" name="Text 1131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2" name="Text 1131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3" name="Text 1131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4" name="Text 1131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5" name="Text 1131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6" name="Text 1131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7" name="Text 1132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8" name="Text 1132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89" name="Text 1132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0" name="Text 1132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1" name="Text 1132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2" name="Text 1132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3" name="Text 1132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4" name="Text 1132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5" name="Text 1132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6" name="Text 1132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7" name="Text 1133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8" name="Text 1133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499" name="Text 1133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0" name="Text 1133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1" name="Text 1133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2" name="Text 1133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3" name="Text 1133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4" name="Text 1133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5" name="Text 1133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6" name="Text 1133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7" name="Text 1134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8" name="Text 1134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09" name="Text 1134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0" name="Text 1134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1" name="Text 1134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2" name="Text 1134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3" name="Text 1134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4" name="Text 1134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5" name="Text 1134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6" name="Text 1134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7" name="Text 1135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8" name="Text 1135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19" name="Text 1135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0" name="Text 1135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1" name="Text 1135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2" name="Text 1135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3" name="Text 1135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4" name="Text 1135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5" name="Text 1135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6" name="Text 1135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7" name="Text 1136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8" name="Text 1136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29" name="Text 1136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0" name="Text 1136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1" name="Text 1136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2" name="Text 1136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3" name="Text 1136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4" name="Text 1136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5" name="Text 1136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6" name="Text 1136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7" name="Text 1137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8" name="Text 1137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39" name="Text 1137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0" name="Text 1137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1" name="Text 1137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2" name="Text 1137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3" name="Text 1137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4" name="Text 1137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5" name="Text 1137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6" name="Text 1137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7" name="Text 1138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8" name="Text 1138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49" name="Text 1138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0" name="Text 1138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1" name="Text 1138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2" name="Text 1138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3" name="Text 1138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4" name="Text 1138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5" name="Text 1138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6" name="Text 1138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7" name="Text 1139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8" name="Text 1139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59" name="Text 1139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0" name="Text 1139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1" name="Text 1139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2" name="Text 1139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3" name="Text 1139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4" name="Text 1139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5" name="Text 1139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6" name="Text 1139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7" name="Text 1140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8" name="Text 1140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69" name="Text 1140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0" name="Text 1140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1" name="Text 1140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2" name="Text 1140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3" name="Text 1140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4" name="Text 1140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5" name="Text 1140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6" name="Text 1140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7" name="Text 1141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8" name="Text 11411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79" name="Text 11412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0" name="Text 11413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1" name="Text 11414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2" name="Text 11415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3" name="Text 11416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4" name="Text 11417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5" name="Text 11418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6" name="Text 11419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680</xdr:colOff>
      <xdr:row>59</xdr:row>
      <xdr:rowOff>0</xdr:rowOff>
    </xdr:from>
    <xdr:to>
      <xdr:col>4</xdr:col>
      <xdr:colOff>1109880</xdr:colOff>
      <xdr:row>59</xdr:row>
      <xdr:rowOff>219240</xdr:rowOff>
    </xdr:to>
    <xdr:sp>
      <xdr:nvSpPr>
        <xdr:cNvPr id="587" name="Text 11420"/>
        <xdr:cNvSpPr/>
      </xdr:nvSpPr>
      <xdr:spPr>
        <a:xfrm>
          <a:off x="5901480" y="28955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8568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374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85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047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047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047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047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047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047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381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4824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10476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2808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7632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475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047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28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763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6660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37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48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05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284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76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6588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475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1238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381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950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759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381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5724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6660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6660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6660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8200</xdr:colOff>
      <xdr:row>62</xdr:row>
      <xdr:rowOff>666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60</xdr:row>
      <xdr:rowOff>19044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713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713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713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7136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13356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13356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13356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88920</xdr:colOff>
      <xdr:row>60</xdr:row>
      <xdr:rowOff>13356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9</xdr:row>
      <xdr:rowOff>4381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8200</xdr:colOff>
      <xdr:row>60</xdr:row>
      <xdr:rowOff>954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61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61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31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31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4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64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4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916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8200</xdr:colOff>
      <xdr:row>20</xdr:row>
      <xdr:rowOff>478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572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12312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37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94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8200</xdr:colOff>
      <xdr:row>31</xdr:row>
      <xdr:rowOff>766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48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1044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2916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756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88200</xdr:colOff>
      <xdr:row>57</xdr:row>
      <xdr:rowOff>658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5724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1231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8200</xdr:colOff>
      <xdr:row>61</xdr:row>
      <xdr:rowOff>9468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475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10440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27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7704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88200</xdr:colOff>
      <xdr:row>58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A12:IV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9.97"/>
    <col collapsed="false" customWidth="true" hidden="false" outlineLevel="0" max="3" min="3" style="1" width="20.97"/>
    <col collapsed="false" customWidth="true" hidden="false" outlineLevel="0" max="4" min="4" style="1" width="18.12"/>
    <col collapsed="false" customWidth="true" hidden="false" outlineLevel="0" max="5" min="5" style="1" width="24.25"/>
    <col collapsed="false" customWidth="true" hidden="false" outlineLevel="0" max="6" min="6" style="1" width="8.7"/>
    <col collapsed="false" customWidth="true" hidden="false" outlineLevel="0" max="7" min="7" style="1" width="18.97"/>
    <col collapsed="false" customWidth="true" hidden="false" outlineLevel="0" max="9" min="8" style="1" width="14.9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2</v>
      </c>
      <c r="F3" s="5" t="s">
        <v>13</v>
      </c>
      <c r="G3" s="6" t="s">
        <v>14</v>
      </c>
      <c r="H3" s="7" t="n">
        <v>40780</v>
      </c>
      <c r="I3" s="8" t="n">
        <v>39559</v>
      </c>
    </row>
    <row r="4" customFormat="false" ht="37.5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7</v>
      </c>
      <c r="F4" s="5" t="s">
        <v>13</v>
      </c>
      <c r="G4" s="6" t="s">
        <v>18</v>
      </c>
      <c r="H4" s="7" t="n">
        <v>40612</v>
      </c>
      <c r="I4" s="8" t="n">
        <v>39559</v>
      </c>
    </row>
    <row r="5" customFormat="false" ht="41.25" hidden="false" customHeight="true" outlineLevel="0" collapsed="false">
      <c r="A5" s="4" t="n">
        <v>3</v>
      </c>
      <c r="B5" s="9" t="s">
        <v>19</v>
      </c>
      <c r="C5" s="5" t="s">
        <v>20</v>
      </c>
      <c r="D5" s="5" t="s">
        <v>21</v>
      </c>
      <c r="E5" s="5" t="s">
        <v>21</v>
      </c>
      <c r="F5" s="5" t="s">
        <v>13</v>
      </c>
      <c r="G5" s="6" t="s">
        <v>22</v>
      </c>
      <c r="H5" s="7" t="n">
        <v>40626</v>
      </c>
      <c r="I5" s="8" t="n">
        <v>39559</v>
      </c>
    </row>
    <row r="6" customFormat="false" ht="37.5" hidden="false" customHeight="true" outlineLevel="0" collapsed="false">
      <c r="A6" s="4" t="n">
        <v>4</v>
      </c>
      <c r="B6" s="5" t="s">
        <v>23</v>
      </c>
      <c r="C6" s="5" t="s">
        <v>24</v>
      </c>
      <c r="D6" s="5" t="s">
        <v>25</v>
      </c>
      <c r="E6" s="5" t="s">
        <v>25</v>
      </c>
      <c r="F6" s="5" t="s">
        <v>13</v>
      </c>
      <c r="G6" s="6" t="s">
        <v>26</v>
      </c>
      <c r="H6" s="7" t="n">
        <v>40703</v>
      </c>
      <c r="I6" s="8" t="n">
        <v>39559</v>
      </c>
    </row>
    <row r="7" customFormat="false" ht="37.5" hidden="false" customHeight="true" outlineLevel="0" collapsed="false">
      <c r="A7" s="4" t="n">
        <v>5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13</v>
      </c>
      <c r="G7" s="10" t="s">
        <v>31</v>
      </c>
      <c r="H7" s="7" t="n">
        <v>40499</v>
      </c>
      <c r="I7" s="8" t="n">
        <v>39559</v>
      </c>
    </row>
    <row r="8" customFormat="false" ht="42.75" hidden="false" customHeight="true" outlineLevel="0" collapsed="false">
      <c r="A8" s="4" t="n">
        <v>6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13</v>
      </c>
      <c r="G8" s="10" t="s">
        <v>36</v>
      </c>
      <c r="H8" s="7" t="n">
        <v>40573</v>
      </c>
      <c r="I8" s="8" t="n">
        <v>39559</v>
      </c>
    </row>
    <row r="9" customFormat="false" ht="35.25" hidden="false" customHeight="true" outlineLevel="0" collapsed="false">
      <c r="A9" s="4" t="n">
        <v>7</v>
      </c>
      <c r="B9" s="5" t="s">
        <v>37</v>
      </c>
      <c r="C9" s="5" t="s">
        <v>20</v>
      </c>
      <c r="D9" s="5" t="s">
        <v>38</v>
      </c>
      <c r="E9" s="5" t="s">
        <v>39</v>
      </c>
      <c r="F9" s="5" t="s">
        <v>13</v>
      </c>
      <c r="G9" s="8" t="s">
        <v>40</v>
      </c>
      <c r="H9" s="7" t="n">
        <v>40594</v>
      </c>
      <c r="I9" s="8" t="n">
        <v>39559</v>
      </c>
    </row>
    <row r="10" customFormat="false" ht="36.75" hidden="false" customHeight="true" outlineLevel="0" collapsed="false">
      <c r="A10" s="4" t="n">
        <v>8</v>
      </c>
      <c r="B10" s="5" t="s">
        <v>41</v>
      </c>
      <c r="C10" s="5" t="s">
        <v>33</v>
      </c>
      <c r="D10" s="5" t="s">
        <v>42</v>
      </c>
      <c r="E10" s="5" t="s">
        <v>43</v>
      </c>
      <c r="F10" s="5" t="s">
        <v>13</v>
      </c>
      <c r="G10" s="8" t="s">
        <v>44</v>
      </c>
      <c r="H10" s="7" t="n">
        <v>40644</v>
      </c>
      <c r="I10" s="8" t="n">
        <v>39559</v>
      </c>
    </row>
    <row r="11" customFormat="false" ht="30.75" hidden="false" customHeight="true" outlineLevel="0" collapsed="false">
      <c r="A11" s="4" t="n">
        <v>9</v>
      </c>
      <c r="B11" s="5" t="s">
        <v>45</v>
      </c>
      <c r="C11" s="5" t="s">
        <v>46</v>
      </c>
      <c r="D11" s="5" t="s">
        <v>47</v>
      </c>
      <c r="E11" s="5" t="s">
        <v>48</v>
      </c>
      <c r="F11" s="5" t="s">
        <v>13</v>
      </c>
      <c r="G11" s="10" t="s">
        <v>49</v>
      </c>
      <c r="H11" s="7" t="n">
        <v>40626</v>
      </c>
      <c r="I11" s="8" t="n">
        <v>39559</v>
      </c>
      <c r="J11" s="11"/>
    </row>
    <row r="12" customFormat="false" ht="33.75" hidden="false" customHeight="true" outlineLevel="0" collapsed="false">
      <c r="A12" s="4" t="n">
        <v>10</v>
      </c>
      <c r="B12" s="5" t="s">
        <v>50</v>
      </c>
      <c r="C12" s="5" t="s">
        <v>28</v>
      </c>
      <c r="D12" s="5" t="s">
        <v>51</v>
      </c>
      <c r="E12" s="5" t="s">
        <v>51</v>
      </c>
      <c r="F12" s="5" t="s">
        <v>13</v>
      </c>
      <c r="G12" s="10" t="s">
        <v>52</v>
      </c>
      <c r="H12" s="7" t="n">
        <v>40723</v>
      </c>
      <c r="I12" s="8" t="n">
        <v>39559</v>
      </c>
      <c r="J12" s="11"/>
    </row>
    <row r="13" customFormat="false" ht="36.75" hidden="false" customHeight="true" outlineLevel="0" collapsed="false">
      <c r="A13" s="4" t="n">
        <v>11</v>
      </c>
      <c r="B13" s="5" t="s">
        <v>53</v>
      </c>
      <c r="C13" s="5" t="s">
        <v>20</v>
      </c>
      <c r="D13" s="5" t="s">
        <v>54</v>
      </c>
      <c r="E13" s="5" t="s">
        <v>54</v>
      </c>
      <c r="F13" s="5" t="s">
        <v>13</v>
      </c>
      <c r="G13" s="10" t="s">
        <v>55</v>
      </c>
      <c r="H13" s="7" t="n">
        <v>40594</v>
      </c>
      <c r="I13" s="8" t="n">
        <v>39559</v>
      </c>
      <c r="J13" s="11"/>
    </row>
    <row r="14" customFormat="false" ht="36.75" hidden="false" customHeight="true" outlineLevel="0" collapsed="false">
      <c r="A14" s="4" t="n">
        <v>12</v>
      </c>
      <c r="B14" s="12" t="s">
        <v>56</v>
      </c>
      <c r="C14" s="12" t="s">
        <v>57</v>
      </c>
      <c r="D14" s="12" t="s">
        <v>58</v>
      </c>
      <c r="E14" s="12" t="s">
        <v>58</v>
      </c>
      <c r="F14" s="12" t="s">
        <v>13</v>
      </c>
      <c r="G14" s="13" t="s">
        <v>59</v>
      </c>
      <c r="H14" s="13" t="s">
        <v>60</v>
      </c>
      <c r="I14" s="8" t="n">
        <v>39559</v>
      </c>
      <c r="J14" s="11"/>
    </row>
    <row r="15" customFormat="false" ht="36.75" hidden="false" customHeight="true" outlineLevel="0" collapsed="false">
      <c r="A15" s="4" t="n">
        <v>13</v>
      </c>
      <c r="B15" s="12" t="s">
        <v>56</v>
      </c>
      <c r="C15" s="12" t="s">
        <v>61</v>
      </c>
      <c r="D15" s="12" t="s">
        <v>58</v>
      </c>
      <c r="E15" s="12" t="s">
        <v>58</v>
      </c>
      <c r="F15" s="12" t="s">
        <v>13</v>
      </c>
      <c r="G15" s="13" t="s">
        <v>62</v>
      </c>
      <c r="H15" s="13" t="s">
        <v>60</v>
      </c>
      <c r="I15" s="8" t="n">
        <v>39559</v>
      </c>
      <c r="J15" s="11"/>
    </row>
    <row r="16" customFormat="false" ht="36.75" hidden="false" customHeight="true" outlineLevel="0" collapsed="false">
      <c r="A16" s="4" t="n">
        <v>14</v>
      </c>
      <c r="B16" s="12" t="s">
        <v>63</v>
      </c>
      <c r="C16" s="12" t="s">
        <v>64</v>
      </c>
      <c r="D16" s="12" t="s">
        <v>65</v>
      </c>
      <c r="E16" s="12" t="s">
        <v>65</v>
      </c>
      <c r="F16" s="12" t="s">
        <v>13</v>
      </c>
      <c r="G16" s="13" t="s">
        <v>66</v>
      </c>
      <c r="H16" s="13" t="s">
        <v>67</v>
      </c>
      <c r="I16" s="8" t="n">
        <v>39559</v>
      </c>
      <c r="J16" s="11"/>
    </row>
    <row r="17" customFormat="false" ht="36.75" hidden="false" customHeight="true" outlineLevel="0" collapsed="false">
      <c r="A17" s="4" t="n">
        <v>15</v>
      </c>
      <c r="B17" s="12" t="s">
        <v>63</v>
      </c>
      <c r="C17" s="12" t="s">
        <v>61</v>
      </c>
      <c r="D17" s="12" t="s">
        <v>65</v>
      </c>
      <c r="E17" s="12" t="s">
        <v>65</v>
      </c>
      <c r="F17" s="12" t="s">
        <v>13</v>
      </c>
      <c r="G17" s="13" t="s">
        <v>68</v>
      </c>
      <c r="H17" s="13" t="s">
        <v>67</v>
      </c>
      <c r="I17" s="8" t="n">
        <v>39559</v>
      </c>
      <c r="J17" s="11"/>
    </row>
    <row r="18" customFormat="false" ht="40.5" hidden="false" customHeight="true" outlineLevel="0" collapsed="false">
      <c r="A18" s="4" t="n">
        <v>16</v>
      </c>
      <c r="B18" s="14" t="s">
        <v>69</v>
      </c>
      <c r="C18" s="14" t="s">
        <v>70</v>
      </c>
      <c r="D18" s="14" t="s">
        <v>71</v>
      </c>
      <c r="E18" s="14" t="s">
        <v>72</v>
      </c>
      <c r="F18" s="14" t="s">
        <v>13</v>
      </c>
      <c r="G18" s="15" t="s">
        <v>73</v>
      </c>
      <c r="H18" s="16" t="n">
        <v>40573</v>
      </c>
      <c r="I18" s="8" t="n">
        <v>39559</v>
      </c>
      <c r="J18" s="11"/>
    </row>
    <row r="19" customFormat="false" ht="42.75" hidden="false" customHeight="true" outlineLevel="0" collapsed="false">
      <c r="A19" s="4" t="n">
        <v>17</v>
      </c>
      <c r="B19" s="17" t="s">
        <v>74</v>
      </c>
      <c r="C19" s="17" t="s">
        <v>75</v>
      </c>
      <c r="D19" s="17" t="s">
        <v>76</v>
      </c>
      <c r="E19" s="17" t="s">
        <v>76</v>
      </c>
      <c r="F19" s="17" t="s">
        <v>13</v>
      </c>
      <c r="G19" s="18" t="s">
        <v>77</v>
      </c>
      <c r="H19" s="16" t="n">
        <v>40626</v>
      </c>
      <c r="I19" s="8" t="n">
        <v>39559</v>
      </c>
      <c r="J19" s="11"/>
    </row>
    <row r="20" customFormat="false" ht="42" hidden="false" customHeight="true" outlineLevel="0" collapsed="false">
      <c r="A20" s="4" t="n">
        <v>18</v>
      </c>
      <c r="B20" s="17" t="s">
        <v>78</v>
      </c>
      <c r="C20" s="17" t="s">
        <v>79</v>
      </c>
      <c r="D20" s="17" t="s">
        <v>80</v>
      </c>
      <c r="E20" s="17" t="s">
        <v>80</v>
      </c>
      <c r="F20" s="17" t="s">
        <v>13</v>
      </c>
      <c r="G20" s="18" t="s">
        <v>81</v>
      </c>
      <c r="H20" s="16" t="n">
        <v>40573</v>
      </c>
      <c r="I20" s="8" t="n">
        <v>39559</v>
      </c>
      <c r="J20" s="11"/>
    </row>
    <row r="21" customFormat="false" ht="42" hidden="false" customHeight="true" outlineLevel="0" collapsed="false">
      <c r="A21" s="4" t="n">
        <v>19</v>
      </c>
      <c r="B21" s="17" t="s">
        <v>82</v>
      </c>
      <c r="C21" s="17" t="s">
        <v>75</v>
      </c>
      <c r="D21" s="17" t="s">
        <v>83</v>
      </c>
      <c r="E21" s="17" t="s">
        <v>83</v>
      </c>
      <c r="F21" s="17" t="s">
        <v>13</v>
      </c>
      <c r="G21" s="18" t="s">
        <v>84</v>
      </c>
      <c r="H21" s="16" t="n">
        <v>40626</v>
      </c>
      <c r="I21" s="8" t="n">
        <v>39559</v>
      </c>
      <c r="J21" s="11"/>
    </row>
    <row r="22" customFormat="false" ht="36" hidden="false" customHeight="true" outlineLevel="0" collapsed="false">
      <c r="A22" s="4" t="n">
        <v>20</v>
      </c>
      <c r="B22" s="17" t="s">
        <v>85</v>
      </c>
      <c r="C22" s="17" t="s">
        <v>75</v>
      </c>
      <c r="D22" s="17" t="s">
        <v>86</v>
      </c>
      <c r="E22" s="17" t="s">
        <v>86</v>
      </c>
      <c r="F22" s="17" t="s">
        <v>13</v>
      </c>
      <c r="G22" s="18" t="s">
        <v>87</v>
      </c>
      <c r="H22" s="16" t="n">
        <v>40626</v>
      </c>
      <c r="I22" s="8" t="n">
        <v>39559</v>
      </c>
      <c r="J22" s="11"/>
    </row>
    <row r="23" customFormat="false" ht="39" hidden="false" customHeight="true" outlineLevel="0" collapsed="false">
      <c r="A23" s="4" t="n">
        <v>21</v>
      </c>
      <c r="B23" s="17" t="s">
        <v>88</v>
      </c>
      <c r="C23" s="17" t="s">
        <v>89</v>
      </c>
      <c r="D23" s="17" t="s">
        <v>90</v>
      </c>
      <c r="E23" s="17" t="s">
        <v>91</v>
      </c>
      <c r="F23" s="17" t="s">
        <v>13</v>
      </c>
      <c r="G23" s="18" t="s">
        <v>92</v>
      </c>
      <c r="H23" s="16" t="n">
        <v>40659</v>
      </c>
      <c r="I23" s="8" t="n">
        <v>39559</v>
      </c>
      <c r="J23" s="11"/>
    </row>
    <row r="24" customFormat="false" ht="40.5" hidden="false" customHeight="true" outlineLevel="0" collapsed="false">
      <c r="A24" s="4" t="n">
        <v>22</v>
      </c>
      <c r="B24" s="17" t="s">
        <v>88</v>
      </c>
      <c r="C24" s="17" t="s">
        <v>93</v>
      </c>
      <c r="D24" s="17" t="s">
        <v>90</v>
      </c>
      <c r="E24" s="17" t="s">
        <v>91</v>
      </c>
      <c r="F24" s="17" t="s">
        <v>13</v>
      </c>
      <c r="G24" s="18" t="s">
        <v>94</v>
      </c>
      <c r="H24" s="16" t="n">
        <v>40659</v>
      </c>
      <c r="I24" s="8" t="n">
        <v>39559</v>
      </c>
      <c r="J24" s="11"/>
    </row>
    <row r="25" customFormat="false" ht="42.75" hidden="false" customHeight="true" outlineLevel="0" collapsed="false">
      <c r="A25" s="4" t="n">
        <v>23</v>
      </c>
      <c r="B25" s="17" t="s">
        <v>95</v>
      </c>
      <c r="C25" s="17" t="s">
        <v>96</v>
      </c>
      <c r="D25" s="17" t="s">
        <v>97</v>
      </c>
      <c r="E25" s="17" t="s">
        <v>97</v>
      </c>
      <c r="F25" s="17" t="s">
        <v>13</v>
      </c>
      <c r="G25" s="18" t="s">
        <v>98</v>
      </c>
      <c r="H25" s="16" t="n">
        <v>40499</v>
      </c>
      <c r="I25" s="8" t="n">
        <v>39559</v>
      </c>
      <c r="J25" s="11"/>
    </row>
    <row r="26" customFormat="false" ht="36" hidden="false" customHeight="true" outlineLevel="0" collapsed="false">
      <c r="A26" s="4" t="n">
        <v>24</v>
      </c>
      <c r="B26" s="17" t="s">
        <v>99</v>
      </c>
      <c r="C26" s="17" t="s">
        <v>100</v>
      </c>
      <c r="D26" s="17" t="s">
        <v>101</v>
      </c>
      <c r="E26" s="17" t="s">
        <v>102</v>
      </c>
      <c r="F26" s="17" t="s">
        <v>13</v>
      </c>
      <c r="G26" s="18" t="s">
        <v>103</v>
      </c>
      <c r="H26" s="16" t="n">
        <v>40573</v>
      </c>
      <c r="I26" s="8" t="n">
        <v>39559</v>
      </c>
      <c r="J26" s="11"/>
    </row>
    <row r="27" customFormat="false" ht="41.25" hidden="false" customHeight="true" outlineLevel="0" collapsed="false">
      <c r="A27" s="4" t="n">
        <v>25</v>
      </c>
      <c r="B27" s="17" t="s">
        <v>104</v>
      </c>
      <c r="C27" s="17" t="s">
        <v>105</v>
      </c>
      <c r="D27" s="17" t="s">
        <v>106</v>
      </c>
      <c r="E27" s="17" t="s">
        <v>106</v>
      </c>
      <c r="F27" s="17" t="s">
        <v>13</v>
      </c>
      <c r="G27" s="18" t="s">
        <v>107</v>
      </c>
      <c r="H27" s="16" t="n">
        <v>40626</v>
      </c>
      <c r="I27" s="8" t="n">
        <v>39559</v>
      </c>
      <c r="J27" s="11"/>
    </row>
    <row r="28" customFormat="false" ht="37.5" hidden="false" customHeight="true" outlineLevel="0" collapsed="false">
      <c r="A28" s="4" t="n">
        <v>26</v>
      </c>
      <c r="B28" s="17" t="s">
        <v>108</v>
      </c>
      <c r="C28" s="17" t="s">
        <v>109</v>
      </c>
      <c r="D28" s="17" t="s">
        <v>110</v>
      </c>
      <c r="E28" s="17" t="s">
        <v>111</v>
      </c>
      <c r="F28" s="17" t="s">
        <v>13</v>
      </c>
      <c r="G28" s="18" t="s">
        <v>112</v>
      </c>
      <c r="H28" s="16" t="n">
        <v>40626</v>
      </c>
      <c r="I28" s="8" t="n">
        <v>39559</v>
      </c>
    </row>
    <row r="29" customFormat="false" ht="35.25" hidden="false" customHeight="true" outlineLevel="0" collapsed="false">
      <c r="A29" s="4" t="n">
        <v>27</v>
      </c>
      <c r="B29" s="17" t="s">
        <v>113</v>
      </c>
      <c r="C29" s="17" t="s">
        <v>114</v>
      </c>
      <c r="D29" s="17" t="s">
        <v>115</v>
      </c>
      <c r="E29" s="17" t="s">
        <v>116</v>
      </c>
      <c r="F29" s="17" t="s">
        <v>13</v>
      </c>
      <c r="G29" s="18" t="s">
        <v>117</v>
      </c>
      <c r="H29" s="16" t="n">
        <v>40716</v>
      </c>
      <c r="I29" s="8" t="n">
        <v>39559</v>
      </c>
    </row>
    <row r="30" customFormat="false" ht="36.75" hidden="false" customHeight="true" outlineLevel="0" collapsed="false">
      <c r="A30" s="4" t="n">
        <v>28</v>
      </c>
      <c r="B30" s="5" t="s">
        <v>118</v>
      </c>
      <c r="C30" s="5" t="s">
        <v>119</v>
      </c>
      <c r="D30" s="5" t="s">
        <v>120</v>
      </c>
      <c r="E30" s="5" t="s">
        <v>121</v>
      </c>
      <c r="F30" s="19" t="s">
        <v>13</v>
      </c>
      <c r="G30" s="8" t="s">
        <v>122</v>
      </c>
      <c r="H30" s="7" t="n">
        <v>40644</v>
      </c>
      <c r="I30" s="8" t="n">
        <v>39559</v>
      </c>
    </row>
    <row r="31" customFormat="false" ht="33.75" hidden="false" customHeight="true" outlineLevel="0" collapsed="false">
      <c r="A31" s="4" t="n">
        <v>29</v>
      </c>
      <c r="B31" s="5" t="s">
        <v>123</v>
      </c>
      <c r="C31" s="5" t="s">
        <v>119</v>
      </c>
      <c r="D31" s="5" t="s">
        <v>124</v>
      </c>
      <c r="E31" s="5" t="s">
        <v>124</v>
      </c>
      <c r="F31" s="19" t="s">
        <v>13</v>
      </c>
      <c r="G31" s="8" t="s">
        <v>125</v>
      </c>
      <c r="H31" s="7" t="n">
        <v>40644</v>
      </c>
      <c r="I31" s="8" t="n">
        <v>39559</v>
      </c>
    </row>
    <row r="32" customFormat="false" ht="36" hidden="false" customHeight="true" outlineLevel="0" collapsed="false">
      <c r="A32" s="4" t="n">
        <v>30</v>
      </c>
      <c r="B32" s="5" t="s">
        <v>126</v>
      </c>
      <c r="C32" s="5" t="s">
        <v>127</v>
      </c>
      <c r="D32" s="5" t="s">
        <v>128</v>
      </c>
      <c r="E32" s="5" t="s">
        <v>129</v>
      </c>
      <c r="F32" s="19" t="s">
        <v>13</v>
      </c>
      <c r="G32" s="8" t="s">
        <v>130</v>
      </c>
      <c r="H32" s="7" t="n">
        <v>40626</v>
      </c>
      <c r="I32" s="8" t="n">
        <v>39559</v>
      </c>
    </row>
    <row r="33" customFormat="false" ht="36.75" hidden="false" customHeight="true" outlineLevel="0" collapsed="false">
      <c r="A33" s="4" t="n">
        <v>31</v>
      </c>
      <c r="B33" s="5" t="s">
        <v>131</v>
      </c>
      <c r="C33" s="5" t="s">
        <v>132</v>
      </c>
      <c r="D33" s="5" t="s">
        <v>133</v>
      </c>
      <c r="E33" s="5" t="s">
        <v>133</v>
      </c>
      <c r="F33" s="19" t="s">
        <v>13</v>
      </c>
      <c r="G33" s="8" t="s">
        <v>134</v>
      </c>
      <c r="H33" s="7" t="n">
        <v>40780</v>
      </c>
      <c r="I33" s="8" t="n">
        <v>39559</v>
      </c>
    </row>
    <row r="34" customFormat="false" ht="39.75" hidden="false" customHeight="true" outlineLevel="0" collapsed="false">
      <c r="A34" s="4" t="n">
        <v>32</v>
      </c>
      <c r="B34" s="5" t="s">
        <v>135</v>
      </c>
      <c r="C34" s="5" t="s">
        <v>136</v>
      </c>
      <c r="D34" s="5" t="s">
        <v>137</v>
      </c>
      <c r="E34" s="5" t="s">
        <v>137</v>
      </c>
      <c r="F34" s="5" t="s">
        <v>13</v>
      </c>
      <c r="G34" s="20" t="s">
        <v>138</v>
      </c>
      <c r="H34" s="7" t="n">
        <v>40659</v>
      </c>
      <c r="I34" s="8" t="n">
        <v>39559</v>
      </c>
    </row>
    <row r="35" customFormat="false" ht="39" hidden="false" customHeight="true" outlineLevel="0" collapsed="false">
      <c r="A35" s="4" t="n">
        <v>33</v>
      </c>
      <c r="B35" s="5" t="s">
        <v>139</v>
      </c>
      <c r="C35" s="5" t="s">
        <v>140</v>
      </c>
      <c r="D35" s="5" t="s">
        <v>141</v>
      </c>
      <c r="E35" s="5" t="s">
        <v>141</v>
      </c>
      <c r="F35" s="5" t="s">
        <v>13</v>
      </c>
      <c r="G35" s="20" t="s">
        <v>142</v>
      </c>
      <c r="H35" s="7" t="n">
        <v>40612</v>
      </c>
      <c r="I35" s="8" t="n">
        <v>39559</v>
      </c>
    </row>
    <row r="36" customFormat="false" ht="37.5" hidden="false" customHeight="true" outlineLevel="0" collapsed="false">
      <c r="A36" s="4" t="n">
        <v>34</v>
      </c>
      <c r="B36" s="21" t="s">
        <v>143</v>
      </c>
      <c r="C36" s="21" t="s">
        <v>144</v>
      </c>
      <c r="D36" s="21" t="s">
        <v>145</v>
      </c>
      <c r="E36" s="21" t="s">
        <v>145</v>
      </c>
      <c r="F36" s="21" t="s">
        <v>13</v>
      </c>
      <c r="G36" s="6" t="s">
        <v>146</v>
      </c>
      <c r="H36" s="20" t="s">
        <v>147</v>
      </c>
      <c r="I36" s="8" t="n">
        <v>39559</v>
      </c>
    </row>
    <row r="37" customFormat="false" ht="37.5" hidden="false" customHeight="true" outlineLevel="0" collapsed="false">
      <c r="A37" s="4" t="n">
        <v>35</v>
      </c>
      <c r="B37" s="21" t="s">
        <v>143</v>
      </c>
      <c r="C37" s="21" t="s">
        <v>61</v>
      </c>
      <c r="D37" s="21" t="s">
        <v>145</v>
      </c>
      <c r="E37" s="21" t="s">
        <v>145</v>
      </c>
      <c r="F37" s="21" t="s">
        <v>13</v>
      </c>
      <c r="G37" s="6" t="s">
        <v>148</v>
      </c>
      <c r="H37" s="20" t="s">
        <v>147</v>
      </c>
      <c r="I37" s="8" t="n">
        <v>39559</v>
      </c>
    </row>
    <row r="38" customFormat="false" ht="62.25" hidden="false" customHeight="true" outlineLevel="0" collapsed="false">
      <c r="A38" s="4" t="n">
        <v>36</v>
      </c>
      <c r="B38" s="21" t="s">
        <v>149</v>
      </c>
      <c r="C38" s="21" t="s">
        <v>150</v>
      </c>
      <c r="D38" s="21" t="s">
        <v>151</v>
      </c>
      <c r="E38" s="21" t="s">
        <v>151</v>
      </c>
      <c r="F38" s="21" t="s">
        <v>13</v>
      </c>
      <c r="G38" s="6" t="s">
        <v>152</v>
      </c>
      <c r="H38" s="20" t="s">
        <v>147</v>
      </c>
      <c r="I38" s="8" t="n">
        <v>39559</v>
      </c>
    </row>
    <row r="39" customFormat="false" ht="39.75" hidden="false" customHeight="true" outlineLevel="0" collapsed="false">
      <c r="A39" s="4" t="n">
        <v>37</v>
      </c>
      <c r="B39" s="21" t="s">
        <v>149</v>
      </c>
      <c r="C39" s="21" t="s">
        <v>61</v>
      </c>
      <c r="D39" s="21" t="s">
        <v>151</v>
      </c>
      <c r="E39" s="21" t="s">
        <v>151</v>
      </c>
      <c r="F39" s="21" t="s">
        <v>13</v>
      </c>
      <c r="G39" s="6" t="s">
        <v>153</v>
      </c>
      <c r="H39" s="20" t="s">
        <v>147</v>
      </c>
      <c r="I39" s="8" t="n">
        <v>39559</v>
      </c>
    </row>
    <row r="40" customFormat="false" ht="54" hidden="false" customHeight="true" outlineLevel="0" collapsed="false">
      <c r="A40" s="4" t="n">
        <v>38</v>
      </c>
      <c r="B40" s="21" t="s">
        <v>154</v>
      </c>
      <c r="C40" s="21" t="s">
        <v>155</v>
      </c>
      <c r="D40" s="21" t="s">
        <v>156</v>
      </c>
      <c r="E40" s="21" t="s">
        <v>156</v>
      </c>
      <c r="F40" s="21" t="s">
        <v>13</v>
      </c>
      <c r="G40" s="6" t="s">
        <v>157</v>
      </c>
      <c r="H40" s="20" t="s">
        <v>158</v>
      </c>
      <c r="I40" s="8" t="n">
        <v>39559</v>
      </c>
    </row>
    <row r="41" customFormat="false" ht="44.25" hidden="false" customHeight="true" outlineLevel="0" collapsed="false">
      <c r="A41" s="4" t="n">
        <v>39</v>
      </c>
      <c r="B41" s="21" t="s">
        <v>159</v>
      </c>
      <c r="C41" s="21" t="s">
        <v>61</v>
      </c>
      <c r="D41" s="21" t="s">
        <v>160</v>
      </c>
      <c r="E41" s="21" t="s">
        <v>160</v>
      </c>
      <c r="F41" s="21" t="s">
        <v>13</v>
      </c>
      <c r="G41" s="6" t="s">
        <v>161</v>
      </c>
      <c r="H41" s="20" t="s">
        <v>162</v>
      </c>
      <c r="I41" s="8" t="n">
        <v>39559</v>
      </c>
    </row>
    <row r="42" customFormat="false" ht="44.25" hidden="false" customHeight="true" outlineLevel="0" collapsed="false">
      <c r="A42" s="4" t="n">
        <v>40</v>
      </c>
      <c r="B42" s="21" t="s">
        <v>163</v>
      </c>
      <c r="C42" s="21" t="s">
        <v>61</v>
      </c>
      <c r="D42" s="21" t="s">
        <v>164</v>
      </c>
      <c r="E42" s="21" t="s">
        <v>164</v>
      </c>
      <c r="F42" s="21" t="s">
        <v>13</v>
      </c>
      <c r="G42" s="6" t="s">
        <v>165</v>
      </c>
      <c r="H42" s="22" t="n">
        <v>40682</v>
      </c>
      <c r="I42" s="8" t="n">
        <v>39559</v>
      </c>
    </row>
    <row r="43" customFormat="false" ht="44.25" hidden="false" customHeight="true" outlineLevel="0" collapsed="false">
      <c r="A43" s="4" t="n">
        <v>41</v>
      </c>
      <c r="B43" s="21" t="s">
        <v>166</v>
      </c>
      <c r="C43" s="21" t="s">
        <v>167</v>
      </c>
      <c r="D43" s="21" t="s">
        <v>168</v>
      </c>
      <c r="E43" s="21" t="s">
        <v>168</v>
      </c>
      <c r="F43" s="21" t="s">
        <v>13</v>
      </c>
      <c r="G43" s="6" t="s">
        <v>169</v>
      </c>
      <c r="H43" s="22" t="n">
        <v>40682</v>
      </c>
      <c r="I43" s="8" t="n">
        <v>39559</v>
      </c>
    </row>
    <row r="44" customFormat="false" ht="28.5" hidden="false" customHeight="true" outlineLevel="0" collapsed="false">
      <c r="A44" s="4" t="n">
        <v>42</v>
      </c>
      <c r="B44" s="21" t="s">
        <v>170</v>
      </c>
      <c r="C44" s="21" t="s">
        <v>171</v>
      </c>
      <c r="D44" s="21" t="s">
        <v>172</v>
      </c>
      <c r="E44" s="21" t="s">
        <v>172</v>
      </c>
      <c r="F44" s="21" t="s">
        <v>13</v>
      </c>
      <c r="G44" s="6" t="s">
        <v>173</v>
      </c>
      <c r="H44" s="22" t="n">
        <v>40709</v>
      </c>
      <c r="I44" s="8" t="n">
        <v>39559</v>
      </c>
    </row>
    <row r="45" customFormat="false" ht="38.25" hidden="false" customHeight="true" outlineLevel="0" collapsed="false">
      <c r="A45" s="4" t="n">
        <v>43</v>
      </c>
      <c r="B45" s="21" t="s">
        <v>170</v>
      </c>
      <c r="C45" s="21" t="s">
        <v>174</v>
      </c>
      <c r="D45" s="21" t="s">
        <v>172</v>
      </c>
      <c r="E45" s="21" t="s">
        <v>172</v>
      </c>
      <c r="F45" s="21" t="s">
        <v>13</v>
      </c>
      <c r="G45" s="6" t="s">
        <v>175</v>
      </c>
      <c r="H45" s="22" t="n">
        <v>40594</v>
      </c>
      <c r="I45" s="8" t="n">
        <v>39559</v>
      </c>
    </row>
    <row r="46" customFormat="false" ht="44.25" hidden="false" customHeight="true" outlineLevel="0" collapsed="false">
      <c r="A46" s="4" t="n">
        <v>44</v>
      </c>
      <c r="B46" s="21" t="s">
        <v>176</v>
      </c>
      <c r="C46" s="21" t="s">
        <v>177</v>
      </c>
      <c r="D46" s="21" t="s">
        <v>178</v>
      </c>
      <c r="E46" s="21" t="s">
        <v>179</v>
      </c>
      <c r="F46" s="21" t="s">
        <v>13</v>
      </c>
      <c r="G46" s="6" t="s">
        <v>180</v>
      </c>
      <c r="H46" s="22" t="n">
        <v>40612</v>
      </c>
      <c r="I46" s="8" t="n">
        <v>39559</v>
      </c>
    </row>
    <row r="47" customFormat="false" ht="44.25" hidden="false" customHeight="true" outlineLevel="0" collapsed="false">
      <c r="A47" s="4" t="n">
        <v>45</v>
      </c>
      <c r="B47" s="21" t="s">
        <v>181</v>
      </c>
      <c r="C47" s="21" t="s">
        <v>20</v>
      </c>
      <c r="D47" s="21" t="s">
        <v>182</v>
      </c>
      <c r="E47" s="21" t="s">
        <v>183</v>
      </c>
      <c r="F47" s="21" t="s">
        <v>13</v>
      </c>
      <c r="G47" s="6" t="s">
        <v>184</v>
      </c>
      <c r="H47" s="22" t="n">
        <v>40573</v>
      </c>
      <c r="I47" s="8" t="n">
        <v>39559</v>
      </c>
    </row>
    <row r="48" customFormat="false" ht="44.25" hidden="false" customHeight="true" outlineLevel="0" collapsed="false">
      <c r="A48" s="4" t="n">
        <v>46</v>
      </c>
      <c r="B48" s="21" t="s">
        <v>185</v>
      </c>
      <c r="C48" s="23" t="s">
        <v>61</v>
      </c>
      <c r="D48" s="21" t="s">
        <v>186</v>
      </c>
      <c r="E48" s="21" t="s">
        <v>187</v>
      </c>
      <c r="F48" s="21" t="s">
        <v>13</v>
      </c>
      <c r="G48" s="6" t="s">
        <v>188</v>
      </c>
      <c r="H48" s="22" t="n">
        <v>40440</v>
      </c>
      <c r="I48" s="8" t="n">
        <v>39559</v>
      </c>
    </row>
    <row r="49" customFormat="false" ht="44.25" hidden="false" customHeight="true" outlineLevel="0" collapsed="false">
      <c r="A49" s="4" t="n">
        <v>47</v>
      </c>
      <c r="B49" s="21" t="s">
        <v>189</v>
      </c>
      <c r="C49" s="21" t="s">
        <v>190</v>
      </c>
      <c r="D49" s="21" t="s">
        <v>191</v>
      </c>
      <c r="E49" s="21" t="s">
        <v>191</v>
      </c>
      <c r="F49" s="21" t="s">
        <v>13</v>
      </c>
      <c r="G49" s="6" t="s">
        <v>192</v>
      </c>
      <c r="H49" s="22" t="n">
        <v>40573</v>
      </c>
      <c r="I49" s="8" t="n">
        <v>39559</v>
      </c>
    </row>
    <row r="50" customFormat="false" ht="36.75" hidden="false" customHeight="true" outlineLevel="0" collapsed="false">
      <c r="A50" s="4" t="n">
        <v>48</v>
      </c>
      <c r="B50" s="24" t="s">
        <v>193</v>
      </c>
      <c r="C50" s="24" t="s">
        <v>194</v>
      </c>
      <c r="D50" s="24" t="s">
        <v>195</v>
      </c>
      <c r="E50" s="24" t="s">
        <v>195</v>
      </c>
      <c r="F50" s="24" t="s">
        <v>13</v>
      </c>
      <c r="G50" s="25" t="s">
        <v>196</v>
      </c>
      <c r="H50" s="26" t="n">
        <v>40594</v>
      </c>
      <c r="I50" s="8" t="n">
        <v>39559</v>
      </c>
    </row>
    <row r="51" customFormat="false" ht="39.75" hidden="false" customHeight="true" outlineLevel="0" collapsed="false">
      <c r="A51" s="4" t="n">
        <v>49</v>
      </c>
      <c r="B51" s="24" t="s">
        <v>197</v>
      </c>
      <c r="C51" s="24" t="s">
        <v>194</v>
      </c>
      <c r="D51" s="24" t="s">
        <v>198</v>
      </c>
      <c r="E51" s="24" t="s">
        <v>198</v>
      </c>
      <c r="F51" s="24" t="s">
        <v>13</v>
      </c>
      <c r="G51" s="25" t="s">
        <v>199</v>
      </c>
      <c r="H51" s="26" t="n">
        <v>40594</v>
      </c>
      <c r="I51" s="8" t="n">
        <v>39559</v>
      </c>
    </row>
    <row r="52" customFormat="false" ht="30.75" hidden="false" customHeight="true" outlineLevel="0" collapsed="false">
      <c r="A52" s="4" t="n">
        <v>50</v>
      </c>
      <c r="B52" s="24" t="s">
        <v>200</v>
      </c>
      <c r="C52" s="24" t="s">
        <v>194</v>
      </c>
      <c r="D52" s="24" t="s">
        <v>201</v>
      </c>
      <c r="E52" s="24" t="s">
        <v>201</v>
      </c>
      <c r="F52" s="24" t="s">
        <v>13</v>
      </c>
      <c r="G52" s="25" t="s">
        <v>202</v>
      </c>
      <c r="H52" s="26" t="n">
        <v>40594</v>
      </c>
      <c r="I52" s="8" t="n">
        <v>39559</v>
      </c>
    </row>
    <row r="53" customFormat="false" ht="42" hidden="false" customHeight="true" outlineLevel="0" collapsed="false">
      <c r="A53" s="4" t="n">
        <v>51</v>
      </c>
      <c r="B53" s="24" t="s">
        <v>203</v>
      </c>
      <c r="C53" s="24" t="s">
        <v>96</v>
      </c>
      <c r="D53" s="24" t="s">
        <v>204</v>
      </c>
      <c r="E53" s="24" t="s">
        <v>204</v>
      </c>
      <c r="F53" s="24" t="s">
        <v>13</v>
      </c>
      <c r="G53" s="25" t="s">
        <v>205</v>
      </c>
      <c r="H53" s="26" t="n">
        <v>40594</v>
      </c>
      <c r="I53" s="8" t="n">
        <v>39559</v>
      </c>
    </row>
    <row r="54" customFormat="false" ht="28.5" hidden="false" customHeight="true" outlineLevel="0" collapsed="false">
      <c r="A54" s="4" t="n">
        <v>52</v>
      </c>
      <c r="B54" s="24" t="s">
        <v>206</v>
      </c>
      <c r="C54" s="24" t="s">
        <v>100</v>
      </c>
      <c r="D54" s="24" t="s">
        <v>207</v>
      </c>
      <c r="E54" s="24" t="s">
        <v>207</v>
      </c>
      <c r="F54" s="24" t="s">
        <v>13</v>
      </c>
      <c r="G54" s="25" t="s">
        <v>208</v>
      </c>
      <c r="H54" s="26" t="n">
        <v>40594</v>
      </c>
      <c r="I54" s="8" t="n">
        <v>39559</v>
      </c>
    </row>
    <row r="55" customFormat="false" ht="30" hidden="false" customHeight="true" outlineLevel="0" collapsed="false">
      <c r="A55" s="4" t="n">
        <v>53</v>
      </c>
      <c r="B55" s="24" t="s">
        <v>209</v>
      </c>
      <c r="C55" s="24" t="s">
        <v>100</v>
      </c>
      <c r="D55" s="24" t="s">
        <v>210</v>
      </c>
      <c r="E55" s="24" t="s">
        <v>210</v>
      </c>
      <c r="F55" s="24" t="s">
        <v>13</v>
      </c>
      <c r="G55" s="25" t="s">
        <v>211</v>
      </c>
      <c r="H55" s="26" t="n">
        <v>40594</v>
      </c>
      <c r="I55" s="8" t="n">
        <v>39559</v>
      </c>
    </row>
    <row r="56" customFormat="false" ht="42" hidden="false" customHeight="true" outlineLevel="0" collapsed="false">
      <c r="A56" s="4" t="n">
        <v>54</v>
      </c>
      <c r="B56" s="24" t="s">
        <v>212</v>
      </c>
      <c r="C56" s="24" t="s">
        <v>213</v>
      </c>
      <c r="D56" s="24" t="s">
        <v>214</v>
      </c>
      <c r="E56" s="24" t="s">
        <v>215</v>
      </c>
      <c r="F56" s="24" t="s">
        <v>13</v>
      </c>
      <c r="G56" s="25" t="s">
        <v>216</v>
      </c>
      <c r="H56" s="26" t="n">
        <v>40594</v>
      </c>
      <c r="I56" s="8" t="n">
        <v>39559</v>
      </c>
    </row>
    <row r="57" customFormat="false" ht="40.5" hidden="false" customHeight="true" outlineLevel="0" collapsed="false">
      <c r="A57" s="4" t="n">
        <v>55</v>
      </c>
      <c r="B57" s="24" t="s">
        <v>217</v>
      </c>
      <c r="C57" s="24" t="s">
        <v>218</v>
      </c>
      <c r="D57" s="24" t="s">
        <v>219</v>
      </c>
      <c r="E57" s="24" t="s">
        <v>219</v>
      </c>
      <c r="F57" s="24" t="s">
        <v>13</v>
      </c>
      <c r="G57" s="25" t="s">
        <v>220</v>
      </c>
      <c r="H57" s="26" t="n">
        <v>40612</v>
      </c>
      <c r="I57" s="8" t="n">
        <v>39559</v>
      </c>
    </row>
    <row r="58" customFormat="false" ht="39" hidden="false" customHeight="true" outlineLevel="0" collapsed="false">
      <c r="A58" s="4" t="n">
        <v>56</v>
      </c>
      <c r="B58" s="24" t="s">
        <v>221</v>
      </c>
      <c r="C58" s="24" t="s">
        <v>222</v>
      </c>
      <c r="D58" s="24" t="s">
        <v>223</v>
      </c>
      <c r="E58" s="24" t="s">
        <v>223</v>
      </c>
      <c r="F58" s="24" t="s">
        <v>13</v>
      </c>
      <c r="G58" s="25" t="s">
        <v>224</v>
      </c>
      <c r="H58" s="26" t="n">
        <v>40594</v>
      </c>
      <c r="I58" s="8" t="n">
        <v>39559</v>
      </c>
    </row>
    <row r="59" customFormat="false" ht="39.75" hidden="false" customHeight="true" outlineLevel="0" collapsed="false">
      <c r="A59" s="4" t="n">
        <v>57</v>
      </c>
      <c r="B59" s="17" t="s">
        <v>225</v>
      </c>
      <c r="C59" s="19" t="s">
        <v>114</v>
      </c>
      <c r="D59" s="19" t="s">
        <v>226</v>
      </c>
      <c r="E59" s="19" t="s">
        <v>227</v>
      </c>
      <c r="F59" s="19" t="s">
        <v>13</v>
      </c>
      <c r="G59" s="27" t="s">
        <v>228</v>
      </c>
      <c r="H59" s="28" t="n">
        <v>40786</v>
      </c>
      <c r="I59" s="8" t="n">
        <v>39559</v>
      </c>
    </row>
    <row r="60" customFormat="false" ht="40.5" hidden="false" customHeight="true" outlineLevel="0" collapsed="false">
      <c r="A60" s="4" t="n">
        <v>58</v>
      </c>
      <c r="B60" s="12" t="s">
        <v>229</v>
      </c>
      <c r="C60" s="5" t="s">
        <v>20</v>
      </c>
      <c r="D60" s="29" t="s">
        <v>230</v>
      </c>
      <c r="E60" s="29" t="s">
        <v>231</v>
      </c>
      <c r="F60" s="5" t="s">
        <v>13</v>
      </c>
      <c r="G60" s="25" t="s">
        <v>232</v>
      </c>
      <c r="H60" s="8" t="n">
        <v>40626</v>
      </c>
      <c r="I60" s="8" t="n">
        <v>39559</v>
      </c>
    </row>
    <row r="61" customFormat="false" ht="24" hidden="false" customHeight="false" outlineLevel="0" collapsed="false">
      <c r="A61" s="4" t="n">
        <v>59</v>
      </c>
      <c r="B61" s="12" t="s">
        <v>233</v>
      </c>
      <c r="C61" s="5" t="s">
        <v>20</v>
      </c>
      <c r="D61" s="29" t="s">
        <v>234</v>
      </c>
      <c r="E61" s="29" t="s">
        <v>235</v>
      </c>
      <c r="F61" s="5" t="s">
        <v>13</v>
      </c>
      <c r="G61" s="25" t="s">
        <v>236</v>
      </c>
      <c r="H61" s="8" t="n">
        <v>40591</v>
      </c>
      <c r="I61" s="8" t="n">
        <v>39559</v>
      </c>
    </row>
    <row r="62" customFormat="false" ht="36" hidden="false" customHeight="false" outlineLevel="0" collapsed="false">
      <c r="A62" s="4" t="n">
        <v>60</v>
      </c>
      <c r="B62" s="30" t="s">
        <v>237</v>
      </c>
      <c r="C62" s="30" t="s">
        <v>20</v>
      </c>
      <c r="D62" s="30" t="s">
        <v>238</v>
      </c>
      <c r="E62" s="30" t="s">
        <v>238</v>
      </c>
      <c r="F62" s="5" t="s">
        <v>13</v>
      </c>
      <c r="G62" s="31" t="s">
        <v>239</v>
      </c>
      <c r="H62" s="32" t="n">
        <v>40695</v>
      </c>
      <c r="I62" s="8" t="n">
        <v>39559</v>
      </c>
    </row>
    <row r="63" customFormat="false" ht="24" hidden="false" customHeight="false" outlineLevel="0" collapsed="false">
      <c r="A63" s="4" t="n">
        <v>61</v>
      </c>
      <c r="B63" s="19" t="s">
        <v>240</v>
      </c>
      <c r="C63" s="5" t="s">
        <v>61</v>
      </c>
      <c r="D63" s="19" t="s">
        <v>241</v>
      </c>
      <c r="E63" s="19" t="s">
        <v>241</v>
      </c>
      <c r="F63" s="5" t="s">
        <v>13</v>
      </c>
      <c r="G63" s="10" t="s">
        <v>242</v>
      </c>
      <c r="H63" s="13" t="s">
        <v>243</v>
      </c>
      <c r="I63" s="8" t="n">
        <v>39559</v>
      </c>
    </row>
    <row r="64" customFormat="false" ht="39.75" hidden="false" customHeight="true" outlineLevel="0" collapsed="false">
      <c r="A64" s="4" t="n">
        <v>62</v>
      </c>
      <c r="B64" s="5" t="s">
        <v>244</v>
      </c>
      <c r="C64" s="5" t="s">
        <v>245</v>
      </c>
      <c r="D64" s="5" t="s">
        <v>246</v>
      </c>
      <c r="E64" s="5" t="s">
        <v>247</v>
      </c>
      <c r="F64" s="5" t="s">
        <v>13</v>
      </c>
      <c r="G64" s="10" t="s">
        <v>248</v>
      </c>
      <c r="H64" s="7" t="n">
        <v>40626</v>
      </c>
      <c r="I64" s="8" t="n">
        <v>39559</v>
      </c>
    </row>
    <row r="65" customFormat="false" ht="30" hidden="false" customHeight="true" outlineLevel="0" collapsed="false">
      <c r="A65" s="4" t="n">
        <v>63</v>
      </c>
      <c r="B65" s="5" t="s">
        <v>249</v>
      </c>
      <c r="C65" s="33" t="s">
        <v>20</v>
      </c>
      <c r="D65" s="5" t="s">
        <v>250</v>
      </c>
      <c r="E65" s="5" t="s">
        <v>251</v>
      </c>
      <c r="F65" s="21" t="s">
        <v>13</v>
      </c>
      <c r="G65" s="10" t="s">
        <v>252</v>
      </c>
      <c r="H65" s="8" t="n">
        <v>40709</v>
      </c>
      <c r="I65" s="8" t="n">
        <v>39559</v>
      </c>
    </row>
    <row r="66" customFormat="false" ht="24" hidden="false" customHeight="false" outlineLevel="0" collapsed="false">
      <c r="A66" s="4" t="n">
        <v>64</v>
      </c>
      <c r="B66" s="5" t="s">
        <v>253</v>
      </c>
      <c r="C66" s="5" t="s">
        <v>254</v>
      </c>
      <c r="D66" s="5" t="s">
        <v>255</v>
      </c>
      <c r="E66" s="5" t="s">
        <v>255</v>
      </c>
      <c r="F66" s="21" t="s">
        <v>13</v>
      </c>
      <c r="G66" s="10" t="s">
        <v>256</v>
      </c>
      <c r="H66" s="8" t="n">
        <v>40709</v>
      </c>
      <c r="I66" s="8" t="n">
        <v>39559</v>
      </c>
    </row>
    <row r="67" customFormat="false" ht="24" hidden="false" customHeight="false" outlineLevel="0" collapsed="false">
      <c r="A67" s="4" t="n">
        <v>65</v>
      </c>
      <c r="B67" s="5" t="s">
        <v>257</v>
      </c>
      <c r="C67" s="5" t="s">
        <v>258</v>
      </c>
      <c r="D67" s="5" t="s">
        <v>259</v>
      </c>
      <c r="E67" s="5" t="s">
        <v>260</v>
      </c>
      <c r="F67" s="21" t="s">
        <v>13</v>
      </c>
      <c r="G67" s="34" t="s">
        <v>261</v>
      </c>
      <c r="H67" s="35" t="n">
        <v>40573</v>
      </c>
      <c r="I67" s="8" t="n">
        <v>39559</v>
      </c>
    </row>
    <row r="68" customFormat="false" ht="24" hidden="false" customHeight="false" outlineLevel="0" collapsed="false">
      <c r="A68" s="4" t="n">
        <v>66</v>
      </c>
      <c r="B68" s="33" t="s">
        <v>262</v>
      </c>
      <c r="C68" s="33" t="s">
        <v>263</v>
      </c>
      <c r="D68" s="33" t="s">
        <v>264</v>
      </c>
      <c r="E68" s="33" t="s">
        <v>264</v>
      </c>
      <c r="F68" s="5" t="s">
        <v>13</v>
      </c>
      <c r="G68" s="34" t="s">
        <v>265</v>
      </c>
      <c r="H68" s="36" t="n">
        <v>40554</v>
      </c>
      <c r="I68" s="8" t="n">
        <v>39559</v>
      </c>
    </row>
    <row r="69" customFormat="false" ht="36" hidden="false" customHeight="false" outlineLevel="0" collapsed="false">
      <c r="A69" s="4" t="n">
        <v>67</v>
      </c>
      <c r="B69" s="5" t="s">
        <v>266</v>
      </c>
      <c r="C69" s="5" t="s">
        <v>267</v>
      </c>
      <c r="D69" s="5" t="s">
        <v>268</v>
      </c>
      <c r="E69" s="5" t="s">
        <v>268</v>
      </c>
      <c r="F69" s="5" t="s">
        <v>13</v>
      </c>
      <c r="G69" s="10" t="s">
        <v>269</v>
      </c>
      <c r="H69" s="7" t="n">
        <v>40554</v>
      </c>
      <c r="I69" s="8" t="n">
        <v>39559</v>
      </c>
    </row>
    <row r="70" customFormat="false" ht="24" hidden="false" customHeight="false" outlineLevel="0" collapsed="false">
      <c r="A70" s="4" t="n">
        <v>68</v>
      </c>
      <c r="B70" s="19" t="s">
        <v>270</v>
      </c>
      <c r="C70" s="5" t="s">
        <v>258</v>
      </c>
      <c r="D70" s="19" t="s">
        <v>271</v>
      </c>
      <c r="E70" s="19" t="s">
        <v>271</v>
      </c>
      <c r="F70" s="24" t="s">
        <v>13</v>
      </c>
      <c r="G70" s="10" t="s">
        <v>272</v>
      </c>
      <c r="H70" s="7" t="n">
        <v>40762</v>
      </c>
      <c r="I70" s="8" t="n">
        <v>39559</v>
      </c>
    </row>
    <row r="71" customFormat="false" ht="29.25" hidden="false" customHeight="true" outlineLevel="0" collapsed="false">
      <c r="A71" s="4" t="n">
        <v>69</v>
      </c>
      <c r="B71" s="5" t="s">
        <v>273</v>
      </c>
      <c r="C71" s="19" t="s">
        <v>274</v>
      </c>
      <c r="D71" s="5" t="s">
        <v>275</v>
      </c>
      <c r="E71" s="5" t="s">
        <v>275</v>
      </c>
      <c r="F71" s="24" t="s">
        <v>13</v>
      </c>
      <c r="G71" s="10" t="s">
        <v>276</v>
      </c>
      <c r="H71" s="7" t="n">
        <v>40626</v>
      </c>
      <c r="I71" s="8" t="n">
        <v>39559</v>
      </c>
    </row>
    <row r="72" customFormat="false" ht="27" hidden="false" customHeight="true" outlineLevel="0" collapsed="false">
      <c r="A72" s="4" t="n">
        <v>70</v>
      </c>
      <c r="B72" s="5" t="s">
        <v>277</v>
      </c>
      <c r="C72" s="19" t="s">
        <v>96</v>
      </c>
      <c r="D72" s="5" t="s">
        <v>278</v>
      </c>
      <c r="E72" s="5" t="s">
        <v>278</v>
      </c>
      <c r="F72" s="24" t="s">
        <v>13</v>
      </c>
      <c r="G72" s="10" t="s">
        <v>279</v>
      </c>
      <c r="H72" s="7" t="n">
        <v>40554</v>
      </c>
      <c r="I72" s="8" t="n">
        <v>39559</v>
      </c>
    </row>
    <row r="73" customFormat="false" ht="29.25" hidden="false" customHeight="true" outlineLevel="0" collapsed="false">
      <c r="A73" s="4" t="n">
        <v>71</v>
      </c>
      <c r="B73" s="5" t="s">
        <v>280</v>
      </c>
      <c r="C73" s="19" t="s">
        <v>100</v>
      </c>
      <c r="D73" s="5" t="s">
        <v>281</v>
      </c>
      <c r="E73" s="5" t="s">
        <v>282</v>
      </c>
      <c r="F73" s="24" t="s">
        <v>13</v>
      </c>
      <c r="G73" s="10" t="s">
        <v>283</v>
      </c>
      <c r="H73" s="7" t="n">
        <v>40626</v>
      </c>
      <c r="I73" s="8" t="n">
        <v>39559</v>
      </c>
    </row>
    <row r="74" customFormat="false" ht="39.75" hidden="false" customHeight="true" outlineLevel="0" collapsed="false">
      <c r="A74" s="4" t="n">
        <v>72</v>
      </c>
      <c r="B74" s="19" t="s">
        <v>284</v>
      </c>
      <c r="C74" s="5" t="s">
        <v>285</v>
      </c>
      <c r="D74" s="19" t="s">
        <v>286</v>
      </c>
      <c r="E74" s="19" t="s">
        <v>287</v>
      </c>
      <c r="F74" s="24" t="s">
        <v>13</v>
      </c>
      <c r="G74" s="37" t="s">
        <v>288</v>
      </c>
      <c r="H74" s="38" t="n">
        <v>40682</v>
      </c>
      <c r="I74" s="8" t="n">
        <v>39559</v>
      </c>
    </row>
    <row r="75" customFormat="false" ht="30.75" hidden="false" customHeight="true" outlineLevel="0" collapsed="false">
      <c r="A75" s="4" t="n">
        <v>73</v>
      </c>
      <c r="B75" s="19" t="s">
        <v>284</v>
      </c>
      <c r="C75" s="5" t="s">
        <v>289</v>
      </c>
      <c r="D75" s="19" t="s">
        <v>286</v>
      </c>
      <c r="E75" s="19" t="s">
        <v>287</v>
      </c>
      <c r="F75" s="24" t="s">
        <v>13</v>
      </c>
      <c r="G75" s="10" t="s">
        <v>290</v>
      </c>
      <c r="H75" s="38" t="n">
        <v>40682</v>
      </c>
      <c r="I75" s="8" t="n">
        <v>39559</v>
      </c>
    </row>
    <row r="76" customFormat="false" ht="48" hidden="false" customHeight="false" outlineLevel="0" collapsed="false">
      <c r="A76" s="4" t="n">
        <v>74</v>
      </c>
      <c r="B76" s="5" t="s">
        <v>291</v>
      </c>
      <c r="C76" s="5" t="s">
        <v>292</v>
      </c>
      <c r="D76" s="5" t="s">
        <v>293</v>
      </c>
      <c r="E76" s="5" t="s">
        <v>293</v>
      </c>
      <c r="F76" s="5" t="s">
        <v>13</v>
      </c>
      <c r="G76" s="10" t="s">
        <v>294</v>
      </c>
      <c r="H76" s="7" t="n">
        <v>40554</v>
      </c>
      <c r="I76" s="8" t="n">
        <v>39559</v>
      </c>
    </row>
    <row r="77" customFormat="false" ht="27" hidden="false" customHeight="true" outlineLevel="0" collapsed="false">
      <c r="A77" s="4" t="n">
        <v>75</v>
      </c>
      <c r="B77" s="5" t="s">
        <v>291</v>
      </c>
      <c r="C77" s="5" t="s">
        <v>61</v>
      </c>
      <c r="D77" s="5" t="s">
        <v>293</v>
      </c>
      <c r="E77" s="5" t="s">
        <v>293</v>
      </c>
      <c r="F77" s="5" t="s">
        <v>13</v>
      </c>
      <c r="G77" s="10" t="s">
        <v>295</v>
      </c>
      <c r="H77" s="7" t="n">
        <v>40554</v>
      </c>
      <c r="I77" s="8" t="n">
        <v>39559</v>
      </c>
    </row>
  </sheetData>
  <mergeCells count="1">
    <mergeCell ref="A1:I1"/>
  </mergeCells>
  <conditionalFormatting sqref="B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16015625" defaultRowHeight="14.25" zeroHeight="false" outlineLevelRow="0" outlineLevelCol="0"/>
  <cols>
    <col collapsed="false" customWidth="true" hidden="false" outlineLevel="0" max="8" min="7" style="1" width="15.69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1T07:24:17Z</cp:lastPrinted>
  <dcterms:modified xsi:type="dcterms:W3CDTF">2008-04-23T01:35:25Z</dcterms:modified>
  <cp:revision>0</cp:revision>
  <dc:subject/>
  <dc:title/>
</cp:coreProperties>
</file>